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 and Key" sheetId="1" state="visible" r:id="rId2"/>
    <sheet name="C1 LTS" sheetId="2" state="visible" r:id="rId3"/>
    <sheet name="C2 Mains" sheetId="3" state="visible" r:id="rId4"/>
    <sheet name="C3 Governors" sheetId="4" state="visible" r:id="rId5"/>
    <sheet name="C4 Connections" sheetId="5" state="visible" r:id="rId6"/>
    <sheet name="C5 Other Operational" sheetId="6" state="visible" r:id="rId7"/>
    <sheet name="C6 Non Operational (Direct)" sheetId="7" state="visible" r:id="rId8"/>
    <sheet name="C6A Non Operational (Allocated)" sheetId="8" state="visible" r:id="rId9"/>
    <sheet name="C7 Capex Summary" sheetId="9" state="visible" r:id="rId10"/>
    <sheet name="C8 Repex Mains" sheetId="10" state="visible" r:id="rId11"/>
    <sheet name="C9 Repex Services " sheetId="11" state="visible" r:id="rId12"/>
    <sheet name="C10 LTS Asset Data " sheetId="12" state="visible" r:id="rId13"/>
    <sheet name="C11 Capacity&amp;Storage Asset Data" sheetId="13" state="visible" r:id="rId14"/>
    <sheet name="C12 Mains&amp;Governors Asset Data " sheetId="14" state="visible" r:id="rId15"/>
    <sheet name="C13 Services Asset Data " sheetId="15" state="visible" r:id="rId16"/>
    <sheet name="C14 LTS Age Profile" sheetId="16" state="visible" r:id="rId17"/>
    <sheet name="C15 Storage Age Profile" sheetId="17" state="visible" r:id="rId18"/>
    <sheet name="C16 Mains&amp;Governors Age Profile" sheetId="18" state="visible" r:id="rId19"/>
    <sheet name="C17 Services Age Profile" sheetId="19" state="visible" r:id="rId20"/>
    <sheet name="C18 Additional Data" sheetId="20" state="visible" r:id="rId21"/>
    <sheet name=" C19 Contract Data" sheetId="21" state="visible" r:id="rId22"/>
  </sheets>
  <externalReferences>
    <externalReference r:id="rId23"/>
  </externalReferences>
  <definedNames>
    <definedName function="false" hidden="false" localSheetId="11" name="_xlnm.Print_Area" vbProcedure="false">'C10 LTS Asset Data '!$A$1:$Q$130</definedName>
    <definedName function="false" hidden="false" localSheetId="12" name="_xlnm.Print_Area" vbProcedure="false">'C11 Capacity&amp;Storage Asset Data'!$A$1:$R$101</definedName>
    <definedName function="false" hidden="false" localSheetId="13" name="_xlnm.Print_Area" vbProcedure="false">'C12 Mains&amp;Governors Asset Data '!$A$1:$R$185</definedName>
    <definedName function="false" hidden="false" localSheetId="14" name="_xlnm.Print_Area" vbProcedure="false">'C13 Services Asset Data '!$A$1:$R$130</definedName>
    <definedName function="false" hidden="false" localSheetId="15" name="_xlnm.Print_Area" vbProcedure="false">'C14 LTS Age Profile'!$A$1:$R$186</definedName>
    <definedName function="false" hidden="false" localSheetId="16" name="_xlnm.Print_Area" vbProcedure="false">'C15 Storage Age Profile'!$A$1:$R$96</definedName>
    <definedName function="false" hidden="false" localSheetId="17" name="_xlnm.Print_Area" vbProcedure="false">'C16 Mains&amp;Governors Age Profile'!$A$1:$R$226</definedName>
    <definedName function="false" hidden="false" localSheetId="18" name="_xlnm.Print_Area" vbProcedure="false">'C17 Services Age Profile'!$A$1:$R$145</definedName>
    <definedName function="false" hidden="false" localSheetId="19" name="_xlnm.Print_Area" vbProcedure="false">'C18 Additional Data'!$A$1:$R$127</definedName>
    <definedName function="false" hidden="false" localSheetId="8" name="_xlnm.Print_Area" vbProcedure="false">'C7 Capex Summary'!$A$1:$C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1" uniqueCount="663">
  <si>
    <t xml:space="preserve">Business Plan Questionnaire</t>
  </si>
  <si>
    <t xml:space="preserve">Gas Distribution Network</t>
  </si>
  <si>
    <t xml:space="preserve">(enter network name in box)</t>
  </si>
  <si>
    <t xml:space="preserve">2001 - 2012/13</t>
  </si>
  <si>
    <t xml:space="preserve">BPQ CONTENTS AND VERSION CONTROL</t>
  </si>
  <si>
    <t xml:space="preserve">Please 'X' box when complete</t>
  </si>
  <si>
    <t xml:space="preserve">Version submission control</t>
  </si>
  <si>
    <t xml:space="preserve">Date submitted</t>
  </si>
  <si>
    <t xml:space="preserve">Submission version number</t>
  </si>
  <si>
    <t xml:space="preserve">BPQ Tables</t>
  </si>
  <si>
    <t xml:space="preserve">C1</t>
  </si>
  <si>
    <t xml:space="preserve">LTS &amp; STORAGE</t>
  </si>
  <si>
    <t xml:space="preserve">C2</t>
  </si>
  <si>
    <t xml:space="preserve">MAINS</t>
  </si>
  <si>
    <t xml:space="preserve">C3</t>
  </si>
  <si>
    <t xml:space="preserve">GOVERNORS</t>
  </si>
  <si>
    <t xml:space="preserve">C4</t>
  </si>
  <si>
    <t xml:space="preserve">CONNECTIONS</t>
  </si>
  <si>
    <t xml:space="preserve">C5</t>
  </si>
  <si>
    <t xml:space="preserve">OTHER OPERATIONAL CAPEX</t>
  </si>
  <si>
    <t xml:space="preserve">C6</t>
  </si>
  <si>
    <t xml:space="preserve">NON OPERATIONAL CAPEX (DIRECT)</t>
  </si>
  <si>
    <t xml:space="preserve">C6A</t>
  </si>
  <si>
    <t xml:space="preserve">NON OPERATIONAL CAPEX (ALLOCATED)</t>
  </si>
  <si>
    <t xml:space="preserve">C7</t>
  </si>
  <si>
    <t xml:space="preserve">CAPEX SUMMARY</t>
  </si>
  <si>
    <t xml:space="preserve">C8</t>
  </si>
  <si>
    <t xml:space="preserve">REPEX MAINS</t>
  </si>
  <si>
    <t xml:space="preserve">C9</t>
  </si>
  <si>
    <t xml:space="preserve">REPEX SERVICES</t>
  </si>
  <si>
    <t xml:space="preserve">C10</t>
  </si>
  <si>
    <t xml:space="preserve">LTS ASSET DATA</t>
  </si>
  <si>
    <t xml:space="preserve">C11</t>
  </si>
  <si>
    <t xml:space="preserve">CAPACITY &amp; STORAGE ASSET DATA </t>
  </si>
  <si>
    <t xml:space="preserve">C12</t>
  </si>
  <si>
    <t xml:space="preserve">MAINS &amp; GOVERNORS ASSET DATA</t>
  </si>
  <si>
    <t xml:space="preserve">C13</t>
  </si>
  <si>
    <t xml:space="preserve">SERVICES ASSET DATA</t>
  </si>
  <si>
    <t xml:space="preserve">C14</t>
  </si>
  <si>
    <t xml:space="preserve">LTS AGE PROFILE</t>
  </si>
  <si>
    <t xml:space="preserve">C15</t>
  </si>
  <si>
    <t xml:space="preserve">STORAGE AGE PROFILE</t>
  </si>
  <si>
    <t xml:space="preserve">C16</t>
  </si>
  <si>
    <t xml:space="preserve">MAINS &amp; GOVERNORS AGE PROFILE</t>
  </si>
  <si>
    <t xml:space="preserve">C17</t>
  </si>
  <si>
    <t xml:space="preserve">SERVICES AGE PROFILE</t>
  </si>
  <si>
    <t xml:space="preserve">C18</t>
  </si>
  <si>
    <t xml:space="preserve">ADDITIONAL DATA</t>
  </si>
  <si>
    <t xml:space="preserve">C19</t>
  </si>
  <si>
    <t xml:space="preserve">CONTRACT DATA</t>
  </si>
  <si>
    <t xml:space="preserve">Key</t>
  </si>
  <si>
    <t xml:space="preserve">Data to be completed by GDN</t>
  </si>
  <si>
    <t xml:space="preserve">Calculated values -eg Totals or unit costs</t>
  </si>
  <si>
    <t xml:space="preserve">No values required or appropriate</t>
  </si>
  <si>
    <t xml:space="preserve">Data for these periods is required for each year.</t>
  </si>
  <si>
    <t xml:space="preserve">Data is required for overall period indicated and not for every year separately</t>
  </si>
  <si>
    <t xml:space="preserve">PB v7.9 17.02.2006</t>
  </si>
  <si>
    <t xml:space="preserve">C1: LTS and Storage</t>
  </si>
  <si>
    <t xml:space="preserve">GDN Ref:</t>
  </si>
  <si>
    <t xml:space="preserve">Version No:</t>
  </si>
  <si>
    <t xml:space="preserve">Date:</t>
  </si>
  <si>
    <t xml:space="preserve">Main Investment Driver</t>
  </si>
  <si>
    <t xml:space="preserve">Gross Expenditure (£m)</t>
  </si>
  <si>
    <t xml:space="preserve">Contribution (£m)</t>
  </si>
  <si>
    <t xml:space="preserve">Net Expenditure (£m)</t>
  </si>
  <si>
    <t xml:space="preserve">Capitalised Overheads (£m)</t>
  </si>
  <si>
    <t xml:space="preserve">Actual/Forecast</t>
  </si>
  <si>
    <t xml:space="preserve">Plan</t>
  </si>
  <si>
    <t xml:space="preserve">Cost Analysis</t>
  </si>
  <si>
    <t xml:space="preserve">2001</t>
  </si>
  <si>
    <t xml:space="preserve">Q1 20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Actual % project to 31.03.05</t>
  </si>
  <si>
    <t xml:space="preserve">Forecast % total project data</t>
  </si>
  <si>
    <t xml:space="preserve"> </t>
  </si>
  <si>
    <t xml:space="preserve">Diameter(mm)</t>
  </si>
  <si>
    <t xml:space="preserve">MDOP barg</t>
  </si>
  <si>
    <t xml:space="preserve">length(km)</t>
  </si>
  <si>
    <t xml:space="preserve">Direct Labour</t>
  </si>
  <si>
    <t xml:space="preserve">Contract Labour</t>
  </si>
  <si>
    <t xml:space="preserve">Materials</t>
  </si>
  <si>
    <t xml:space="preserve">Other</t>
  </si>
  <si>
    <t xml:space="preserve">Pipelines &gt;£0.5m</t>
  </si>
  <si>
    <t xml:space="preserve">Project 1</t>
  </si>
  <si>
    <t xml:space="preserve">Project 2</t>
  </si>
  <si>
    <t xml:space="preserve">Project 3</t>
  </si>
  <si>
    <t xml:space="preserve">Project 4</t>
  </si>
  <si>
    <t xml:space="preserve">Project 5</t>
  </si>
  <si>
    <t xml:space="preserve">Project 6</t>
  </si>
  <si>
    <t xml:space="preserve">Project 7</t>
  </si>
  <si>
    <t xml:space="preserve">Project 8</t>
  </si>
  <si>
    <t xml:space="preserve">Project 9</t>
  </si>
  <si>
    <t xml:space="preserve">Project 10</t>
  </si>
  <si>
    <t xml:space="preserve">Project 11</t>
  </si>
  <si>
    <t xml:space="preserve">Project 12</t>
  </si>
  <si>
    <t xml:space="preserve">Project 13</t>
  </si>
  <si>
    <t xml:space="preserve">Project 14</t>
  </si>
  <si>
    <t xml:space="preserve">Project 15</t>
  </si>
  <si>
    <t xml:space="preserve">Pipelines &lt;£0.5m</t>
  </si>
  <si>
    <t xml:space="preserve">Total Pipelines</t>
  </si>
  <si>
    <t xml:space="preserve">Max Des Cap mcm/h</t>
  </si>
  <si>
    <t xml:space="preserve">Max Des Outlet Press barg</t>
  </si>
  <si>
    <t xml:space="preserve">Min Des Out Press barg</t>
  </si>
  <si>
    <t xml:space="preserve">NTS offtakes&gt;£0.5m</t>
  </si>
  <si>
    <t xml:space="preserve">&amp; other direct feeds</t>
  </si>
  <si>
    <t xml:space="preserve">NTS offtakes &lt;£0.5m</t>
  </si>
  <si>
    <t xml:space="preserve">Total NTS Offtakes</t>
  </si>
  <si>
    <t xml:space="preserve">Max Des Inlet Pressure barg</t>
  </si>
  <si>
    <t xml:space="preserve">Max Des Outlet Pressure barg</t>
  </si>
  <si>
    <t xml:space="preserve">PRSs &gt;£0.5m</t>
  </si>
  <si>
    <t xml:space="preserve">PRSs &lt;£0.5m</t>
  </si>
  <si>
    <t xml:space="preserve">Total PRSs</t>
  </si>
  <si>
    <t xml:space="preserve">Total LTS</t>
  </si>
  <si>
    <t xml:space="preserve">Des  Capacity  1 in 20 peak mcm/d</t>
  </si>
  <si>
    <t xml:space="preserve">Max cycle press Year 1</t>
  </si>
  <si>
    <t xml:space="preserve">Min cycle press Year 1</t>
  </si>
  <si>
    <t xml:space="preserve">Storage &gt;£0.5m</t>
  </si>
  <si>
    <t xml:space="preserve">LTS (linepack)</t>
  </si>
  <si>
    <t xml:space="preserve">Storage &lt;£0.5m</t>
  </si>
  <si>
    <t xml:space="preserve">Total  LTS Storage</t>
  </si>
  <si>
    <t xml:space="preserve">Des Capacity   1 in 20   peak mcm/d</t>
  </si>
  <si>
    <t xml:space="preserve">Actual or contracted annual volume mcm</t>
  </si>
  <si>
    <t xml:space="preserve">Actual or contracted daily volume mcm/d</t>
  </si>
  <si>
    <t xml:space="preserve">Non LTS</t>
  </si>
  <si>
    <t xml:space="preserve">Total non - LTS Storage</t>
  </si>
  <si>
    <t xml:space="preserve">ALL Storage Total</t>
  </si>
  <si>
    <t xml:space="preserve">Total LTS and Storage</t>
  </si>
  <si>
    <t xml:space="preserve">Investment Drivers -</t>
  </si>
  <si>
    <t xml:space="preserve">Mandatory - Safety</t>
  </si>
  <si>
    <t xml:space="preserve">Mandatory - Security of Supply</t>
  </si>
  <si>
    <t xml:space="preserve">Mandatory - Other Statutory</t>
  </si>
  <si>
    <t xml:space="preserve">Non-Mandatory - Asset Condition</t>
  </si>
  <si>
    <t xml:space="preserve">Non-Mandatory - Business Support</t>
  </si>
  <si>
    <t xml:space="preserve">Non-Mandatory - Economic/Other</t>
  </si>
  <si>
    <t xml:space="preserve">Total of Named Projects</t>
  </si>
  <si>
    <t xml:space="preserve">Actual % Jan 2001 to March 2002</t>
  </si>
  <si>
    <t xml:space="preserve">Actual % April 2002 to March 2004</t>
  </si>
  <si>
    <t xml:space="preserve">Actual % April 2004 to March 2005</t>
  </si>
  <si>
    <t xml:space="preserve">Forecast % April 2005 to March 2008</t>
  </si>
  <si>
    <t xml:space="preserve">Forecast % April 2008 to March 2013</t>
  </si>
  <si>
    <t xml:space="preserve">1.10</t>
  </si>
  <si>
    <t xml:space="preserve">Expenditure Analysis</t>
  </si>
  <si>
    <t xml:space="preserve">Pipelines</t>
  </si>
  <si>
    <t xml:space="preserve">NTS Offtakes</t>
  </si>
  <si>
    <t xml:space="preserve">PRSs</t>
  </si>
  <si>
    <t xml:space="preserve">LTS Storage</t>
  </si>
  <si>
    <t xml:space="preserve">Other Storage</t>
  </si>
  <si>
    <t xml:space="preserve">1.11</t>
  </si>
  <si>
    <t xml:space="preserve">Overhead Analysis</t>
  </si>
  <si>
    <t xml:space="preserve">COMMENTS RELATED TO ENTRIES ON SHEET C1</t>
  </si>
  <si>
    <t xml:space="preserve">CELL REF</t>
  </si>
  <si>
    <t xml:space="preserve">COMMENTS</t>
  </si>
  <si>
    <t xml:space="preserve">GENERAL</t>
  </si>
  <si>
    <t xml:space="preserve"> C2: Mains Reinforcement and other &lt;7 bar build</t>
  </si>
  <si>
    <t xml:space="preserve">Length (km)</t>
  </si>
  <si>
    <t xml:space="preserve">Unit Cost (£/m)</t>
  </si>
  <si>
    <t xml:space="preserve">Actual % project to date 31.03.05</t>
  </si>
  <si>
    <t xml:space="preserve">Forecast % total project </t>
  </si>
  <si>
    <t xml:space="preserve">General Reinforcement</t>
  </si>
  <si>
    <t xml:space="preserve">&lt;=75mm</t>
  </si>
  <si>
    <t xml:space="preserve">&gt;75mm to 125mm</t>
  </si>
  <si>
    <t xml:space="preserve">&gt;125mm to 180mm</t>
  </si>
  <si>
    <t xml:space="preserve">Total up to 180mm </t>
  </si>
  <si>
    <t xml:space="preserve">&gt;180mm to 250mm</t>
  </si>
  <si>
    <t xml:space="preserve">&gt;250mm to 355mm</t>
  </si>
  <si>
    <t xml:space="preserve">Total &gt;180mm &lt; =355mm</t>
  </si>
  <si>
    <t xml:space="preserve">&gt;355mm to 500mm</t>
  </si>
  <si>
    <t xml:space="preserve">&gt; 500mm to 630mm</t>
  </si>
  <si>
    <t xml:space="preserve">&gt;630mm</t>
  </si>
  <si>
    <t xml:space="preserve">Total above 180mm</t>
  </si>
  <si>
    <t xml:space="preserve">Total all sizes</t>
  </si>
  <si>
    <t xml:space="preserve">Project Listing</t>
  </si>
  <si>
    <t xml:space="preserve">Projects &gt;£0.5m</t>
  </si>
  <si>
    <t xml:space="preserve">Reinforcement &lt;£0.5m</t>
  </si>
  <si>
    <t xml:space="preserve">Total Reinforcement</t>
  </si>
  <si>
    <t xml:space="preserve">2.10</t>
  </si>
  <si>
    <t xml:space="preserve">Total Attributed to Investment Drivers</t>
  </si>
  <si>
    <t xml:space="preserve">2.11</t>
  </si>
  <si>
    <t xml:space="preserve">General</t>
  </si>
  <si>
    <t xml:space="preserve">Reinforcement</t>
  </si>
  <si>
    <t xml:space="preserve">Total &gt;180mm &lt; 355mm</t>
  </si>
  <si>
    <t xml:space="preserve">&gt;355mm</t>
  </si>
  <si>
    <t xml:space="preserve">2.12</t>
  </si>
  <si>
    <t xml:space="preserve">2.13</t>
  </si>
  <si>
    <t xml:space="preserve">DL Workload Volume Analysis</t>
  </si>
  <si>
    <t xml:space="preserve">COMMENTS RELATED TO ENTRIES ON SHEET C2</t>
  </si>
  <si>
    <t xml:space="preserve">C3: Governors (Below 7 bar inlet pressure)</t>
  </si>
  <si>
    <t xml:space="preserve">Volume (no.)</t>
  </si>
  <si>
    <t xml:space="preserve">Unit cost (£000/unit)</t>
  </si>
  <si>
    <t xml:space="preserve">Expenditure</t>
  </si>
  <si>
    <t xml:space="preserve">IP/LP Renewal</t>
  </si>
  <si>
    <t xml:space="preserve">District Governors</t>
  </si>
  <si>
    <t xml:space="preserve">MP/LP Renewal</t>
  </si>
  <si>
    <t xml:space="preserve">Total Renewal</t>
  </si>
  <si>
    <t xml:space="preserve">IP/LP Growth</t>
  </si>
  <si>
    <t xml:space="preserve">MP/LP Growth</t>
  </si>
  <si>
    <t xml:space="preserve">Total Growth</t>
  </si>
  <si>
    <t xml:space="preserve">Service Governor</t>
  </si>
  <si>
    <t xml:space="preserve">Total</t>
  </si>
  <si>
    <t xml:space="preserve">Total - Renewal</t>
  </si>
  <si>
    <t xml:space="preserve">Total - Growth</t>
  </si>
  <si>
    <t xml:space="preserve">Total Governors</t>
  </si>
  <si>
    <t xml:space="preserve">3.11</t>
  </si>
  <si>
    <t xml:space="preserve">3.12</t>
  </si>
  <si>
    <t xml:space="preserve">COMMENTS RELATED TO ENTRIES ON SHEET C3</t>
  </si>
  <si>
    <t xml:space="preserve">C4: Connections </t>
  </si>
  <si>
    <t xml:space="preserve">Workload - km or no.</t>
  </si>
  <si>
    <t xml:space="preserve">Unit Cost £/m or £1000/unit</t>
  </si>
  <si>
    <t xml:space="preserve">Mains</t>
  </si>
  <si>
    <t xml:space="preserve">New Housing</t>
  </si>
  <si>
    <t xml:space="preserve">Existing Housing</t>
  </si>
  <si>
    <t xml:space="preserve">Non-Domestic</t>
  </si>
  <si>
    <t xml:space="preserve">Feeder</t>
  </si>
  <si>
    <t xml:space="preserve">Specific</t>
  </si>
  <si>
    <t xml:space="preserve">total</t>
  </si>
  <si>
    <t xml:space="preserve">Governors</t>
  </si>
  <si>
    <t xml:space="preserve">District IP/LP</t>
  </si>
  <si>
    <t xml:space="preserve">District MP/LP</t>
  </si>
  <si>
    <t xml:space="preserve">Total - District</t>
  </si>
  <si>
    <t xml:space="preserve">Service IP/LP</t>
  </si>
  <si>
    <t xml:space="preserve">Service MP/LP</t>
  </si>
  <si>
    <t xml:space="preserve">Total - Service</t>
  </si>
  <si>
    <t xml:space="preserve">Services</t>
  </si>
  <si>
    <t xml:space="preserve">New housing</t>
  </si>
  <si>
    <t xml:space="preserve">Existing housing</t>
  </si>
  <si>
    <t xml:space="preserve">Non-domestic</t>
  </si>
  <si>
    <t xml:space="preserve">Total Services </t>
  </si>
  <si>
    <t xml:space="preserve">Total Capitalised Overheads</t>
  </si>
  <si>
    <t xml:space="preserve">4.10</t>
  </si>
  <si>
    <t xml:space="preserve">Mains - Total</t>
  </si>
  <si>
    <t xml:space="preserve">Total Services</t>
  </si>
  <si>
    <t xml:space="preserve">4.11</t>
  </si>
  <si>
    <t xml:space="preserve">4.12</t>
  </si>
  <si>
    <t xml:space="preserve">COMMENTS RELATED TO ENTRIES ON SHEET C4</t>
  </si>
  <si>
    <t xml:space="preserve">C5: Other Operational Capex</t>
  </si>
  <si>
    <t xml:space="preserve">Plant &amp; Equipment</t>
  </si>
  <si>
    <t xml:space="preserve">Leakage management P&amp;E</t>
  </si>
  <si>
    <t xml:space="preserve">Project 1 &gt;£0.5m</t>
  </si>
  <si>
    <t xml:space="preserve">Project 2 &gt;£0.5m</t>
  </si>
  <si>
    <t xml:space="preserve">Project 3 &gt;£0.5m</t>
  </si>
  <si>
    <t xml:space="preserve">Other P&amp;E Projects &lt;£0.5m</t>
  </si>
  <si>
    <t xml:space="preserve">Total P&amp;E</t>
  </si>
  <si>
    <t xml:space="preserve">Land &amp; Buildings</t>
  </si>
  <si>
    <t xml:space="preserve">Other L&amp;B Projects &lt;£0.5m</t>
  </si>
  <si>
    <t xml:space="preserve">Total L&amp;B</t>
  </si>
  <si>
    <t xml:space="preserve">Total </t>
  </si>
  <si>
    <t xml:space="preserve">Plant and Equipment</t>
  </si>
  <si>
    <t xml:space="preserve">Land and Buildings</t>
  </si>
  <si>
    <t xml:space="preserve">COMMENTS RELATED TO ENTRIES ON SHEET C5</t>
  </si>
  <si>
    <t xml:space="preserve">C6: Non-Operational Capex (Direct)</t>
  </si>
  <si>
    <t xml:space="preserve">Non Oper.</t>
  </si>
  <si>
    <t xml:space="preserve">Vehicles</t>
  </si>
  <si>
    <t xml:space="preserve">Telecoms, Office </t>
  </si>
  <si>
    <t xml:space="preserve">Security</t>
  </si>
  <si>
    <t xml:space="preserve">Furniture and fittings</t>
  </si>
  <si>
    <t xml:space="preserve">Tools &amp; Equipment</t>
  </si>
  <si>
    <t xml:space="preserve">Other Direct 1</t>
  </si>
  <si>
    <t xml:space="preserve">Other Direct 2</t>
  </si>
  <si>
    <t xml:space="preserve">Other Direct 3</t>
  </si>
  <si>
    <t xml:space="preserve">Other Direct 4</t>
  </si>
  <si>
    <t xml:space="preserve">Total Non-op Capex -Direct</t>
  </si>
  <si>
    <t xml:space="preserve">Capitalised Labour </t>
  </si>
  <si>
    <t xml:space="preserve">Capitalised  Interest</t>
  </si>
  <si>
    <t xml:space="preserve">Capitalised pension costs</t>
  </si>
  <si>
    <t xml:space="preserve">Other Capitalised Opex</t>
  </si>
  <si>
    <t xml:space="preserve">Total Non- op Capex - from Opex</t>
  </si>
  <si>
    <t xml:space="preserve">6.8</t>
  </si>
  <si>
    <t xml:space="preserve">Total Non-Op Capex Direct</t>
  </si>
  <si>
    <t xml:space="preserve">Total Overheads - Non-Op Capex Direct</t>
  </si>
  <si>
    <t xml:space="preserve">Summary of Capitalised Overheads</t>
  </si>
  <si>
    <t xml:space="preserve">Actual Jan 2001 to March 2002 £m</t>
  </si>
  <si>
    <t xml:space="preserve">Actual April 2002 to March 2004 £m</t>
  </si>
  <si>
    <t xml:space="preserve">Actual April 2004 to March 2005 £m</t>
  </si>
  <si>
    <t xml:space="preserve">Forecast April 2005 to March 2008 £m</t>
  </si>
  <si>
    <t xml:space="preserve">Forecast April 2008 to March 2013 £m</t>
  </si>
  <si>
    <t xml:space="preserve">LTS and storage</t>
  </si>
  <si>
    <t xml:space="preserve">Mains reinforcement</t>
  </si>
  <si>
    <t xml:space="preserve">Connections</t>
  </si>
  <si>
    <t xml:space="preserve">Other Operational</t>
  </si>
  <si>
    <t xml:space="preserve">Repex</t>
  </si>
  <si>
    <t xml:space="preserve">Total Overheads - Non Op Capex - Direct</t>
  </si>
  <si>
    <t xml:space="preserve">Total Overheads - Non Op Capex - Allocated</t>
  </si>
  <si>
    <t xml:space="preserve">Total capitalised overheads</t>
  </si>
  <si>
    <t xml:space="preserve">Check Totals</t>
  </si>
  <si>
    <t xml:space="preserve">COMMENTS RELATED TO ENTRIES ON SHEET C6</t>
  </si>
  <si>
    <t xml:space="preserve">6A: Non-Operational Capex (Allocated)</t>
  </si>
  <si>
    <t xml:space="preserve">6A.2</t>
  </si>
  <si>
    <t xml:space="preserve">6A.3</t>
  </si>
  <si>
    <t xml:space="preserve">6A.4</t>
  </si>
  <si>
    <t xml:space="preserve">6A.5</t>
  </si>
  <si>
    <t xml:space="preserve">6A.6</t>
  </si>
  <si>
    <t xml:space="preserve">6A.1</t>
  </si>
  <si>
    <t xml:space="preserve">System Operations</t>
  </si>
  <si>
    <t xml:space="preserve">IS</t>
  </si>
  <si>
    <t xml:space="preserve">Xoserve Capex</t>
  </si>
  <si>
    <t xml:space="preserve">Other allocated costs</t>
  </si>
  <si>
    <t xml:space="preserve">Total Non-op Capex - Allocated</t>
  </si>
  <si>
    <t xml:space="preserve">System Ops.</t>
  </si>
  <si>
    <t xml:space="preserve">System Ops project 1</t>
  </si>
  <si>
    <t xml:space="preserve">System Ops project 2</t>
  </si>
  <si>
    <t xml:space="preserve">System Ops project 3</t>
  </si>
  <si>
    <t xml:space="preserve">System Ops project 4</t>
  </si>
  <si>
    <t xml:space="preserve">System Ops project 5</t>
  </si>
  <si>
    <t xml:space="preserve">Ssytem Ops project 6</t>
  </si>
  <si>
    <t xml:space="preserve">Projects&lt;£0.5m</t>
  </si>
  <si>
    <t xml:space="preserve">Total System Operations</t>
  </si>
  <si>
    <t xml:space="preserve">IS Projects</t>
  </si>
  <si>
    <t xml:space="preserve">IS Project 1</t>
  </si>
  <si>
    <t xml:space="preserve">IS Project 2</t>
  </si>
  <si>
    <t xml:space="preserve">IS Project 3</t>
  </si>
  <si>
    <t xml:space="preserve">IS Project 4</t>
  </si>
  <si>
    <t xml:space="preserve">IS Project 5</t>
  </si>
  <si>
    <t xml:space="preserve">IS Project 6</t>
  </si>
  <si>
    <t xml:space="preserve">IS Project 7</t>
  </si>
  <si>
    <t xml:space="preserve">IS Project 8</t>
  </si>
  <si>
    <t xml:space="preserve">IS Project 9</t>
  </si>
  <si>
    <t xml:space="preserve">IS Project 10</t>
  </si>
  <si>
    <t xml:space="preserve">IS Project 11</t>
  </si>
  <si>
    <t xml:space="preserve">IS Project 12</t>
  </si>
  <si>
    <t xml:space="preserve">IS Project 13</t>
  </si>
  <si>
    <t xml:space="preserve">IS Project 14</t>
  </si>
  <si>
    <t xml:space="preserve">IS Project 15</t>
  </si>
  <si>
    <t xml:space="preserve">IS Project 16</t>
  </si>
  <si>
    <t xml:space="preserve">IS Project 17</t>
  </si>
  <si>
    <t xml:space="preserve">IS Project 18</t>
  </si>
  <si>
    <t xml:space="preserve">IS Project 19</t>
  </si>
  <si>
    <t xml:space="preserve">IS Project 20</t>
  </si>
  <si>
    <t xml:space="preserve">Total IS</t>
  </si>
  <si>
    <t xml:space="preserve">Charges &gt;£0.5m</t>
  </si>
  <si>
    <t xml:space="preserve">Allocated cost 1</t>
  </si>
  <si>
    <t xml:space="preserve">Allocated cost 2</t>
  </si>
  <si>
    <t xml:space="preserve">Allocated cost 3</t>
  </si>
  <si>
    <t xml:space="preserve">Allocated cost 4</t>
  </si>
  <si>
    <t xml:space="preserve">Allocated cost 5</t>
  </si>
  <si>
    <t xml:space="preserve">Allocated cost 6</t>
  </si>
  <si>
    <t xml:space="preserve">Other charges&lt;£0.5m</t>
  </si>
  <si>
    <t xml:space="preserve">Total Other Allocated Costs</t>
  </si>
  <si>
    <t xml:space="preserve">6A.7</t>
  </si>
  <si>
    <t xml:space="preserve">6A.8</t>
  </si>
  <si>
    <t xml:space="preserve">System ops</t>
  </si>
  <si>
    <t xml:space="preserve">IS projects</t>
  </si>
  <si>
    <t xml:space="preserve">Other Allocated Costs</t>
  </si>
  <si>
    <t xml:space="preserve">6A.9</t>
  </si>
  <si>
    <t xml:space="preserve">Other allocated Costs</t>
  </si>
  <si>
    <t xml:space="preserve">COMMENTS RELATED TO ENTRIES ON SHEET C6A</t>
  </si>
  <si>
    <t xml:space="preserve">C7: Capex Data - Cost Summary</t>
  </si>
  <si>
    <t xml:space="preserve">Contributions (£m)</t>
  </si>
  <si>
    <t xml:space="preserve">workload km or no.</t>
  </si>
  <si>
    <t xml:space="preserve">unit cost £/m or £1000/unit</t>
  </si>
  <si>
    <t xml:space="preserve">Operational Capex</t>
  </si>
  <si>
    <t xml:space="preserve">LTS</t>
  </si>
  <si>
    <t xml:space="preserve">Reinf &amp; Gov.</t>
  </si>
  <si>
    <t xml:space="preserve">Reinf</t>
  </si>
  <si>
    <t xml:space="preserve">Gov</t>
  </si>
  <si>
    <t xml:space="preserve">Total Mains</t>
  </si>
  <si>
    <t xml:space="preserve">Other Operational </t>
  </si>
  <si>
    <t xml:space="preserve">P&amp;E, L&amp;B</t>
  </si>
  <si>
    <t xml:space="preserve">Total Operational Capex</t>
  </si>
  <si>
    <t xml:space="preserve">Non Oper. Capex</t>
  </si>
  <si>
    <t xml:space="preserve">Total Non- op Capex - Allocated</t>
  </si>
  <si>
    <t xml:space="preserve">Total Non-Operational Capex</t>
  </si>
  <si>
    <t xml:space="preserve">Total Investment by driver</t>
  </si>
  <si>
    <t xml:space="preserve">COMMENTS RELATED TO ENTRIES ON SHEET C7</t>
  </si>
  <si>
    <t xml:space="preserve">C8: REPEX - Mains</t>
  </si>
  <si>
    <t xml:space="preserve">Workload (km)</t>
  </si>
  <si>
    <t xml:space="preserve">Installed Main (REPEX)</t>
  </si>
  <si>
    <t xml:space="preserve">HSE Policy Mains (Risk)</t>
  </si>
  <si>
    <t xml:space="preserve">Installed mains</t>
  </si>
  <si>
    <t xml:space="preserve">Risk Reduction</t>
  </si>
  <si>
    <t xml:space="preserve">Total &gt;180mm to 355mm</t>
  </si>
  <si>
    <t xml:space="preserve">&gt;500mm to 630mm</t>
  </si>
  <si>
    <t xml:space="preserve">Total &gt;180mm</t>
  </si>
  <si>
    <t xml:space="preserve">MPDI Programme</t>
  </si>
  <si>
    <t xml:space="preserve">MPDI </t>
  </si>
  <si>
    <t xml:space="preserve">Condition Mains</t>
  </si>
  <si>
    <t xml:space="preserve">condition</t>
  </si>
  <si>
    <t xml:space="preserve">Non-rechargeable Diversions</t>
  </si>
  <si>
    <t xml:space="preserve">Non-rechargeable </t>
  </si>
  <si>
    <t xml:space="preserve">Diversions</t>
  </si>
  <si>
    <t xml:space="preserve">Total Replacement Mains 
(Incentive Mechanism)</t>
  </si>
  <si>
    <t xml:space="preserve">Total policy, MPDI,</t>
  </si>
  <si>
    <t xml:space="preserve">condition &amp; Non-</t>
  </si>
  <si>
    <t xml:space="preserve">rechargeable mains</t>
  </si>
  <si>
    <t xml:space="preserve">Rechargeable Diversions</t>
  </si>
  <si>
    <t xml:space="preserve">Rechargeable </t>
  </si>
  <si>
    <t xml:space="preserve">Abandoned Main (REPEX)</t>
  </si>
  <si>
    <t xml:space="preserve">AbandonedLength (km)</t>
  </si>
  <si>
    <t xml:space="preserve">&lt;/=3"</t>
  </si>
  <si>
    <t xml:space="preserve">4-5"</t>
  </si>
  <si>
    <t xml:space="preserve">6-7"</t>
  </si>
  <si>
    <t xml:space="preserve">Total &lt;/= 7"</t>
  </si>
  <si>
    <t xml:space="preserve">8-9"</t>
  </si>
  <si>
    <t xml:space="preserve">Abandoned mains</t>
  </si>
  <si>
    <t xml:space="preserve">10-12"</t>
  </si>
  <si>
    <t xml:space="preserve">Total 8 - 12"</t>
  </si>
  <si>
    <t xml:space="preserve">&gt;12-18"</t>
  </si>
  <si>
    <t xml:space="preserve">&gt;18-24"</t>
  </si>
  <si>
    <t xml:space="preserve">&gt;24"</t>
  </si>
  <si>
    <t xml:space="preserve">Total &gt; 12"</t>
  </si>
  <si>
    <t xml:space="preserve">Condition</t>
  </si>
  <si>
    <t xml:space="preserve">Abandoned Length (km)</t>
  </si>
  <si>
    <t xml:space="preserve">Abandoned</t>
  </si>
  <si>
    <t xml:space="preserve">Total Abandoned Mains
(Incentive Mechanism)</t>
  </si>
  <si>
    <t xml:space="preserve">Abandoned Mains</t>
  </si>
  <si>
    <t xml:space="preserve">Rechargeable</t>
  </si>
  <si>
    <t xml:space="preserve">LTS pipelines and Installations</t>
  </si>
  <si>
    <t xml:space="preserve">Total projects less than £0.5m</t>
  </si>
  <si>
    <t xml:space="preserve">Abandoned size</t>
  </si>
  <si>
    <t xml:space="preserve">Ratio km installed/ abandoned</t>
  </si>
  <si>
    <t xml:space="preserve">ratio of mains installed/abandoned - All sizes</t>
  </si>
  <si>
    <t xml:space="preserve">Service Connections per km mains abandoned</t>
  </si>
  <si>
    <t xml:space="preserve">Average services replaced per km mains abandoned</t>
  </si>
  <si>
    <t xml:space="preserve">Contract
Labour</t>
  </si>
  <si>
    <t xml:space="preserve">Installed Mains</t>
  </si>
  <si>
    <t xml:space="preserve">COMMENTS RELATED TO ENTRIES ON SHEET C8</t>
  </si>
  <si>
    <t xml:space="preserve">C9: REPEX - Services</t>
  </si>
  <si>
    <t xml:space="preserve">Workload (no. of jobs)</t>
  </si>
  <si>
    <t xml:space="preserve">Unit Cost (£/unit)</t>
  </si>
  <si>
    <t xml:space="preserve">Replacement Services-domestic</t>
  </si>
  <si>
    <t xml:space="preserve">Workload (no.)</t>
  </si>
  <si>
    <t xml:space="preserve">Relaid services associated with mains replacement</t>
  </si>
  <si>
    <t xml:space="preserve">Relaid services not associated with mains replacement (bulk relays)</t>
  </si>
  <si>
    <t xml:space="preserve">Services relaid after escape</t>
  </si>
  <si>
    <t xml:space="preserve">Service test &amp; transfer to new or other main</t>
  </si>
  <si>
    <t xml:space="preserve">Reposition domestic meter - service relays</t>
  </si>
  <si>
    <t xml:space="preserve">Purge &amp; relight after domestic service work</t>
  </si>
  <si>
    <t xml:space="preserve">Service relay  domestic meterwork </t>
  </si>
  <si>
    <t xml:space="preserve">Other domestic services</t>
  </si>
  <si>
    <t xml:space="preserve">Total domestic services</t>
  </si>
  <si>
    <t xml:space="preserve">Replacement Services-                  non -domestic</t>
  </si>
  <si>
    <t xml:space="preserve">Non-domestic service replacement </t>
  </si>
  <si>
    <t xml:space="preserve">Non-domestic meterwork ass. replacement</t>
  </si>
  <si>
    <t xml:space="preserve">Other non-domestic service work</t>
  </si>
  <si>
    <t xml:space="preserve">Total non-domestic Services</t>
  </si>
  <si>
    <t xml:space="preserve">Multiple Occupancy Buildings          (Risers&gt;20m Length)</t>
  </si>
  <si>
    <t xml:space="preserve">Renew risers (&lt; 40m length) to multiple occupancy buildings </t>
  </si>
  <si>
    <t xml:space="preserve">Renew risers (&gt;40m length) to multiple occupancy buildings </t>
  </si>
  <si>
    <t xml:space="preserve">Total riser renewal</t>
  </si>
  <si>
    <t xml:space="preserve">Renew service connections - multiple occupancy buildings, including laterals (riser &gt; 20m length)</t>
  </si>
  <si>
    <t xml:space="preserve">Total Multiple Occupancy Buildings          (Risers &gt;20m Length)</t>
  </si>
  <si>
    <t xml:space="preserve">Replacement Services-
domestic</t>
  </si>
  <si>
    <t xml:space="preserve">Replacement Services- 
non -domestic</t>
  </si>
  <si>
    <t xml:space="preserve">COMMENTS RELATED TO ENTRIES ON SHEET C9</t>
  </si>
  <si>
    <t xml:space="preserve">C10: LTS Asset data</t>
  </si>
  <si>
    <t xml:space="preserve">Population and workload (km)</t>
  </si>
  <si>
    <t xml:space="preserve">Total at 31.12.2000</t>
  </si>
  <si>
    <t xml:space="preserve">01.01.2001 to 
31.12.2001</t>
  </si>
  <si>
    <t xml:space="preserve">01.01.2002 to 
31.03.2002</t>
  </si>
  <si>
    <t xml:space="preserve">Diameter Band </t>
  </si>
  <si>
    <t xml:space="preserve">200mm and </t>
  </si>
  <si>
    <t xml:space="preserve">less I.D. nom</t>
  </si>
  <si>
    <t xml:space="preserve">Installed </t>
  </si>
  <si>
    <t xml:space="preserve">Population</t>
  </si>
  <si>
    <t xml:space="preserve">201 to 300mm</t>
  </si>
  <si>
    <t xml:space="preserve">I.D. nom</t>
  </si>
  <si>
    <t xml:space="preserve">301 to 450mm</t>
  </si>
  <si>
    <t xml:space="preserve">451 to 600mm</t>
  </si>
  <si>
    <t xml:space="preserve">O.D. nom</t>
  </si>
  <si>
    <t xml:space="preserve">&gt; 600mm</t>
  </si>
  <si>
    <t xml:space="preserve">Total LTS Pipelines</t>
  </si>
  <si>
    <t xml:space="preserve">Maximum Design </t>
  </si>
  <si>
    <t xml:space="preserve">Operating Pressure</t>
  </si>
  <si>
    <t xml:space="preserve">&gt; 70 bar</t>
  </si>
  <si>
    <t xml:space="preserve">51 to 70 bar</t>
  </si>
  <si>
    <t xml:space="preserve">30 to 50 bar</t>
  </si>
  <si>
    <t xml:space="preserve">&lt;30 bar</t>
  </si>
  <si>
    <t xml:space="preserve">NTS offtakes</t>
  </si>
  <si>
    <t xml:space="preserve">Installations (no.)</t>
  </si>
  <si>
    <t xml:space="preserve">number of </t>
  </si>
  <si>
    <t xml:space="preserve">installations</t>
  </si>
  <si>
    <t xml:space="preserve">number of</t>
  </si>
  <si>
    <t xml:space="preserve">     installations</t>
  </si>
  <si>
    <t xml:space="preserve">Total Offtakes and PRSs</t>
  </si>
  <si>
    <t xml:space="preserve">COMMENTS RELATED TO ENTRIES ON SHEET C10</t>
  </si>
  <si>
    <t xml:space="preserve">C11: Capacity &amp; Storage Asset data</t>
  </si>
  <si>
    <t xml:space="preserve">Storage</t>
  </si>
  <si>
    <t xml:space="preserve">High pressure</t>
  </si>
  <si>
    <t xml:space="preserve">Vessels (mcm)</t>
  </si>
  <si>
    <t xml:space="preserve">mcm usable</t>
  </si>
  <si>
    <t xml:space="preserve">Other storage (mcm)</t>
  </si>
  <si>
    <t xml:space="preserve">e.g. salt cavities,
 mined cavities,
 LNG etc.</t>
  </si>
  <si>
    <t xml:space="preserve">Contracted</t>
  </si>
  <si>
    <t xml:space="preserve">Low pressure</t>
  </si>
  <si>
    <t xml:space="preserve">Gasholders (mcm)</t>
  </si>
  <si>
    <t xml:space="preserve">Mothballed</t>
  </si>
  <si>
    <t xml:space="preserve">Storage(mcm)</t>
  </si>
  <si>
    <t xml:space="preserve">Re-commissioned</t>
  </si>
  <si>
    <t xml:space="preserve">mcm potentially usable</t>
  </si>
  <si>
    <t xml:space="preserve">Linepack LTS</t>
  </si>
  <si>
    <t xml:space="preserve">(mcm/d)</t>
  </si>
  <si>
    <t xml:space="preserve">Lost</t>
  </si>
  <si>
    <t xml:space="preserve">Contracted NTS</t>
  </si>
  <si>
    <t xml:space="preserve">Linepack (mcm/d)</t>
  </si>
  <si>
    <t xml:space="preserve">Offtake Capacity</t>
  </si>
  <si>
    <t xml:space="preserve">All off-takes</t>
  </si>
  <si>
    <t xml:space="preserve">Max Design Capacity</t>
  </si>
  <si>
    <t xml:space="preserve">mcm/d</t>
  </si>
  <si>
    <t xml:space="preserve">Flat Capacity</t>
  </si>
  <si>
    <t xml:space="preserve">COMMENTS RELATED TO ENTRIES ON SHEET C11</t>
  </si>
  <si>
    <t xml:space="preserve">C12: Mains &amp; Governors Asset data</t>
  </si>
  <si>
    <t xml:space="preserve">Distribution Mains</t>
  </si>
  <si>
    <t xml:space="preserve">PE</t>
  </si>
  <si>
    <t xml:space="preserve">Installed (new)</t>
  </si>
  <si>
    <t xml:space="preserve">Installed (as replacement)</t>
  </si>
  <si>
    <t xml:space="preserve">% &gt; LP</t>
  </si>
  <si>
    <t xml:space="preserve">Steel</t>
  </si>
  <si>
    <t xml:space="preserve">CI (&gt;12")</t>
  </si>
  <si>
    <t xml:space="preserve">CI (&lt;=12")</t>
  </si>
  <si>
    <t xml:space="preserve">SI (&gt;12")</t>
  </si>
  <si>
    <t xml:space="preserve">SI (&lt;=12")</t>
  </si>
  <si>
    <t xml:space="preserve">DI</t>
  </si>
  <si>
    <t xml:space="preserve">Asbestos Cement</t>
  </si>
  <si>
    <t xml:space="preserve">PVC</t>
  </si>
  <si>
    <t xml:space="preserve">Population -  km mains at end of period</t>
  </si>
  <si>
    <t xml:space="preserve">Mains
 Replacement Programmes -
Target Population</t>
  </si>
  <si>
    <t xml:space="preserve">HSE Enforcement Policy Mains </t>
  </si>
  <si>
    <t xml:space="preserve">CI/SI/DI/ST Programme</t>
  </si>
  <si>
    <t xml:space="preserve">Nominal diameter</t>
  </si>
  <si>
    <t xml:space="preserve">Total in-service mains (other than MPDI).</t>
  </si>
  <si>
    <t xml:space="preserve">% &gt;LP</t>
  </si>
  <si>
    <t xml:space="preserve">Other Materials</t>
  </si>
  <si>
    <t xml:space="preserve">Total in-service MPDI</t>
  </si>
  <si>
    <t xml:space="preserve">Total in-service mains </t>
  </si>
  <si>
    <t xml:space="preserve">District </t>
  </si>
  <si>
    <t xml:space="preserve">Design capacity &gt; 300scmh</t>
  </si>
  <si>
    <t xml:space="preserve">Service</t>
  </si>
  <si>
    <t xml:space="preserve">Design capacity &lt; 300scmh</t>
  </si>
  <si>
    <t xml:space="preserve">Non - Domestic/I&amp;C</t>
  </si>
  <si>
    <t xml:space="preserve">COMMENTS RELATED TO ENTRIES ON SHEET C12</t>
  </si>
  <si>
    <t xml:space="preserve">C13: Services Asset data</t>
  </si>
  <si>
    <t xml:space="preserve">Population and workload (no.)</t>
  </si>
  <si>
    <t xml:space="preserve">Distribution Services</t>
  </si>
  <si>
    <t xml:space="preserve">Domestic</t>
  </si>
  <si>
    <t xml:space="preserve">Total Domestic Services</t>
  </si>
  <si>
    <t xml:space="preserve">CI, SI, DI</t>
  </si>
  <si>
    <t xml:space="preserve">Total non-domestic services</t>
  </si>
  <si>
    <t xml:space="preserve">COMMENTS RELATED TO ENTRIES ON SHEET C13</t>
  </si>
  <si>
    <t xml:space="preserve">C14: LTS Age Profile</t>
  </si>
  <si>
    <t xml:space="preserve">Population (km)</t>
  </si>
  <si>
    <t xml:space="preserve">2010-2019</t>
  </si>
  <si>
    <t xml:space="preserve">2000-2009</t>
  </si>
  <si>
    <t xml:space="preserve">1990-1999</t>
  </si>
  <si>
    <t xml:space="preserve">1980-1989</t>
  </si>
  <si>
    <t xml:space="preserve">1970 - 1979</t>
  </si>
  <si>
    <t xml:space="preserve">1960 - 1969</t>
  </si>
  <si>
    <t xml:space="preserve">&lt;1960</t>
  </si>
  <si>
    <t xml:space="preserve">COMMENTS RELATED TO ENTRIES ON SHEET C14</t>
  </si>
  <si>
    <t xml:space="preserve">C15: Storage Age Profile</t>
  </si>
  <si>
    <t xml:space="preserve">Volumes as Table 11 (mcm)</t>
  </si>
  <si>
    <t xml:space="preserve">1945-1999</t>
  </si>
  <si>
    <t xml:space="preserve">1900-1944</t>
  </si>
  <si>
    <t xml:space="preserve">pre  1900</t>
  </si>
  <si>
    <t xml:space="preserve">Storage (mcm)</t>
  </si>
  <si>
    <t xml:space="preserve">COMMENTS RELATED TO ENTRIES ON SHEET C15</t>
  </si>
  <si>
    <t xml:space="preserve">C16: Mains &amp; Governors Age Profile</t>
  </si>
  <si>
    <t xml:space="preserve">Population (km) at end of:</t>
  </si>
  <si>
    <t xml:space="preserve">&lt;1970</t>
  </si>
  <si>
    <t xml:space="preserve">Unknown</t>
  </si>
  <si>
    <t xml:space="preserve">% PE</t>
  </si>
  <si>
    <t xml:space="preserve">1950 - 1959</t>
  </si>
  <si>
    <t xml:space="preserve">1940 - 1949</t>
  </si>
  <si>
    <t xml:space="preserve">1930 - 1939</t>
  </si>
  <si>
    <t xml:space="preserve">1920 - 1929</t>
  </si>
  <si>
    <t xml:space="preserve">1910 - 1919</t>
  </si>
  <si>
    <t xml:space="preserve">1900 - 1909</t>
  </si>
  <si>
    <t xml:space="preserve">&lt;1900</t>
  </si>
  <si>
    <t xml:space="preserve">% Steel</t>
  </si>
  <si>
    <t xml:space="preserve">% CI &gt;12"</t>
  </si>
  <si>
    <t xml:space="preserve">% CI &lt;= 12"</t>
  </si>
  <si>
    <t xml:space="preserve">&lt;1930</t>
  </si>
  <si>
    <t xml:space="preserve">% SI &gt; 12"</t>
  </si>
  <si>
    <t xml:space="preserve">% SI &lt;= 12"</t>
  </si>
  <si>
    <t xml:space="preserve">DI (MP)</t>
  </si>
  <si>
    <t xml:space="preserve">% DI (MP)</t>
  </si>
  <si>
    <t xml:space="preserve">DI (LP)</t>
  </si>
  <si>
    <t xml:space="preserve">% DI (LP)</t>
  </si>
  <si>
    <t xml:space="preserve">Other Materials
(Asbestos Cement, PVC etc.</t>
  </si>
  <si>
    <t xml:space="preserve">% Other Materials</t>
  </si>
  <si>
    <t xml:space="preserve">Population (No.) at end of:</t>
  </si>
  <si>
    <t xml:space="preserve">COMMENTS RELATED TO ENTRIES ON SHEET C16</t>
  </si>
  <si>
    <t xml:space="preserve">C17: Services Age Profile</t>
  </si>
  <si>
    <t xml:space="preserve">Population (no.)</t>
  </si>
  <si>
    <t xml:space="preserve">%  Steel</t>
  </si>
  <si>
    <t xml:space="preserve">%  Other</t>
  </si>
  <si>
    <t xml:space="preserve">Total Domestic</t>
  </si>
  <si>
    <t xml:space="preserve"> Services</t>
  </si>
  <si>
    <t xml:space="preserve">COMMENTS RELATED TO ENTRIES ON SHEET C17</t>
  </si>
  <si>
    <t xml:space="preserve">C18: Additional Data</t>
  </si>
  <si>
    <t xml:space="preserve">Other Data</t>
  </si>
  <si>
    <t xml:space="preserve">CI - Total number of fractures</t>
  </si>
  <si>
    <t xml:space="preserve">MP</t>
  </si>
  <si>
    <t xml:space="preserve">LP</t>
  </si>
  <si>
    <t xml:space="preserve">Fracture Rate (CI)/1000km main</t>
  </si>
  <si>
    <t xml:space="preserve">MP </t>
  </si>
  <si>
    <t xml:space="preserve">SI - Total number of fractures</t>
  </si>
  <si>
    <t xml:space="preserve">Fracture Rate (SI)/1000km main</t>
  </si>
  <si>
    <t xml:space="preserve">DI - Total number of Fracture/Corrosion occurances </t>
  </si>
  <si>
    <t xml:space="preserve">IP</t>
  </si>
  <si>
    <t xml:space="preserve">Fracture/Corrosion Rate (DI)
/1000km main</t>
  </si>
  <si>
    <t xml:space="preserve">Gas in Buildings</t>
  </si>
  <si>
    <t xml:space="preserve">From failed CI/SI/DI mains</t>
  </si>
  <si>
    <t xml:space="preserve">CI - Instances</t>
  </si>
  <si>
    <t xml:space="preserve">SI - Instances</t>
  </si>
  <si>
    <t xml:space="preserve">DI - Instances</t>
  </si>
  <si>
    <t xml:space="preserve">From all Services</t>
  </si>
  <si>
    <t xml:space="preserve"> Publicly Reported Escapes</t>
  </si>
  <si>
    <t xml:space="preserve">Total number of (External) Public Reported Escapes</t>
  </si>
  <si>
    <t xml:space="preserve">Actioned Repairs</t>
  </si>
  <si>
    <t xml:space="preserve">Actioned Repairs to mains (condition)</t>
  </si>
  <si>
    <t xml:space="preserve">Actioned Repairs to services (condition)</t>
  </si>
  <si>
    <t xml:space="preserve">Actioned Repairs to mains (damage)</t>
  </si>
  <si>
    <t xml:space="preserve">Actioned Repairs to services (damage)</t>
  </si>
  <si>
    <t xml:space="preserve">Average System Pressure</t>
  </si>
  <si>
    <t xml:space="preserve">mbar</t>
  </si>
  <si>
    <t xml:space="preserve">Leakage</t>
  </si>
  <si>
    <t xml:space="preserve">LP Systems</t>
  </si>
  <si>
    <t xml:space="preserve">tonnes methane</t>
  </si>
  <si>
    <t xml:space="preserve">MP Systems</t>
  </si>
  <si>
    <t xml:space="preserve">Total Risk (from model)</t>
  </si>
  <si>
    <t xml:space="preserve">Existing CSEP connections</t>
  </si>
  <si>
    <t xml:space="preserve">number</t>
  </si>
  <si>
    <t xml:space="preserve">pk 6 load</t>
  </si>
  <si>
    <t xml:space="preserve">mW</t>
  </si>
  <si>
    <t xml:space="preserve">New domestic connections to existing properties - licensee</t>
  </si>
  <si>
    <t xml:space="preserve">number per annum</t>
  </si>
  <si>
    <t xml:space="preserve">% share of domestic-existing new connections market</t>
  </si>
  <si>
    <t xml:space="preserve">%</t>
  </si>
  <si>
    <t xml:space="preserve">New domestic connections to new properties - licensee</t>
  </si>
  <si>
    <t xml:space="preserve">% share of domestic-new new connections market</t>
  </si>
  <si>
    <t xml:space="preserve">New non-domestic connections - licensee</t>
  </si>
  <si>
    <t xml:space="preserve">% share of non-domestic new connections market</t>
  </si>
  <si>
    <t xml:space="preserve">COMMENTS RELATED TO ENTRIES ON SHEET C18</t>
  </si>
  <si>
    <t xml:space="preserve">C19: Contract Data</t>
  </si>
  <si>
    <t xml:space="preserve">Replacement Contracts</t>
  </si>
  <si>
    <t xml:space="preserve">Contractor</t>
  </si>
  <si>
    <t xml:space="preserve">Contract Identifier</t>
  </si>
  <si>
    <t xml:space="preserve">Start Date</t>
  </si>
  <si>
    <t xml:space="preserve">Finish Date</t>
  </si>
  <si>
    <t xml:space="preserve">Replacement Activity</t>
  </si>
  <si>
    <t xml:space="preserve">Direct 
Employees</t>
  </si>
  <si>
    <t xml:space="preserve">Agency Staff</t>
  </si>
  <si>
    <t xml:space="preserve">Contractor Employees</t>
  </si>
  <si>
    <t xml:space="preserve">Staff</t>
  </si>
  <si>
    <t xml:space="preserve">Operatives</t>
  </si>
  <si>
    <t xml:space="preserve">Prioritise pipes at risk</t>
  </si>
  <si>
    <t xml:space="preserve">Determine replacement options</t>
  </si>
  <si>
    <t xml:space="preserve">Evaluate options and prepare projects</t>
  </si>
  <si>
    <t xml:space="preserve">Project approval</t>
  </si>
  <si>
    <t xml:space="preserve">Work scheduling</t>
  </si>
  <si>
    <t xml:space="preserve">Work execution</t>
  </si>
  <si>
    <t xml:space="preserve">Work recording</t>
  </si>
  <si>
    <t xml:space="preserve">Project closure</t>
  </si>
  <si>
    <t xml:space="preserve">Total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809]d\ mmmm\ yyyy;@"/>
    <numFmt numFmtId="166" formatCode="[$-409]d\-mmm\-yy"/>
    <numFmt numFmtId="167" formatCode="0.000"/>
    <numFmt numFmtId="168" formatCode="[$-409]d\-mmm"/>
    <numFmt numFmtId="169" formatCode="0.00"/>
    <numFmt numFmtId="170" formatCode="General"/>
    <numFmt numFmtId="171" formatCode="0"/>
    <numFmt numFmtId="172" formatCode="0.0"/>
    <numFmt numFmtId="173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G Omega"/>
      <family val="2"/>
    </font>
    <font>
      <b val="true"/>
      <sz val="20"/>
      <name val="CG Omega"/>
      <family val="0"/>
    </font>
    <font>
      <b val="true"/>
      <sz val="14"/>
      <name val="CG Omega"/>
      <family val="2"/>
    </font>
    <font>
      <i val="true"/>
      <sz val="14"/>
      <name val="CG Omega"/>
      <family val="2"/>
    </font>
    <font>
      <sz val="20"/>
      <color rgb="FF0000FF"/>
      <name val="CG Omega"/>
      <family val="0"/>
    </font>
    <font>
      <sz val="14"/>
      <name val="CG Omega"/>
      <family val="0"/>
    </font>
    <font>
      <b val="true"/>
      <sz val="16"/>
      <name val="CG Omega"/>
      <family val="2"/>
    </font>
    <font>
      <b val="true"/>
      <sz val="11"/>
      <name val="CG Omega"/>
      <family val="2"/>
    </font>
    <font>
      <sz val="11"/>
      <color rgb="FF0000FF"/>
      <name val="CG Omega"/>
      <family val="0"/>
    </font>
    <font>
      <sz val="11"/>
      <name val="CG Omega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  <font>
      <sz val="10"/>
      <color rgb="FFFF660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sz val="16"/>
      <color rgb="FFFF0000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CG Omega"/>
      <family val="0"/>
    </font>
    <font>
      <sz val="12"/>
      <name val="Arial"/>
      <family val="2"/>
    </font>
    <font>
      <sz val="10"/>
      <name val="CG Omega"/>
      <family val="0"/>
    </font>
    <font>
      <b val="true"/>
      <sz val="10"/>
      <name val="CG Omega"/>
      <family val="2"/>
    </font>
    <font>
      <b val="true"/>
      <sz val="10"/>
      <color rgb="FFFF0000"/>
      <name val="CG Omega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0"/>
      <name val="Arial Rounded MT Bold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hair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5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7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8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8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bottom" textRotation="180" wrapText="true" indent="0" shrinkToFit="true"/>
      <protection locked="true" hidden="false"/>
    </xf>
    <xf numFmtId="164" fontId="15" fillId="0" borderId="9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180" wrapText="true" indent="0" shrinkToFit="tru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180" wrapText="true" indent="0" shrinkToFit="tru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9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9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9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attsc/Local%20Settings/Temporary%20Internet%20Files/OLK274/2005-06%20draft%20RRP%20v2%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igation"/>
      <sheetName val="Cover"/>
      <sheetName val="Contents"/>
      <sheetName val="Check&amp;Bal report"/>
      <sheetName val="Names and date input"/>
      <sheetName val="Part 1"/>
      <sheetName val="1.1 DPCR4 Summary Indicators"/>
      <sheetName val="1.2 RAV rollforward"/>
      <sheetName val="1.3 Indirect Cost Adjustment"/>
      <sheetName val="1.4 RP Margin Adjustment"/>
      <sheetName val="1.5 DPCR4 basis"/>
      <sheetName val="Part 2"/>
      <sheetName val="2.1 Reg Accounts Rec"/>
      <sheetName val="2.2 Detailed Cost Matrix"/>
      <sheetName val="2.3 Insp, maint,tree &amp; Faults"/>
      <sheetName val="2.4 Detailed Capex"/>
      <sheetName val="2.5 Atypicals &amp; provisions"/>
      <sheetName val="2.6 Miscellaneous"/>
      <sheetName val="2.7 FTEs"/>
      <sheetName val="2.8 Detailed IT"/>
      <sheetName val="2.9 Business Support"/>
      <sheetName val="2.10 Excluded Services"/>
      <sheetName val="2.11 Related Party analysis"/>
      <sheetName val="2.12 Cash Pension contributions"/>
      <sheetName val="2.13 Tax Capital allowances"/>
      <sheetName val="2.14 Tax computation"/>
      <sheetName val="2.15 Insurance"/>
      <sheetName val="2.16 Capex scheme analysis"/>
      <sheetName val="Part 3"/>
      <sheetName val="3.1 Asset data"/>
      <sheetName val="3.2 Asset age profile"/>
      <sheetName val="3.3 Net Debt and Borrowings"/>
      <sheetName val="Part 4"/>
      <sheetName val="4.1 Cost Mapping"/>
      <sheetName val="4.2 Contractors Analysis"/>
      <sheetName val="4.3 Network Risk Analysis"/>
      <sheetName val="Part 5"/>
      <sheetName val="2.2p Detailed Cost Matrix"/>
      <sheetName val="2.5p Atypicals &amp; provisions"/>
    </sheetNames>
    <sheetDataSet>
      <sheetData sheetId="0"/>
      <sheetData sheetId="1"/>
      <sheetData sheetId="2"/>
      <sheetData sheetId="3">
        <row r="1">
          <cell r="H1" t="str">
            <v> 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:K2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3" t="str">
        <f aca="false">+'[1]Check&amp;Bal report'!$H$1</f>
        <v> </v>
      </c>
      <c r="I1" s="2"/>
      <c r="J1" s="4"/>
      <c r="K1" s="3"/>
      <c r="L1" s="2"/>
      <c r="M1" s="2"/>
      <c r="N1" s="2"/>
      <c r="O1" s="5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6" t="s">
        <v>1</v>
      </c>
      <c r="B2" s="7"/>
      <c r="C2" s="2"/>
      <c r="D2" s="8"/>
      <c r="E2" s="3"/>
      <c r="F2" s="9"/>
      <c r="G2" s="9"/>
      <c r="H2" s="9"/>
      <c r="I2" s="9"/>
      <c r="J2" s="9"/>
      <c r="K2" s="9"/>
      <c r="L2" s="2" t="s">
        <v>2</v>
      </c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7" hidden="false" customHeight="false" outlineLevel="0" collapsed="false">
      <c r="A3" s="10" t="s">
        <v>3</v>
      </c>
      <c r="B3" s="11"/>
      <c r="C3" s="11"/>
      <c r="D3" s="12"/>
      <c r="E3" s="13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6" customFormat="false" ht="20.25" hidden="false" customHeight="false" outlineLevel="0" collapsed="false">
      <c r="A6" s="14" t="s">
        <v>4</v>
      </c>
    </row>
    <row r="7" customFormat="false" ht="15" hidden="false" customHeight="false" outlineLevel="0" collapsed="false">
      <c r="K7" s="15" t="s">
        <v>5</v>
      </c>
      <c r="L7" s="15"/>
      <c r="M7" s="15"/>
      <c r="N7" s="15"/>
      <c r="O7" s="15"/>
      <c r="P7" s="15"/>
      <c r="Q7" s="15"/>
    </row>
    <row r="8" customFormat="false" ht="15" hidden="false" customHeight="false" outlineLevel="0" collapsed="false">
      <c r="K8" s="16"/>
      <c r="L8" s="16"/>
      <c r="M8" s="16"/>
      <c r="N8" s="16"/>
      <c r="O8" s="16"/>
      <c r="P8" s="16"/>
      <c r="Q8" s="16"/>
    </row>
    <row r="9" customFormat="false" ht="18.75" hidden="false" customHeight="false" outlineLevel="0" collapsed="false">
      <c r="A9" s="17" t="n">
        <v>1</v>
      </c>
      <c r="B9" s="18" t="s">
        <v>6</v>
      </c>
      <c r="M9" s="19"/>
    </row>
    <row r="10" customFormat="false" ht="18.75" hidden="false" customHeight="false" outlineLevel="0" collapsed="false">
      <c r="A10" s="20"/>
      <c r="B10" s="21"/>
      <c r="D10" s="22" t="s">
        <v>7</v>
      </c>
      <c r="K10" s="23"/>
      <c r="M10" s="24"/>
      <c r="O10" s="24"/>
      <c r="Q10" s="24"/>
    </row>
    <row r="11" customFormat="false" ht="18.75" hidden="false" customHeight="false" outlineLevel="0" collapsed="false">
      <c r="A11" s="20"/>
      <c r="B11" s="21"/>
      <c r="D11" s="22" t="s">
        <v>8</v>
      </c>
      <c r="K11" s="25" t="n">
        <v>1</v>
      </c>
      <c r="M11" s="24"/>
      <c r="O11" s="24"/>
      <c r="Q11" s="24"/>
    </row>
    <row r="12" customFormat="false" ht="18.75" hidden="false" customHeight="false" outlineLevel="0" collapsed="false">
      <c r="A12" s="20"/>
      <c r="B12" s="21"/>
    </row>
    <row r="13" customFormat="false" ht="18.75" hidden="false" customHeight="false" outlineLevel="0" collapsed="false">
      <c r="A13" s="17" t="n">
        <v>2</v>
      </c>
      <c r="B13" s="18" t="s">
        <v>9</v>
      </c>
    </row>
    <row r="14" customFormat="false" ht="18.75" hidden="false" customHeight="false" outlineLevel="0" collapsed="false">
      <c r="A14" s="20"/>
      <c r="B14" s="26" t="s">
        <v>10</v>
      </c>
      <c r="D14" s="27" t="s">
        <v>11</v>
      </c>
      <c r="E14" s="27"/>
      <c r="F14" s="27"/>
      <c r="G14" s="27"/>
      <c r="H14" s="27"/>
      <c r="I14" s="27"/>
      <c r="K14" s="24"/>
      <c r="M14" s="24"/>
      <c r="O14" s="24"/>
      <c r="Q14" s="24"/>
    </row>
    <row r="15" customFormat="false" ht="18.75" hidden="false" customHeight="false" outlineLevel="0" collapsed="false">
      <c r="A15" s="20"/>
      <c r="B15" s="26" t="s">
        <v>12</v>
      </c>
      <c r="D15" s="27" t="s">
        <v>13</v>
      </c>
      <c r="E15" s="27"/>
      <c r="F15" s="27"/>
      <c r="G15" s="27"/>
      <c r="H15" s="27"/>
      <c r="I15" s="27"/>
      <c r="K15" s="24"/>
      <c r="M15" s="24"/>
      <c r="O15" s="24"/>
      <c r="Q15" s="24"/>
    </row>
    <row r="16" customFormat="false" ht="18.75" hidden="false" customHeight="false" outlineLevel="0" collapsed="false">
      <c r="A16" s="20"/>
      <c r="B16" s="26" t="s">
        <v>14</v>
      </c>
      <c r="D16" s="27" t="s">
        <v>15</v>
      </c>
      <c r="E16" s="27"/>
      <c r="F16" s="27"/>
      <c r="G16" s="27"/>
      <c r="H16" s="27"/>
      <c r="I16" s="27"/>
      <c r="K16" s="24"/>
      <c r="M16" s="24"/>
      <c r="O16" s="24"/>
      <c r="Q16" s="24"/>
    </row>
    <row r="17" customFormat="false" ht="18.75" hidden="false" customHeight="false" outlineLevel="0" collapsed="false">
      <c r="A17" s="20"/>
      <c r="B17" s="26" t="s">
        <v>16</v>
      </c>
      <c r="D17" s="27" t="s">
        <v>17</v>
      </c>
      <c r="E17" s="27"/>
      <c r="F17" s="27"/>
      <c r="G17" s="27"/>
      <c r="H17" s="27"/>
      <c r="I17" s="27"/>
      <c r="K17" s="24"/>
      <c r="M17" s="24"/>
      <c r="O17" s="24"/>
      <c r="Q17" s="24"/>
    </row>
    <row r="18" customFormat="false" ht="18.75" hidden="false" customHeight="false" outlineLevel="0" collapsed="false">
      <c r="A18" s="20"/>
      <c r="B18" s="26" t="s">
        <v>18</v>
      </c>
      <c r="D18" s="27" t="s">
        <v>19</v>
      </c>
      <c r="E18" s="27"/>
      <c r="F18" s="27"/>
      <c r="G18" s="27"/>
      <c r="H18" s="27"/>
      <c r="I18" s="27"/>
      <c r="K18" s="24"/>
      <c r="M18" s="24"/>
      <c r="O18" s="24"/>
      <c r="Q18" s="24"/>
    </row>
    <row r="19" customFormat="false" ht="18.75" hidden="false" customHeight="false" outlineLevel="0" collapsed="false">
      <c r="A19" s="20"/>
      <c r="B19" s="26" t="s">
        <v>20</v>
      </c>
      <c r="D19" s="27" t="s">
        <v>21</v>
      </c>
      <c r="E19" s="27"/>
      <c r="F19" s="27"/>
      <c r="G19" s="27"/>
      <c r="H19" s="27"/>
      <c r="I19" s="27"/>
      <c r="K19" s="24"/>
      <c r="M19" s="24"/>
      <c r="O19" s="24"/>
      <c r="Q19" s="24"/>
    </row>
    <row r="20" customFormat="false" ht="18.75" hidden="false" customHeight="false" outlineLevel="0" collapsed="false">
      <c r="A20" s="20"/>
      <c r="B20" s="26" t="s">
        <v>22</v>
      </c>
      <c r="D20" s="27" t="s">
        <v>23</v>
      </c>
      <c r="E20" s="27"/>
      <c r="F20" s="27"/>
      <c r="G20" s="27"/>
      <c r="H20" s="27"/>
      <c r="I20" s="27"/>
      <c r="K20" s="24"/>
      <c r="M20" s="24"/>
      <c r="O20" s="24"/>
      <c r="Q20" s="24"/>
    </row>
    <row r="21" customFormat="false" ht="18.75" hidden="false" customHeight="false" outlineLevel="0" collapsed="false">
      <c r="A21" s="20"/>
      <c r="B21" s="26" t="s">
        <v>24</v>
      </c>
      <c r="D21" s="27" t="s">
        <v>25</v>
      </c>
      <c r="E21" s="27"/>
      <c r="F21" s="27"/>
      <c r="G21" s="27"/>
      <c r="H21" s="27"/>
      <c r="I21" s="27"/>
      <c r="K21" s="24"/>
      <c r="M21" s="24"/>
      <c r="O21" s="24"/>
      <c r="Q21" s="24"/>
    </row>
    <row r="22" customFormat="false" ht="18.75" hidden="false" customHeight="false" outlineLevel="0" collapsed="false">
      <c r="A22" s="20"/>
      <c r="B22" s="26" t="s">
        <v>26</v>
      </c>
      <c r="D22" s="27" t="s">
        <v>27</v>
      </c>
      <c r="E22" s="27"/>
      <c r="F22" s="27"/>
      <c r="G22" s="27"/>
      <c r="H22" s="27"/>
      <c r="I22" s="27"/>
      <c r="K22" s="24"/>
      <c r="M22" s="24"/>
      <c r="O22" s="24"/>
      <c r="Q22" s="24"/>
    </row>
    <row r="23" customFormat="false" ht="18.75" hidden="false" customHeight="false" outlineLevel="0" collapsed="false">
      <c r="A23" s="20"/>
      <c r="B23" s="26" t="s">
        <v>28</v>
      </c>
      <c r="D23" s="27" t="s">
        <v>29</v>
      </c>
      <c r="E23" s="27"/>
      <c r="F23" s="27"/>
      <c r="G23" s="27"/>
      <c r="H23" s="27"/>
      <c r="I23" s="27"/>
      <c r="K23" s="24"/>
      <c r="M23" s="24"/>
      <c r="O23" s="24"/>
      <c r="Q23" s="24"/>
    </row>
    <row r="24" customFormat="false" ht="18.75" hidden="false" customHeight="false" outlineLevel="0" collapsed="false">
      <c r="A24" s="20"/>
      <c r="B24" s="26" t="s">
        <v>30</v>
      </c>
      <c r="D24" s="27" t="s">
        <v>31</v>
      </c>
      <c r="E24" s="27"/>
      <c r="F24" s="27"/>
      <c r="G24" s="27"/>
      <c r="H24" s="27"/>
      <c r="I24" s="27"/>
      <c r="K24" s="24"/>
      <c r="M24" s="24"/>
      <c r="O24" s="24"/>
      <c r="Q24" s="24"/>
    </row>
    <row r="25" customFormat="false" ht="18.75" hidden="false" customHeight="false" outlineLevel="0" collapsed="false">
      <c r="A25" s="20"/>
      <c r="B25" s="26" t="s">
        <v>32</v>
      </c>
      <c r="D25" s="27" t="s">
        <v>33</v>
      </c>
      <c r="E25" s="27"/>
      <c r="F25" s="27"/>
      <c r="G25" s="27"/>
      <c r="H25" s="27"/>
      <c r="I25" s="27"/>
      <c r="K25" s="24"/>
      <c r="M25" s="24"/>
      <c r="O25" s="24"/>
      <c r="Q25" s="24"/>
    </row>
    <row r="26" customFormat="false" ht="18.75" hidden="false" customHeight="false" outlineLevel="0" collapsed="false">
      <c r="A26" s="20"/>
      <c r="B26" s="26" t="s">
        <v>34</v>
      </c>
      <c r="D26" s="27" t="s">
        <v>35</v>
      </c>
      <c r="E26" s="27"/>
      <c r="F26" s="27"/>
      <c r="G26" s="27"/>
      <c r="H26" s="27"/>
      <c r="I26" s="27"/>
      <c r="K26" s="24"/>
      <c r="M26" s="24"/>
      <c r="O26" s="24"/>
      <c r="Q26" s="24"/>
    </row>
    <row r="27" customFormat="false" ht="18.75" hidden="false" customHeight="false" outlineLevel="0" collapsed="false">
      <c r="A27" s="20"/>
      <c r="B27" s="26" t="s">
        <v>36</v>
      </c>
      <c r="D27" s="27" t="s">
        <v>37</v>
      </c>
      <c r="E27" s="27"/>
      <c r="F27" s="27"/>
      <c r="G27" s="27"/>
      <c r="H27" s="27"/>
      <c r="I27" s="27"/>
      <c r="K27" s="24"/>
      <c r="M27" s="24"/>
      <c r="O27" s="24"/>
      <c r="Q27" s="24"/>
    </row>
    <row r="28" customFormat="false" ht="18.75" hidden="false" customHeight="false" outlineLevel="0" collapsed="false">
      <c r="A28" s="20"/>
      <c r="B28" s="26" t="s">
        <v>38</v>
      </c>
      <c r="D28" s="27" t="s">
        <v>39</v>
      </c>
      <c r="E28" s="27"/>
      <c r="F28" s="27"/>
      <c r="G28" s="27"/>
      <c r="H28" s="27"/>
      <c r="I28" s="27"/>
      <c r="K28" s="24"/>
      <c r="M28" s="24"/>
      <c r="O28" s="24"/>
      <c r="Q28" s="24"/>
    </row>
    <row r="29" customFormat="false" ht="18.75" hidden="false" customHeight="false" outlineLevel="0" collapsed="false">
      <c r="A29" s="20"/>
      <c r="B29" s="26" t="s">
        <v>40</v>
      </c>
      <c r="D29" s="27" t="s">
        <v>41</v>
      </c>
      <c r="E29" s="27"/>
      <c r="F29" s="27"/>
      <c r="G29" s="27"/>
      <c r="H29" s="27"/>
      <c r="I29" s="27"/>
      <c r="K29" s="24"/>
      <c r="M29" s="24"/>
      <c r="O29" s="24"/>
      <c r="Q29" s="24"/>
    </row>
    <row r="30" customFormat="false" ht="18.75" hidden="false" customHeight="false" outlineLevel="0" collapsed="false">
      <c r="A30" s="20"/>
      <c r="B30" s="26" t="s">
        <v>42</v>
      </c>
      <c r="D30" s="27" t="s">
        <v>43</v>
      </c>
      <c r="E30" s="27"/>
      <c r="F30" s="27"/>
      <c r="G30" s="27"/>
      <c r="H30" s="27"/>
      <c r="I30" s="27"/>
      <c r="K30" s="24"/>
      <c r="M30" s="24"/>
      <c r="O30" s="24"/>
      <c r="Q30" s="24"/>
    </row>
    <row r="31" customFormat="false" ht="18.75" hidden="false" customHeight="false" outlineLevel="0" collapsed="false">
      <c r="A31" s="20"/>
      <c r="B31" s="26" t="s">
        <v>44</v>
      </c>
      <c r="D31" s="27" t="s">
        <v>45</v>
      </c>
      <c r="E31" s="27"/>
      <c r="F31" s="27"/>
      <c r="G31" s="27"/>
      <c r="H31" s="27"/>
      <c r="I31" s="27"/>
      <c r="K31" s="24"/>
      <c r="M31" s="24"/>
      <c r="O31" s="24"/>
      <c r="Q31" s="24"/>
    </row>
    <row r="32" customFormat="false" ht="18.75" hidden="false" customHeight="false" outlineLevel="0" collapsed="false">
      <c r="A32" s="20"/>
      <c r="B32" s="26" t="s">
        <v>46</v>
      </c>
      <c r="D32" s="27" t="s">
        <v>47</v>
      </c>
      <c r="E32" s="27"/>
      <c r="F32" s="27"/>
      <c r="G32" s="27"/>
      <c r="H32" s="27"/>
      <c r="I32" s="27"/>
      <c r="K32" s="24"/>
      <c r="M32" s="24"/>
      <c r="O32" s="24"/>
      <c r="Q32" s="24"/>
    </row>
    <row r="33" customFormat="false" ht="18.75" hidden="false" customHeight="false" outlineLevel="0" collapsed="false">
      <c r="A33" s="20"/>
      <c r="B33" s="26" t="s">
        <v>48</v>
      </c>
      <c r="D33" s="27" t="s">
        <v>49</v>
      </c>
      <c r="E33" s="27"/>
      <c r="F33" s="27"/>
      <c r="G33" s="27"/>
      <c r="H33" s="27"/>
      <c r="I33" s="27"/>
      <c r="K33" s="24"/>
      <c r="M33" s="24"/>
      <c r="O33" s="24"/>
      <c r="Q33" s="24"/>
    </row>
    <row r="34" customFormat="false" ht="18.75" hidden="false" customHeight="false" outlineLevel="0" collapsed="false">
      <c r="A34" s="20"/>
      <c r="B34" s="26"/>
      <c r="D34" s="28"/>
      <c r="E34" s="28"/>
      <c r="F34" s="28"/>
      <c r="G34" s="28"/>
      <c r="H34" s="28"/>
      <c r="I34" s="28"/>
    </row>
    <row r="35" customFormat="false" ht="18.75" hidden="false" customHeight="false" outlineLevel="0" collapsed="false">
      <c r="A35" s="20"/>
      <c r="B35" s="29"/>
    </row>
    <row r="36" customFormat="false" ht="23.25" hidden="false" customHeight="false" outlineLevel="0" collapsed="false">
      <c r="A36" s="20"/>
      <c r="B36" s="29"/>
      <c r="C36" s="30" t="s">
        <v>50</v>
      </c>
      <c r="D36" s="30"/>
      <c r="E36" s="30"/>
      <c r="F36" s="30"/>
      <c r="G36" s="30"/>
      <c r="H36" s="30"/>
      <c r="I36" s="30"/>
    </row>
    <row r="37" customFormat="false" ht="19.5" hidden="false" customHeight="false" outlineLevel="0" collapsed="false">
      <c r="A37" s="20"/>
      <c r="B37" s="29"/>
    </row>
    <row r="38" customFormat="false" ht="50.1" hidden="false" customHeight="true" outlineLevel="0" collapsed="false">
      <c r="A38" s="20"/>
      <c r="C38" s="31" t="s">
        <v>51</v>
      </c>
      <c r="D38" s="31"/>
      <c r="E38" s="31"/>
    </row>
    <row r="39" customFormat="false" ht="20.25" hidden="false" customHeight="false" outlineLevel="0" collapsed="false">
      <c r="A39" s="20"/>
      <c r="C39" s="32"/>
      <c r="E39" s="33"/>
    </row>
    <row r="40" customFormat="false" ht="50.1" hidden="false" customHeight="true" outlineLevel="0" collapsed="false">
      <c r="A40" s="20"/>
      <c r="C40" s="34" t="s">
        <v>52</v>
      </c>
      <c r="D40" s="34"/>
      <c r="E40" s="34"/>
      <c r="G40" s="35" t="s">
        <v>53</v>
      </c>
      <c r="H40" s="35"/>
      <c r="I40" s="35"/>
    </row>
    <row r="41" customFormat="false" ht="20.25" hidden="false" customHeight="false" outlineLevel="0" collapsed="false">
      <c r="A41" s="20"/>
      <c r="C41" s="36"/>
    </row>
    <row r="42" customFormat="false" ht="50.1" hidden="false" customHeight="true" outlineLevel="0" collapsed="false">
      <c r="A42" s="20"/>
      <c r="C42" s="37" t="s">
        <v>54</v>
      </c>
      <c r="D42" s="37"/>
      <c r="E42" s="37"/>
      <c r="G42" s="38" t="s">
        <v>55</v>
      </c>
      <c r="H42" s="38"/>
      <c r="I42" s="38"/>
    </row>
    <row r="43" customFormat="false" ht="18.75" hidden="false" customHeight="false" outlineLevel="0" collapsed="false">
      <c r="A43" s="20"/>
      <c r="B43" s="21"/>
    </row>
    <row r="44" customFormat="false" ht="12.75" hidden="false" customHeight="false" outlineLevel="0" collapsed="false">
      <c r="A44" s="39" t="s">
        <v>56</v>
      </c>
      <c r="B44" s="39"/>
      <c r="C44" s="39"/>
    </row>
  </sheetData>
  <sheetProtection sheet="true" password="d8ed" objects="true" scenarios="true"/>
  <mergeCells count="29">
    <mergeCell ref="F2:K2"/>
    <mergeCell ref="K7:Q7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C36:I36"/>
    <mergeCell ref="C38:E38"/>
    <mergeCell ref="C40:E40"/>
    <mergeCell ref="G40:I40"/>
    <mergeCell ref="C42:E42"/>
    <mergeCell ref="G42:I42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6.28"/>
    <col collapsed="false" customWidth="true" hidden="false" outlineLevel="0" max="2" min="2" style="137" width="33.56"/>
    <col collapsed="false" customWidth="true" hidden="false" outlineLevel="0" max="3" min="3" style="137" width="2.7"/>
    <col collapsed="false" customWidth="true" hidden="false" outlineLevel="0" max="4" min="4" style="22" width="42.85"/>
    <col collapsed="false" customWidth="true" hidden="false" outlineLevel="0" max="5" min="5" style="22" width="3.99"/>
    <col collapsed="false" customWidth="true" hidden="false" outlineLevel="0" max="18" min="6" style="22" width="8.7"/>
    <col collapsed="false" customWidth="true" hidden="false" outlineLevel="0" max="19" min="19" style="22" width="5.41"/>
    <col collapsed="false" customWidth="true" hidden="false" outlineLevel="0" max="33" min="33" style="22" width="5.41"/>
    <col collapsed="false" customWidth="true" hidden="false" outlineLevel="0" max="47" min="47" style="22" width="5.41"/>
    <col collapsed="false" customWidth="true" hidden="false" outlineLevel="0" max="61" min="61" style="22" width="5.41"/>
    <col collapsed="false" customWidth="true" hidden="false" outlineLevel="0" max="75" min="75" style="22" width="5.41"/>
  </cols>
  <sheetData>
    <row r="1" customFormat="false" ht="21" hidden="false" customHeight="false" outlineLevel="0" collapsed="false">
      <c r="B1" s="214" t="s">
        <v>373</v>
      </c>
      <c r="C1" s="215"/>
      <c r="D1" s="41"/>
      <c r="E1" s="41"/>
    </row>
    <row r="2" customFormat="false" ht="21" hidden="false" customHeight="false" outlineLevel="0" collapsed="false">
      <c r="A2" s="43" t="s">
        <v>58</v>
      </c>
      <c r="B2" s="44"/>
      <c r="C2" s="215"/>
      <c r="D2" s="41"/>
      <c r="E2" s="41"/>
    </row>
    <row r="3" customFormat="false" ht="20.25" hidden="false" customHeight="false" outlineLevel="0" collapsed="false">
      <c r="A3" s="45" t="s">
        <v>59</v>
      </c>
      <c r="B3" s="46"/>
      <c r="C3" s="215"/>
      <c r="D3" s="41"/>
      <c r="E3" s="41"/>
    </row>
    <row r="4" customFormat="false" ht="21" hidden="false" customHeight="false" outlineLevel="0" collapsed="false">
      <c r="A4" s="47" t="s">
        <v>60</v>
      </c>
      <c r="B4" s="48"/>
      <c r="C4" s="215"/>
      <c r="D4" s="41"/>
      <c r="E4" s="41"/>
    </row>
    <row r="5" customFormat="false" ht="12.75" hidden="false" customHeight="true" outlineLevel="0" collapsed="false">
      <c r="B5" s="216"/>
      <c r="D5" s="217" t="n">
        <v>8.1</v>
      </c>
      <c r="F5" s="217" t="n">
        <v>8.2</v>
      </c>
      <c r="G5" s="53"/>
      <c r="H5" s="53"/>
      <c r="I5" s="53"/>
      <c r="J5" s="53"/>
      <c r="T5" s="217" t="n">
        <v>8.3</v>
      </c>
      <c r="AH5" s="217" t="n">
        <v>8.4</v>
      </c>
      <c r="AV5" s="217" t="n">
        <v>8.5</v>
      </c>
      <c r="BJ5" s="217" t="n">
        <v>8.6</v>
      </c>
      <c r="BX5" s="217" t="n">
        <v>8.7</v>
      </c>
    </row>
    <row r="6" customFormat="false" ht="12.75" hidden="false" customHeight="true" outlineLevel="0" collapsed="false">
      <c r="B6" s="216"/>
      <c r="C6" s="33"/>
      <c r="D6" s="49" t="s">
        <v>61</v>
      </c>
      <c r="F6" s="50" t="s">
        <v>62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 t="s">
        <v>63</v>
      </c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H6" s="50" t="s">
        <v>374</v>
      </c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V6" s="50" t="s">
        <v>165</v>
      </c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J6" s="50" t="s">
        <v>64</v>
      </c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X6" s="50" t="s">
        <v>65</v>
      </c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</row>
    <row r="7" customFormat="false" ht="12.75" hidden="false" customHeight="true" outlineLevel="0" collapsed="false">
      <c r="B7" s="216"/>
      <c r="C7" s="33"/>
      <c r="D7" s="33"/>
      <c r="F7" s="50" t="s">
        <v>66</v>
      </c>
      <c r="G7" s="50"/>
      <c r="H7" s="50"/>
      <c r="I7" s="50"/>
      <c r="J7" s="50"/>
      <c r="K7" s="50"/>
      <c r="L7" s="50" t="s">
        <v>67</v>
      </c>
      <c r="M7" s="50"/>
      <c r="N7" s="50"/>
      <c r="O7" s="50"/>
      <c r="P7" s="50"/>
      <c r="Q7" s="50"/>
      <c r="R7" s="50"/>
      <c r="T7" s="50" t="s">
        <v>66</v>
      </c>
      <c r="U7" s="50"/>
      <c r="V7" s="50"/>
      <c r="W7" s="50"/>
      <c r="X7" s="50"/>
      <c r="Y7" s="50"/>
      <c r="Z7" s="50" t="s">
        <v>67</v>
      </c>
      <c r="AA7" s="50"/>
      <c r="AB7" s="50"/>
      <c r="AC7" s="50"/>
      <c r="AD7" s="50"/>
      <c r="AE7" s="50"/>
      <c r="AF7" s="50"/>
      <c r="AH7" s="50" t="s">
        <v>66</v>
      </c>
      <c r="AI7" s="50"/>
      <c r="AJ7" s="50"/>
      <c r="AK7" s="50"/>
      <c r="AL7" s="50"/>
      <c r="AM7" s="50"/>
      <c r="AN7" s="50" t="s">
        <v>67</v>
      </c>
      <c r="AO7" s="50"/>
      <c r="AP7" s="50"/>
      <c r="AQ7" s="50"/>
      <c r="AR7" s="50"/>
      <c r="AS7" s="50"/>
      <c r="AT7" s="50"/>
      <c r="AV7" s="50" t="s">
        <v>66</v>
      </c>
      <c r="AW7" s="50"/>
      <c r="AX7" s="50"/>
      <c r="AY7" s="50"/>
      <c r="AZ7" s="50"/>
      <c r="BA7" s="50"/>
      <c r="BB7" s="50" t="s">
        <v>67</v>
      </c>
      <c r="BC7" s="50"/>
      <c r="BD7" s="50"/>
      <c r="BE7" s="50"/>
      <c r="BF7" s="50"/>
      <c r="BG7" s="50"/>
      <c r="BH7" s="50"/>
      <c r="BJ7" s="50" t="s">
        <v>66</v>
      </c>
      <c r="BK7" s="50"/>
      <c r="BL7" s="50"/>
      <c r="BM7" s="50"/>
      <c r="BN7" s="50"/>
      <c r="BO7" s="50"/>
      <c r="BP7" s="50" t="s">
        <v>67</v>
      </c>
      <c r="BQ7" s="50"/>
      <c r="BR7" s="50"/>
      <c r="BS7" s="50"/>
      <c r="BT7" s="50"/>
      <c r="BU7" s="50"/>
      <c r="BV7" s="50"/>
      <c r="BX7" s="50" t="s">
        <v>66</v>
      </c>
      <c r="BY7" s="50"/>
      <c r="BZ7" s="50"/>
      <c r="CA7" s="50"/>
      <c r="CB7" s="50"/>
      <c r="CC7" s="50"/>
      <c r="CD7" s="50" t="s">
        <v>67</v>
      </c>
      <c r="CE7" s="50"/>
      <c r="CF7" s="50"/>
      <c r="CG7" s="50"/>
      <c r="CH7" s="50"/>
      <c r="CI7" s="50"/>
      <c r="CJ7" s="50"/>
    </row>
    <row r="8" customFormat="false" ht="20.25" hidden="false" customHeight="false" outlineLevel="0" collapsed="false">
      <c r="B8" s="216"/>
      <c r="C8" s="215"/>
      <c r="D8" s="41"/>
      <c r="F8" s="57" t="s">
        <v>69</v>
      </c>
      <c r="G8" s="58" t="s">
        <v>70</v>
      </c>
      <c r="H8" s="218" t="s">
        <v>71</v>
      </c>
      <c r="I8" s="218" t="s">
        <v>72</v>
      </c>
      <c r="J8" s="218" t="s">
        <v>73</v>
      </c>
      <c r="K8" s="218" t="s">
        <v>74</v>
      </c>
      <c r="L8" s="219" t="s">
        <v>75</v>
      </c>
      <c r="M8" s="219" t="s">
        <v>76</v>
      </c>
      <c r="N8" s="219" t="s">
        <v>77</v>
      </c>
      <c r="O8" s="219" t="s">
        <v>78</v>
      </c>
      <c r="P8" s="218" t="s">
        <v>79</v>
      </c>
      <c r="Q8" s="219" t="s">
        <v>80</v>
      </c>
      <c r="R8" s="219" t="s">
        <v>81</v>
      </c>
      <c r="T8" s="57" t="s">
        <v>69</v>
      </c>
      <c r="U8" s="58" t="s">
        <v>70</v>
      </c>
      <c r="V8" s="218" t="s">
        <v>71</v>
      </c>
      <c r="W8" s="218" t="s">
        <v>72</v>
      </c>
      <c r="X8" s="218" t="s">
        <v>73</v>
      </c>
      <c r="Y8" s="218" t="s">
        <v>74</v>
      </c>
      <c r="Z8" s="219" t="s">
        <v>75</v>
      </c>
      <c r="AA8" s="219" t="s">
        <v>76</v>
      </c>
      <c r="AB8" s="219" t="s">
        <v>77</v>
      </c>
      <c r="AC8" s="219" t="s">
        <v>78</v>
      </c>
      <c r="AD8" s="218" t="s">
        <v>79</v>
      </c>
      <c r="AE8" s="219" t="s">
        <v>80</v>
      </c>
      <c r="AF8" s="219" t="s">
        <v>81</v>
      </c>
      <c r="AH8" s="57" t="s">
        <v>69</v>
      </c>
      <c r="AI8" s="58" t="s">
        <v>70</v>
      </c>
      <c r="AJ8" s="218" t="s">
        <v>71</v>
      </c>
      <c r="AK8" s="218" t="s">
        <v>72</v>
      </c>
      <c r="AL8" s="218" t="s">
        <v>73</v>
      </c>
      <c r="AM8" s="218" t="s">
        <v>74</v>
      </c>
      <c r="AN8" s="219" t="s">
        <v>75</v>
      </c>
      <c r="AO8" s="219" t="s">
        <v>76</v>
      </c>
      <c r="AP8" s="219" t="s">
        <v>77</v>
      </c>
      <c r="AQ8" s="219" t="s">
        <v>78</v>
      </c>
      <c r="AR8" s="218" t="s">
        <v>79</v>
      </c>
      <c r="AS8" s="219" t="s">
        <v>80</v>
      </c>
      <c r="AT8" s="219" t="s">
        <v>81</v>
      </c>
      <c r="AV8" s="57" t="s">
        <v>69</v>
      </c>
      <c r="AW8" s="58" t="s">
        <v>70</v>
      </c>
      <c r="AX8" s="218" t="s">
        <v>71</v>
      </c>
      <c r="AY8" s="218" t="s">
        <v>72</v>
      </c>
      <c r="AZ8" s="218" t="s">
        <v>73</v>
      </c>
      <c r="BA8" s="218" t="s">
        <v>74</v>
      </c>
      <c r="BB8" s="219" t="s">
        <v>75</v>
      </c>
      <c r="BC8" s="219" t="s">
        <v>76</v>
      </c>
      <c r="BD8" s="219" t="s">
        <v>77</v>
      </c>
      <c r="BE8" s="219" t="s">
        <v>78</v>
      </c>
      <c r="BF8" s="218" t="s">
        <v>79</v>
      </c>
      <c r="BG8" s="219" t="s">
        <v>80</v>
      </c>
      <c r="BH8" s="219" t="s">
        <v>81</v>
      </c>
      <c r="BJ8" s="57" t="s">
        <v>69</v>
      </c>
      <c r="BK8" s="58" t="s">
        <v>70</v>
      </c>
      <c r="BL8" s="218" t="s">
        <v>71</v>
      </c>
      <c r="BM8" s="218" t="s">
        <v>72</v>
      </c>
      <c r="BN8" s="218" t="s">
        <v>73</v>
      </c>
      <c r="BO8" s="218" t="s">
        <v>74</v>
      </c>
      <c r="BP8" s="219" t="s">
        <v>75</v>
      </c>
      <c r="BQ8" s="219" t="s">
        <v>76</v>
      </c>
      <c r="BR8" s="219" t="s">
        <v>77</v>
      </c>
      <c r="BS8" s="219" t="s">
        <v>78</v>
      </c>
      <c r="BT8" s="218" t="s">
        <v>79</v>
      </c>
      <c r="BU8" s="219" t="s">
        <v>80</v>
      </c>
      <c r="BV8" s="219" t="s">
        <v>81</v>
      </c>
      <c r="BX8" s="57" t="s">
        <v>69</v>
      </c>
      <c r="BY8" s="58" t="s">
        <v>70</v>
      </c>
      <c r="BZ8" s="218" t="s">
        <v>71</v>
      </c>
      <c r="CA8" s="218" t="s">
        <v>72</v>
      </c>
      <c r="CB8" s="218" t="s">
        <v>73</v>
      </c>
      <c r="CC8" s="218" t="s">
        <v>74</v>
      </c>
      <c r="CD8" s="219" t="s">
        <v>75</v>
      </c>
      <c r="CE8" s="219" t="s">
        <v>76</v>
      </c>
      <c r="CF8" s="219" t="s">
        <v>77</v>
      </c>
      <c r="CG8" s="219" t="s">
        <v>78</v>
      </c>
      <c r="CH8" s="218" t="s">
        <v>79</v>
      </c>
      <c r="CI8" s="219" t="s">
        <v>80</v>
      </c>
      <c r="CJ8" s="219" t="s">
        <v>81</v>
      </c>
    </row>
    <row r="9" customFormat="false" ht="20.25" hidden="false" customHeight="false" outlineLevel="0" collapsed="false">
      <c r="B9" s="220" t="s">
        <v>375</v>
      </c>
      <c r="C9" s="215"/>
      <c r="D9" s="41"/>
      <c r="F9" s="221"/>
      <c r="G9" s="222"/>
      <c r="H9" s="222"/>
      <c r="I9" s="222"/>
      <c r="J9" s="222"/>
      <c r="K9" s="222"/>
      <c r="L9" s="223"/>
      <c r="M9" s="223"/>
      <c r="N9" s="223"/>
      <c r="O9" s="223"/>
      <c r="P9" s="222"/>
      <c r="Q9" s="223"/>
      <c r="R9" s="223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90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90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90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90"/>
      <c r="BX9" s="224"/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24"/>
      <c r="CJ9" s="224"/>
    </row>
    <row r="10" customFormat="false" ht="12.75" hidden="false" customHeight="false" outlineLevel="0" collapsed="false">
      <c r="B10" s="216" t="s">
        <v>84</v>
      </c>
      <c r="D10" s="64"/>
      <c r="F10" s="33" t="s">
        <v>84</v>
      </c>
      <c r="G10" s="33"/>
      <c r="H10" s="33"/>
      <c r="I10" s="33"/>
      <c r="J10" s="33"/>
      <c r="K10" s="33" t="s">
        <v>84</v>
      </c>
      <c r="L10" s="33"/>
      <c r="M10" s="33"/>
      <c r="N10" s="33"/>
      <c r="O10" s="33"/>
      <c r="P10" s="33"/>
      <c r="Q10" s="33" t="s">
        <v>84</v>
      </c>
      <c r="R10" s="33" t="s">
        <v>84</v>
      </c>
      <c r="S10" s="137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37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37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</row>
    <row r="11" customFormat="false" ht="18" hidden="false" customHeight="true" outlineLevel="0" collapsed="false">
      <c r="B11" s="223" t="s">
        <v>376</v>
      </c>
      <c r="D11" s="6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137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37"/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37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</row>
    <row r="12" customFormat="false" ht="12.75" hidden="false" customHeight="true" outlineLevel="0" collapsed="false">
      <c r="A12" s="105" t="n">
        <v>8.8</v>
      </c>
      <c r="B12" s="226" t="s">
        <v>169</v>
      </c>
      <c r="C12" s="125"/>
      <c r="D12" s="126"/>
      <c r="E12" s="69"/>
      <c r="F12" s="127" t="s">
        <v>84</v>
      </c>
      <c r="G12" s="127"/>
      <c r="H12" s="127"/>
      <c r="I12" s="127"/>
      <c r="J12" s="71"/>
      <c r="K12" s="71"/>
      <c r="L12" s="71"/>
      <c r="M12" s="71"/>
      <c r="N12" s="127"/>
      <c r="O12" s="127"/>
      <c r="P12" s="127"/>
      <c r="Q12" s="127"/>
      <c r="R12" s="127"/>
      <c r="S12" s="97"/>
      <c r="T12" s="127" t="s">
        <v>84</v>
      </c>
      <c r="U12" s="127"/>
      <c r="V12" s="127"/>
      <c r="W12" s="127"/>
      <c r="X12" s="71"/>
      <c r="Y12" s="71"/>
      <c r="Z12" s="71"/>
      <c r="AA12" s="71"/>
      <c r="AB12" s="127"/>
      <c r="AC12" s="127"/>
      <c r="AD12" s="127"/>
      <c r="AE12" s="127"/>
      <c r="AF12" s="127"/>
      <c r="AG12" s="123"/>
      <c r="AH12" s="128" t="s">
        <v>84</v>
      </c>
      <c r="AI12" s="128"/>
      <c r="AJ12" s="128"/>
      <c r="AK12" s="128"/>
      <c r="AL12" s="129"/>
      <c r="AM12" s="129"/>
      <c r="AN12" s="129"/>
      <c r="AO12" s="129"/>
      <c r="AP12" s="128"/>
      <c r="AQ12" s="128"/>
      <c r="AR12" s="128"/>
      <c r="AS12" s="128"/>
      <c r="AT12" s="128"/>
      <c r="AU12" s="66"/>
      <c r="AV12" s="82"/>
      <c r="AW12" s="82"/>
      <c r="AX12" s="82"/>
      <c r="AY12" s="82"/>
      <c r="AZ12" s="144" t="str">
        <f aca="false">IF(AL12=0,"0",J12/AL12*1000)</f>
        <v>0</v>
      </c>
      <c r="BA12" s="144" t="str">
        <f aca="false">IF(AM12=0,"0",K12/AM12*1000)</f>
        <v>0</v>
      </c>
      <c r="BB12" s="144" t="str">
        <f aca="false">IF(AN12=0,"0",L12/AN12*1000)</f>
        <v>0</v>
      </c>
      <c r="BC12" s="144" t="str">
        <f aca="false">IF(AO12=0,"0",M12/AO12*1000)</f>
        <v>0</v>
      </c>
      <c r="BD12" s="82"/>
      <c r="BE12" s="82"/>
      <c r="BF12" s="82"/>
      <c r="BG12" s="82"/>
      <c r="BH12" s="82"/>
      <c r="BI12" s="123"/>
      <c r="BJ12" s="127" t="s">
        <v>84</v>
      </c>
      <c r="BK12" s="127"/>
      <c r="BL12" s="127"/>
      <c r="BM12" s="127"/>
      <c r="BN12" s="72" t="n">
        <f aca="false">J12-X12</f>
        <v>0</v>
      </c>
      <c r="BO12" s="72" t="n">
        <f aca="false">K12-Y12</f>
        <v>0</v>
      </c>
      <c r="BP12" s="72" t="n">
        <f aca="false">L12-Z12</f>
        <v>0</v>
      </c>
      <c r="BQ12" s="72" t="n">
        <f aca="false">M12-AA12</f>
        <v>0</v>
      </c>
      <c r="BR12" s="127"/>
      <c r="BS12" s="127"/>
      <c r="BT12" s="127"/>
      <c r="BU12" s="127"/>
      <c r="BV12" s="127"/>
      <c r="BW12" s="65"/>
      <c r="BX12" s="127" t="s">
        <v>84</v>
      </c>
      <c r="BY12" s="127"/>
      <c r="BZ12" s="127"/>
      <c r="CA12" s="127"/>
      <c r="CB12" s="71"/>
      <c r="CC12" s="71"/>
      <c r="CD12" s="71"/>
      <c r="CE12" s="71"/>
      <c r="CF12" s="127"/>
      <c r="CG12" s="127"/>
      <c r="CH12" s="127"/>
      <c r="CI12" s="127"/>
      <c r="CJ12" s="127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</row>
    <row r="13" customFormat="false" ht="12.75" hidden="false" customHeight="false" outlineLevel="0" collapsed="false">
      <c r="B13" s="91" t="s">
        <v>170</v>
      </c>
      <c r="C13" s="125"/>
      <c r="D13" s="126"/>
      <c r="E13" s="69"/>
      <c r="F13" s="127"/>
      <c r="G13" s="127"/>
      <c r="H13" s="127"/>
      <c r="I13" s="127"/>
      <c r="J13" s="71"/>
      <c r="K13" s="71"/>
      <c r="L13" s="71"/>
      <c r="M13" s="71"/>
      <c r="N13" s="127"/>
      <c r="O13" s="127"/>
      <c r="P13" s="127"/>
      <c r="Q13" s="127"/>
      <c r="R13" s="127"/>
      <c r="S13" s="97"/>
      <c r="T13" s="127"/>
      <c r="U13" s="127"/>
      <c r="V13" s="127"/>
      <c r="W13" s="127"/>
      <c r="X13" s="71"/>
      <c r="Y13" s="71"/>
      <c r="Z13" s="71"/>
      <c r="AA13" s="71"/>
      <c r="AB13" s="127"/>
      <c r="AC13" s="127"/>
      <c r="AD13" s="127"/>
      <c r="AE13" s="127"/>
      <c r="AF13" s="127"/>
      <c r="AG13" s="123"/>
      <c r="AH13" s="128"/>
      <c r="AI13" s="128"/>
      <c r="AJ13" s="128"/>
      <c r="AK13" s="128"/>
      <c r="AL13" s="129"/>
      <c r="AM13" s="129"/>
      <c r="AN13" s="129"/>
      <c r="AO13" s="129"/>
      <c r="AP13" s="128"/>
      <c r="AQ13" s="128"/>
      <c r="AR13" s="128"/>
      <c r="AS13" s="128"/>
      <c r="AT13" s="128"/>
      <c r="AU13" s="66"/>
      <c r="AV13" s="82"/>
      <c r="AW13" s="82"/>
      <c r="AX13" s="82"/>
      <c r="AY13" s="82"/>
      <c r="AZ13" s="144" t="str">
        <f aca="false">IF(AL13=0,"0",J13/AL13*1000)</f>
        <v>0</v>
      </c>
      <c r="BA13" s="144" t="str">
        <f aca="false">IF(AM13=0,"0",K13/AM13*1000)</f>
        <v>0</v>
      </c>
      <c r="BB13" s="144" t="str">
        <f aca="false">IF(AN13=0,"0",L13/AN13*1000)</f>
        <v>0</v>
      </c>
      <c r="BC13" s="144" t="str">
        <f aca="false">IF(AO13=0,"0",M13/AO13*1000)</f>
        <v>0</v>
      </c>
      <c r="BD13" s="82"/>
      <c r="BE13" s="82"/>
      <c r="BF13" s="82"/>
      <c r="BG13" s="82"/>
      <c r="BH13" s="82"/>
      <c r="BI13" s="123"/>
      <c r="BJ13" s="127" t="s">
        <v>84</v>
      </c>
      <c r="BK13" s="127"/>
      <c r="BL13" s="127"/>
      <c r="BM13" s="127"/>
      <c r="BN13" s="72" t="n">
        <f aca="false">J13-X13</f>
        <v>0</v>
      </c>
      <c r="BO13" s="72" t="n">
        <f aca="false">K13-Y13</f>
        <v>0</v>
      </c>
      <c r="BP13" s="72" t="n">
        <f aca="false">L13-Z13</f>
        <v>0</v>
      </c>
      <c r="BQ13" s="72" t="n">
        <f aca="false">M13-AA13</f>
        <v>0</v>
      </c>
      <c r="BR13" s="127"/>
      <c r="BS13" s="127"/>
      <c r="BT13" s="127"/>
      <c r="BU13" s="127"/>
      <c r="BV13" s="127"/>
      <c r="BW13" s="65"/>
      <c r="BX13" s="127"/>
      <c r="BY13" s="127"/>
      <c r="BZ13" s="127"/>
      <c r="CA13" s="127"/>
      <c r="CB13" s="71"/>
      <c r="CC13" s="71"/>
      <c r="CD13" s="71"/>
      <c r="CE13" s="71"/>
      <c r="CF13" s="127"/>
      <c r="CG13" s="127"/>
      <c r="CH13" s="127"/>
      <c r="CI13" s="127"/>
      <c r="CJ13" s="127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</row>
    <row r="14" customFormat="false" ht="12.75" hidden="false" customHeight="false" outlineLevel="0" collapsed="false">
      <c r="B14" s="91" t="s">
        <v>171</v>
      </c>
      <c r="C14" s="125"/>
      <c r="D14" s="126"/>
      <c r="E14" s="69"/>
      <c r="F14" s="127"/>
      <c r="G14" s="127"/>
      <c r="H14" s="127"/>
      <c r="I14" s="127"/>
      <c r="J14" s="71"/>
      <c r="K14" s="71"/>
      <c r="L14" s="71"/>
      <c r="M14" s="71"/>
      <c r="N14" s="127"/>
      <c r="O14" s="127"/>
      <c r="P14" s="127"/>
      <c r="Q14" s="127"/>
      <c r="R14" s="127"/>
      <c r="S14" s="97"/>
      <c r="T14" s="127"/>
      <c r="U14" s="127"/>
      <c r="V14" s="127"/>
      <c r="W14" s="127"/>
      <c r="X14" s="71"/>
      <c r="Y14" s="71"/>
      <c r="Z14" s="71"/>
      <c r="AA14" s="71"/>
      <c r="AB14" s="127"/>
      <c r="AC14" s="127"/>
      <c r="AD14" s="127"/>
      <c r="AE14" s="127"/>
      <c r="AF14" s="127"/>
      <c r="AG14" s="123"/>
      <c r="AH14" s="128"/>
      <c r="AI14" s="128"/>
      <c r="AJ14" s="128"/>
      <c r="AK14" s="128"/>
      <c r="AL14" s="129"/>
      <c r="AM14" s="129"/>
      <c r="AN14" s="129"/>
      <c r="AO14" s="129"/>
      <c r="AP14" s="128"/>
      <c r="AQ14" s="128"/>
      <c r="AR14" s="128"/>
      <c r="AS14" s="128"/>
      <c r="AT14" s="128"/>
      <c r="AU14" s="66"/>
      <c r="AV14" s="82"/>
      <c r="AW14" s="82"/>
      <c r="AX14" s="82"/>
      <c r="AY14" s="82"/>
      <c r="AZ14" s="144" t="str">
        <f aca="false">IF(AL14=0,"0",J14/AL14*1000)</f>
        <v>0</v>
      </c>
      <c r="BA14" s="144" t="str">
        <f aca="false">IF(AM14=0,"0",K14/AM14*1000)</f>
        <v>0</v>
      </c>
      <c r="BB14" s="144" t="str">
        <f aca="false">IF(AN14=0,"0",L14/AN14*1000)</f>
        <v>0</v>
      </c>
      <c r="BC14" s="144" t="str">
        <f aca="false">IF(AO14=0,"0",M14/AO14*1000)</f>
        <v>0</v>
      </c>
      <c r="BD14" s="82"/>
      <c r="BE14" s="82"/>
      <c r="BF14" s="82"/>
      <c r="BG14" s="82"/>
      <c r="BH14" s="82"/>
      <c r="BI14" s="123"/>
      <c r="BJ14" s="127" t="s">
        <v>84</v>
      </c>
      <c r="BK14" s="127"/>
      <c r="BL14" s="127"/>
      <c r="BM14" s="127"/>
      <c r="BN14" s="72" t="n">
        <f aca="false">J14-X14</f>
        <v>0</v>
      </c>
      <c r="BO14" s="72" t="n">
        <f aca="false">K14-Y14</f>
        <v>0</v>
      </c>
      <c r="BP14" s="72" t="n">
        <f aca="false">L14-Z14</f>
        <v>0</v>
      </c>
      <c r="BQ14" s="72" t="n">
        <f aca="false">M14-AA14</f>
        <v>0</v>
      </c>
      <c r="BR14" s="127"/>
      <c r="BS14" s="127"/>
      <c r="BT14" s="127"/>
      <c r="BU14" s="127"/>
      <c r="BV14" s="127"/>
      <c r="BW14" s="65"/>
      <c r="BX14" s="127"/>
      <c r="BY14" s="127"/>
      <c r="BZ14" s="127"/>
      <c r="CA14" s="127"/>
      <c r="CB14" s="71"/>
      <c r="CC14" s="71"/>
      <c r="CD14" s="71"/>
      <c r="CE14" s="71"/>
      <c r="CF14" s="127"/>
      <c r="CG14" s="127"/>
      <c r="CH14" s="127"/>
      <c r="CI14" s="127"/>
      <c r="CJ14" s="127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</row>
    <row r="15" customFormat="false" ht="12.75" hidden="false" customHeight="false" outlineLevel="0" collapsed="false">
      <c r="B15" s="227" t="s">
        <v>172</v>
      </c>
      <c r="C15" s="125"/>
      <c r="D15" s="130"/>
      <c r="E15" s="69"/>
      <c r="F15" s="71"/>
      <c r="G15" s="71"/>
      <c r="H15" s="71"/>
      <c r="I15" s="71"/>
      <c r="J15" s="72" t="n">
        <f aca="false">SUM(J12:J14)</f>
        <v>0</v>
      </c>
      <c r="K15" s="72" t="n">
        <f aca="false">SUM(K12:K14)</f>
        <v>0</v>
      </c>
      <c r="L15" s="72" t="n">
        <f aca="false">SUM(L12:L14)</f>
        <v>0</v>
      </c>
      <c r="M15" s="72" t="n">
        <f aca="false">SUM(M12:M14)</f>
        <v>0</v>
      </c>
      <c r="N15" s="71"/>
      <c r="O15" s="71"/>
      <c r="P15" s="71"/>
      <c r="Q15" s="71"/>
      <c r="R15" s="71"/>
      <c r="S15" s="131"/>
      <c r="T15" s="71"/>
      <c r="U15" s="71"/>
      <c r="V15" s="71"/>
      <c r="W15" s="71"/>
      <c r="X15" s="72" t="n">
        <f aca="false">SUM(X12:X14)</f>
        <v>0</v>
      </c>
      <c r="Y15" s="72" t="n">
        <f aca="false">SUM(Y12:Y14)</f>
        <v>0</v>
      </c>
      <c r="Z15" s="72" t="n">
        <f aca="false">SUM(Z12:Z14)</f>
        <v>0</v>
      </c>
      <c r="AA15" s="72" t="n">
        <f aca="false">SUM(AA12:AA14)</f>
        <v>0</v>
      </c>
      <c r="AB15" s="71"/>
      <c r="AC15" s="71"/>
      <c r="AD15" s="71"/>
      <c r="AE15" s="71"/>
      <c r="AF15" s="71"/>
      <c r="AG15" s="132"/>
      <c r="AH15" s="129"/>
      <c r="AI15" s="129"/>
      <c r="AJ15" s="129"/>
      <c r="AK15" s="129"/>
      <c r="AL15" s="133" t="n">
        <f aca="false">SUM(AL12:AL14)</f>
        <v>0</v>
      </c>
      <c r="AM15" s="133" t="n">
        <f aca="false">SUM(AM12:AM14)</f>
        <v>0</v>
      </c>
      <c r="AN15" s="133" t="n">
        <f aca="false">SUM(AN12:AN14)</f>
        <v>0</v>
      </c>
      <c r="AO15" s="133" t="n">
        <f aca="false">SUM(AO12:AO14)</f>
        <v>0</v>
      </c>
      <c r="AP15" s="129"/>
      <c r="AQ15" s="129"/>
      <c r="AR15" s="129"/>
      <c r="AS15" s="129"/>
      <c r="AT15" s="129"/>
      <c r="AU15" s="66"/>
      <c r="AV15" s="144" t="str">
        <f aca="false">IF(AH15=0,"0",F15/AH15*1000)</f>
        <v>0</v>
      </c>
      <c r="AW15" s="144" t="str">
        <f aca="false">IF(AI15=0,"0",G15/AI15*1000)</f>
        <v>0</v>
      </c>
      <c r="AX15" s="144" t="str">
        <f aca="false">IF(AJ15=0,"0",H15/AJ15*1000)</f>
        <v>0</v>
      </c>
      <c r="AY15" s="144" t="str">
        <f aca="false">IF(AK15=0,"0",I15/AK15*1000)</f>
        <v>0</v>
      </c>
      <c r="AZ15" s="144" t="str">
        <f aca="false">IF(AL15=0,"0",J15/AL15*1000)</f>
        <v>0</v>
      </c>
      <c r="BA15" s="144" t="str">
        <f aca="false">IF(AM15=0,"0",K15/AM15*1000)</f>
        <v>0</v>
      </c>
      <c r="BB15" s="144" t="str">
        <f aca="false">IF(AN15=0,"0",L15/AN15*1000)</f>
        <v>0</v>
      </c>
      <c r="BC15" s="144" t="str">
        <f aca="false">IF(AO15=0,"0",M15/AO15*1000)</f>
        <v>0</v>
      </c>
      <c r="BD15" s="144" t="str">
        <f aca="false">IF(AP15=0,"0",N15/AP15*1000)</f>
        <v>0</v>
      </c>
      <c r="BE15" s="144" t="str">
        <f aca="false">IF(AQ15=0,"0",O15/AQ15*1000)</f>
        <v>0</v>
      </c>
      <c r="BF15" s="144" t="str">
        <f aca="false">IF(AR15=0,"0",P15/AR15*1000)</f>
        <v>0</v>
      </c>
      <c r="BG15" s="144" t="str">
        <f aca="false">IF(AS15=0,"0",Q15/AS15*1000)</f>
        <v>0</v>
      </c>
      <c r="BH15" s="144" t="str">
        <f aca="false">IF(AT15=0,"0",R15/AT15*1000)</f>
        <v>0</v>
      </c>
      <c r="BI15" s="132"/>
      <c r="BJ15" s="72" t="n">
        <f aca="false">F15-T15</f>
        <v>0</v>
      </c>
      <c r="BK15" s="72" t="n">
        <f aca="false">G15-U15</f>
        <v>0</v>
      </c>
      <c r="BL15" s="72" t="n">
        <f aca="false">H15-V15</f>
        <v>0</v>
      </c>
      <c r="BM15" s="72" t="n">
        <f aca="false">I15-W15</f>
        <v>0</v>
      </c>
      <c r="BN15" s="72" t="n">
        <f aca="false">J15-X15</f>
        <v>0</v>
      </c>
      <c r="BO15" s="72" t="n">
        <f aca="false">K15-Y15</f>
        <v>0</v>
      </c>
      <c r="BP15" s="72" t="n">
        <f aca="false">L15-Z15</f>
        <v>0</v>
      </c>
      <c r="BQ15" s="72" t="n">
        <f aca="false">M15-AA15</f>
        <v>0</v>
      </c>
      <c r="BR15" s="72" t="n">
        <f aca="false">N15-AB15</f>
        <v>0</v>
      </c>
      <c r="BS15" s="72" t="n">
        <f aca="false">O15-AC15</f>
        <v>0</v>
      </c>
      <c r="BT15" s="72" t="n">
        <f aca="false">P15-AD15</f>
        <v>0</v>
      </c>
      <c r="BU15" s="72" t="n">
        <f aca="false">Q15-AE15</f>
        <v>0</v>
      </c>
      <c r="BV15" s="72" t="n">
        <f aca="false">R15-AF15</f>
        <v>0</v>
      </c>
      <c r="BW15" s="65"/>
      <c r="BX15" s="71"/>
      <c r="BY15" s="71"/>
      <c r="BZ15" s="71"/>
      <c r="CA15" s="71"/>
      <c r="CB15" s="72" t="n">
        <f aca="false">SUM(CB12:CB14)</f>
        <v>0</v>
      </c>
      <c r="CC15" s="72" t="n">
        <f aca="false">SUM(CC12:CC14)</f>
        <v>0</v>
      </c>
      <c r="CD15" s="72" t="n">
        <f aca="false">SUM(CD12:CD14)</f>
        <v>0</v>
      </c>
      <c r="CE15" s="72" t="n">
        <f aca="false">SUM(CE12:CE14)</f>
        <v>0</v>
      </c>
      <c r="CF15" s="71"/>
      <c r="CG15" s="71"/>
      <c r="CH15" s="71"/>
      <c r="CI15" s="71"/>
      <c r="CJ15" s="71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</row>
    <row r="16" customFormat="false" ht="12.75" hidden="false" customHeight="false" outlineLevel="0" collapsed="false">
      <c r="B16" s="91" t="s">
        <v>173</v>
      </c>
      <c r="C16" s="125"/>
      <c r="D16" s="126"/>
      <c r="E16" s="69"/>
      <c r="F16" s="127"/>
      <c r="G16" s="127"/>
      <c r="H16" s="127"/>
      <c r="I16" s="127"/>
      <c r="J16" s="71"/>
      <c r="K16" s="71"/>
      <c r="L16" s="71"/>
      <c r="M16" s="71"/>
      <c r="N16" s="127"/>
      <c r="O16" s="127"/>
      <c r="P16" s="127"/>
      <c r="Q16" s="127"/>
      <c r="R16" s="127"/>
      <c r="S16" s="131"/>
      <c r="T16" s="127"/>
      <c r="U16" s="127"/>
      <c r="V16" s="127"/>
      <c r="W16" s="127"/>
      <c r="X16" s="71"/>
      <c r="Y16" s="71"/>
      <c r="Z16" s="71"/>
      <c r="AA16" s="71"/>
      <c r="AB16" s="127"/>
      <c r="AC16" s="127"/>
      <c r="AD16" s="127"/>
      <c r="AE16" s="127"/>
      <c r="AF16" s="127"/>
      <c r="AG16" s="132"/>
      <c r="AH16" s="128"/>
      <c r="AI16" s="128"/>
      <c r="AJ16" s="128"/>
      <c r="AK16" s="128"/>
      <c r="AL16" s="129"/>
      <c r="AM16" s="129"/>
      <c r="AN16" s="129"/>
      <c r="AO16" s="129"/>
      <c r="AP16" s="128"/>
      <c r="AQ16" s="128"/>
      <c r="AR16" s="128"/>
      <c r="AS16" s="128"/>
      <c r="AT16" s="128"/>
      <c r="AU16" s="66"/>
      <c r="AV16" s="82"/>
      <c r="AW16" s="82"/>
      <c r="AX16" s="82"/>
      <c r="AY16" s="82"/>
      <c r="AZ16" s="144" t="str">
        <f aca="false">IF(AL16=0,"0",J16/AL16*1000)</f>
        <v>0</v>
      </c>
      <c r="BA16" s="144" t="str">
        <f aca="false">IF(AM16=0,"0",K16/AM16*1000)</f>
        <v>0</v>
      </c>
      <c r="BB16" s="144" t="str">
        <f aca="false">IF(AN16=0,"0",L16/AN16*1000)</f>
        <v>0</v>
      </c>
      <c r="BC16" s="144" t="str">
        <f aca="false">IF(AO16=0,"0",M16/AO16*1000)</f>
        <v>0</v>
      </c>
      <c r="BD16" s="82"/>
      <c r="BE16" s="82"/>
      <c r="BF16" s="82"/>
      <c r="BG16" s="82"/>
      <c r="BH16" s="82"/>
      <c r="BI16" s="132"/>
      <c r="BJ16" s="127" t="s">
        <v>84</v>
      </c>
      <c r="BK16" s="127"/>
      <c r="BL16" s="127"/>
      <c r="BM16" s="127"/>
      <c r="BN16" s="72" t="n">
        <f aca="false">J16-X16</f>
        <v>0</v>
      </c>
      <c r="BO16" s="72" t="n">
        <f aca="false">K16-Y16</f>
        <v>0</v>
      </c>
      <c r="BP16" s="72" t="n">
        <f aca="false">L16-Z16</f>
        <v>0</v>
      </c>
      <c r="BQ16" s="72" t="n">
        <f aca="false">M16-AA16</f>
        <v>0</v>
      </c>
      <c r="BR16" s="127"/>
      <c r="BS16" s="127"/>
      <c r="BT16" s="127"/>
      <c r="BU16" s="127"/>
      <c r="BV16" s="127"/>
      <c r="BW16" s="65"/>
      <c r="BX16" s="127"/>
      <c r="BY16" s="127"/>
      <c r="BZ16" s="127"/>
      <c r="CA16" s="127"/>
      <c r="CB16" s="71"/>
      <c r="CC16" s="71"/>
      <c r="CD16" s="71"/>
      <c r="CE16" s="71"/>
      <c r="CF16" s="127"/>
      <c r="CG16" s="127"/>
      <c r="CH16" s="127"/>
      <c r="CI16" s="127"/>
      <c r="CJ16" s="127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</row>
    <row r="17" customFormat="false" ht="12.75" hidden="false" customHeight="false" outlineLevel="0" collapsed="false">
      <c r="A17" s="228" t="s">
        <v>377</v>
      </c>
      <c r="B17" s="91" t="s">
        <v>174</v>
      </c>
      <c r="C17" s="125"/>
      <c r="D17" s="126"/>
      <c r="E17" s="69"/>
      <c r="F17" s="127"/>
      <c r="G17" s="127"/>
      <c r="H17" s="127"/>
      <c r="I17" s="127"/>
      <c r="J17" s="71"/>
      <c r="K17" s="71"/>
      <c r="L17" s="71"/>
      <c r="M17" s="71"/>
      <c r="N17" s="127"/>
      <c r="O17" s="127"/>
      <c r="P17" s="127"/>
      <c r="Q17" s="127"/>
      <c r="R17" s="127"/>
      <c r="S17" s="131"/>
      <c r="T17" s="127"/>
      <c r="U17" s="127"/>
      <c r="V17" s="127"/>
      <c r="W17" s="127"/>
      <c r="X17" s="71"/>
      <c r="Y17" s="71"/>
      <c r="Z17" s="71"/>
      <c r="AA17" s="71"/>
      <c r="AB17" s="127"/>
      <c r="AC17" s="127"/>
      <c r="AD17" s="127"/>
      <c r="AE17" s="127"/>
      <c r="AF17" s="127"/>
      <c r="AG17" s="132"/>
      <c r="AH17" s="128"/>
      <c r="AI17" s="128"/>
      <c r="AJ17" s="128"/>
      <c r="AK17" s="128"/>
      <c r="AL17" s="129"/>
      <c r="AM17" s="129"/>
      <c r="AN17" s="129"/>
      <c r="AO17" s="129"/>
      <c r="AP17" s="128"/>
      <c r="AQ17" s="128"/>
      <c r="AR17" s="128"/>
      <c r="AS17" s="128"/>
      <c r="AT17" s="128"/>
      <c r="AU17" s="66"/>
      <c r="AV17" s="82"/>
      <c r="AW17" s="82"/>
      <c r="AX17" s="82"/>
      <c r="AY17" s="82"/>
      <c r="AZ17" s="144" t="str">
        <f aca="false">IF(AL17=0,"0",J17/AL17*1000)</f>
        <v>0</v>
      </c>
      <c r="BA17" s="144" t="str">
        <f aca="false">IF(AM17=0,"0",K17/AM17*1000)</f>
        <v>0</v>
      </c>
      <c r="BB17" s="144" t="str">
        <f aca="false">IF(AN17=0,"0",L17/AN17*1000)</f>
        <v>0</v>
      </c>
      <c r="BC17" s="144" t="str">
        <f aca="false">IF(AO17=0,"0",M17/AO17*1000)</f>
        <v>0</v>
      </c>
      <c r="BD17" s="82"/>
      <c r="BE17" s="82"/>
      <c r="BF17" s="82"/>
      <c r="BG17" s="82"/>
      <c r="BH17" s="82"/>
      <c r="BI17" s="132"/>
      <c r="BJ17" s="127" t="s">
        <v>84</v>
      </c>
      <c r="BK17" s="127"/>
      <c r="BL17" s="127"/>
      <c r="BM17" s="127"/>
      <c r="BN17" s="72" t="n">
        <f aca="false">J17-X17</f>
        <v>0</v>
      </c>
      <c r="BO17" s="72" t="n">
        <f aca="false">K17-Y17</f>
        <v>0</v>
      </c>
      <c r="BP17" s="72" t="n">
        <f aca="false">L17-Z17</f>
        <v>0</v>
      </c>
      <c r="BQ17" s="72" t="n">
        <f aca="false">M17-AA17</f>
        <v>0</v>
      </c>
      <c r="BR17" s="127"/>
      <c r="BS17" s="127"/>
      <c r="BT17" s="127"/>
      <c r="BU17" s="127"/>
      <c r="BV17" s="127"/>
      <c r="BW17" s="65"/>
      <c r="BX17" s="127"/>
      <c r="BY17" s="127"/>
      <c r="BZ17" s="127"/>
      <c r="CA17" s="127"/>
      <c r="CB17" s="71"/>
      <c r="CC17" s="71"/>
      <c r="CD17" s="71"/>
      <c r="CE17" s="71"/>
      <c r="CF17" s="127"/>
      <c r="CG17" s="127"/>
      <c r="CH17" s="127"/>
      <c r="CI17" s="127"/>
      <c r="CJ17" s="127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</row>
    <row r="18" customFormat="false" ht="12.75" hidden="false" customHeight="false" outlineLevel="0" collapsed="false">
      <c r="A18" s="228" t="s">
        <v>378</v>
      </c>
      <c r="B18" s="227" t="s">
        <v>379</v>
      </c>
      <c r="C18" s="125"/>
      <c r="D18" s="130"/>
      <c r="E18" s="69"/>
      <c r="F18" s="127"/>
      <c r="G18" s="127"/>
      <c r="H18" s="127"/>
      <c r="I18" s="127"/>
      <c r="J18" s="72" t="n">
        <f aca="false">SUM(J16:J17)</f>
        <v>0</v>
      </c>
      <c r="K18" s="72" t="n">
        <f aca="false">SUM(K16:K17)</f>
        <v>0</v>
      </c>
      <c r="L18" s="72" t="n">
        <f aca="false">SUM(L16:L17)</f>
        <v>0</v>
      </c>
      <c r="M18" s="72" t="n">
        <f aca="false">SUM(M16:M17)</f>
        <v>0</v>
      </c>
      <c r="N18" s="127"/>
      <c r="O18" s="127"/>
      <c r="P18" s="127"/>
      <c r="Q18" s="127"/>
      <c r="R18" s="127"/>
      <c r="S18" s="131"/>
      <c r="T18" s="127"/>
      <c r="U18" s="127"/>
      <c r="V18" s="127"/>
      <c r="W18" s="127"/>
      <c r="X18" s="72" t="n">
        <f aca="false">SUM(X16:X17)</f>
        <v>0</v>
      </c>
      <c r="Y18" s="72" t="n">
        <f aca="false">SUM(Y16:Y17)</f>
        <v>0</v>
      </c>
      <c r="Z18" s="72" t="n">
        <f aca="false">SUM(Z16:Z17)</f>
        <v>0</v>
      </c>
      <c r="AA18" s="72" t="n">
        <f aca="false">SUM(AA16:AA17)</f>
        <v>0</v>
      </c>
      <c r="AB18" s="127"/>
      <c r="AC18" s="127"/>
      <c r="AD18" s="127"/>
      <c r="AE18" s="127"/>
      <c r="AF18" s="127"/>
      <c r="AG18" s="132"/>
      <c r="AH18" s="128"/>
      <c r="AI18" s="128"/>
      <c r="AJ18" s="128"/>
      <c r="AK18" s="128"/>
      <c r="AL18" s="133" t="n">
        <f aca="false">SUM(AL16:AL17)</f>
        <v>0</v>
      </c>
      <c r="AM18" s="133" t="n">
        <f aca="false">SUM(AM16:AM17)</f>
        <v>0</v>
      </c>
      <c r="AN18" s="133" t="n">
        <f aca="false">SUM(AN16:AN17)</f>
        <v>0</v>
      </c>
      <c r="AO18" s="133" t="n">
        <f aca="false">SUM(AO16:AO17)</f>
        <v>0</v>
      </c>
      <c r="AP18" s="128"/>
      <c r="AQ18" s="128"/>
      <c r="AR18" s="128"/>
      <c r="AS18" s="128"/>
      <c r="AT18" s="128"/>
      <c r="AU18" s="66"/>
      <c r="AV18" s="82"/>
      <c r="AW18" s="82"/>
      <c r="AX18" s="82"/>
      <c r="AY18" s="82"/>
      <c r="AZ18" s="144" t="str">
        <f aca="false">IF(AL18=0,"0",J18/AL18*1000)</f>
        <v>0</v>
      </c>
      <c r="BA18" s="144" t="str">
        <f aca="false">IF(AM18=0,"0",K18/AM18*1000)</f>
        <v>0</v>
      </c>
      <c r="BB18" s="144" t="str">
        <f aca="false">IF(AN18=0,"0",L18/AN18*1000)</f>
        <v>0</v>
      </c>
      <c r="BC18" s="144" t="str">
        <f aca="false">IF(AO18=0,"0",M18/AO18*1000)</f>
        <v>0</v>
      </c>
      <c r="BD18" s="82"/>
      <c r="BE18" s="82"/>
      <c r="BF18" s="82"/>
      <c r="BG18" s="82"/>
      <c r="BH18" s="82"/>
      <c r="BI18" s="132"/>
      <c r="BJ18" s="127"/>
      <c r="BK18" s="127"/>
      <c r="BL18" s="127"/>
      <c r="BM18" s="127"/>
      <c r="BN18" s="72" t="n">
        <f aca="false">J18-X18</f>
        <v>0</v>
      </c>
      <c r="BO18" s="72" t="n">
        <f aca="false">K18-Y18</f>
        <v>0</v>
      </c>
      <c r="BP18" s="72" t="n">
        <f aca="false">L18-Z18</f>
        <v>0</v>
      </c>
      <c r="BQ18" s="72" t="n">
        <f aca="false">M18-AA18</f>
        <v>0</v>
      </c>
      <c r="BR18" s="127"/>
      <c r="BS18" s="127"/>
      <c r="BT18" s="127"/>
      <c r="BU18" s="127"/>
      <c r="BV18" s="127"/>
      <c r="BW18" s="65"/>
      <c r="BX18" s="127"/>
      <c r="BY18" s="127"/>
      <c r="BZ18" s="127"/>
      <c r="CA18" s="127"/>
      <c r="CB18" s="72" t="n">
        <f aca="false">SUM(CB16:CB17)</f>
        <v>0</v>
      </c>
      <c r="CC18" s="72" t="n">
        <f aca="false">SUM(CC16:CC17)</f>
        <v>0</v>
      </c>
      <c r="CD18" s="72" t="n">
        <f aca="false">SUM(CD16:CD17)</f>
        <v>0</v>
      </c>
      <c r="CE18" s="72" t="n">
        <f aca="false">SUM(CE16:CE17)</f>
        <v>0</v>
      </c>
      <c r="CF18" s="127"/>
      <c r="CG18" s="127"/>
      <c r="CH18" s="127"/>
      <c r="CI18" s="127"/>
      <c r="CJ18" s="127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19"/>
      <c r="B19" s="91" t="s">
        <v>176</v>
      </c>
      <c r="C19" s="125"/>
      <c r="D19" s="126"/>
      <c r="E19" s="69"/>
      <c r="F19" s="127" t="s">
        <v>84</v>
      </c>
      <c r="G19" s="127"/>
      <c r="H19" s="127"/>
      <c r="I19" s="127"/>
      <c r="J19" s="71"/>
      <c r="K19" s="71"/>
      <c r="L19" s="71"/>
      <c r="M19" s="71"/>
      <c r="N19" s="127"/>
      <c r="O19" s="127"/>
      <c r="P19" s="127"/>
      <c r="Q19" s="127"/>
      <c r="R19" s="127"/>
      <c r="S19" s="131"/>
      <c r="T19" s="127" t="s">
        <v>84</v>
      </c>
      <c r="U19" s="127"/>
      <c r="V19" s="127"/>
      <c r="W19" s="127"/>
      <c r="X19" s="71"/>
      <c r="Y19" s="71"/>
      <c r="Z19" s="71"/>
      <c r="AA19" s="71"/>
      <c r="AB19" s="127"/>
      <c r="AC19" s="127"/>
      <c r="AD19" s="127"/>
      <c r="AE19" s="127"/>
      <c r="AF19" s="127"/>
      <c r="AG19" s="132"/>
      <c r="AH19" s="128" t="s">
        <v>84</v>
      </c>
      <c r="AI19" s="128"/>
      <c r="AJ19" s="128"/>
      <c r="AK19" s="128"/>
      <c r="AL19" s="129"/>
      <c r="AM19" s="129"/>
      <c r="AN19" s="129"/>
      <c r="AO19" s="129"/>
      <c r="AP19" s="128"/>
      <c r="AQ19" s="128"/>
      <c r="AR19" s="128"/>
      <c r="AS19" s="128"/>
      <c r="AT19" s="128"/>
      <c r="AU19" s="66"/>
      <c r="AV19" s="82"/>
      <c r="AW19" s="82"/>
      <c r="AX19" s="82"/>
      <c r="AY19" s="82"/>
      <c r="AZ19" s="144" t="str">
        <f aca="false">IF(AL19=0,"0",J19/AL19*1000)</f>
        <v>0</v>
      </c>
      <c r="BA19" s="144" t="str">
        <f aca="false">IF(AM19=0,"0",K19/AM19*1000)</f>
        <v>0</v>
      </c>
      <c r="BB19" s="144" t="str">
        <f aca="false">IF(AN19=0,"0",L19/AN19*1000)</f>
        <v>0</v>
      </c>
      <c r="BC19" s="144" t="str">
        <f aca="false">IF(AO19=0,"0",M19/AO19*1000)</f>
        <v>0</v>
      </c>
      <c r="BD19" s="82"/>
      <c r="BE19" s="82"/>
      <c r="BF19" s="82"/>
      <c r="BG19" s="82"/>
      <c r="BH19" s="82"/>
      <c r="BI19" s="132"/>
      <c r="BJ19" s="127" t="s">
        <v>84</v>
      </c>
      <c r="BK19" s="127"/>
      <c r="BL19" s="127"/>
      <c r="BM19" s="127"/>
      <c r="BN19" s="72" t="n">
        <f aca="false">J19-X19</f>
        <v>0</v>
      </c>
      <c r="BO19" s="72" t="n">
        <f aca="false">K19-Y19</f>
        <v>0</v>
      </c>
      <c r="BP19" s="72" t="n">
        <f aca="false">L19-Z19</f>
        <v>0</v>
      </c>
      <c r="BQ19" s="72" t="n">
        <f aca="false">M19-AA19</f>
        <v>0</v>
      </c>
      <c r="BR19" s="127"/>
      <c r="BS19" s="127"/>
      <c r="BT19" s="127"/>
      <c r="BU19" s="127"/>
      <c r="BV19" s="127"/>
      <c r="BW19" s="65"/>
      <c r="BX19" s="127" t="s">
        <v>84</v>
      </c>
      <c r="BY19" s="127"/>
      <c r="BZ19" s="127"/>
      <c r="CA19" s="127"/>
      <c r="CB19" s="71"/>
      <c r="CC19" s="71"/>
      <c r="CD19" s="71"/>
      <c r="CE19" s="71"/>
      <c r="CF19" s="127"/>
      <c r="CG19" s="127"/>
      <c r="CH19" s="127"/>
      <c r="CI19" s="127"/>
      <c r="CJ19" s="127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19"/>
      <c r="B20" s="91" t="s">
        <v>380</v>
      </c>
      <c r="C20" s="125"/>
      <c r="D20" s="126"/>
      <c r="E20" s="69"/>
      <c r="F20" s="127"/>
      <c r="G20" s="127"/>
      <c r="H20" s="127"/>
      <c r="I20" s="127"/>
      <c r="J20" s="71"/>
      <c r="K20" s="71"/>
      <c r="L20" s="71"/>
      <c r="M20" s="71"/>
      <c r="N20" s="127"/>
      <c r="O20" s="127"/>
      <c r="P20" s="127"/>
      <c r="Q20" s="127"/>
      <c r="R20" s="127"/>
      <c r="S20" s="131"/>
      <c r="T20" s="127"/>
      <c r="U20" s="127"/>
      <c r="V20" s="127"/>
      <c r="W20" s="127"/>
      <c r="X20" s="71"/>
      <c r="Y20" s="71"/>
      <c r="Z20" s="71"/>
      <c r="AA20" s="71"/>
      <c r="AB20" s="127"/>
      <c r="AC20" s="127"/>
      <c r="AD20" s="127"/>
      <c r="AE20" s="127"/>
      <c r="AF20" s="127"/>
      <c r="AG20" s="132"/>
      <c r="AH20" s="128"/>
      <c r="AI20" s="128"/>
      <c r="AJ20" s="128"/>
      <c r="AK20" s="128"/>
      <c r="AL20" s="129"/>
      <c r="AM20" s="129"/>
      <c r="AN20" s="129"/>
      <c r="AO20" s="129"/>
      <c r="AP20" s="128"/>
      <c r="AQ20" s="128"/>
      <c r="AR20" s="128"/>
      <c r="AS20" s="128"/>
      <c r="AT20" s="128"/>
      <c r="AU20" s="66"/>
      <c r="AV20" s="82"/>
      <c r="AW20" s="82"/>
      <c r="AX20" s="82"/>
      <c r="AY20" s="82"/>
      <c r="AZ20" s="144" t="str">
        <f aca="false">IF(AL20=0,"0",J20/AL20*1000)</f>
        <v>0</v>
      </c>
      <c r="BA20" s="144" t="str">
        <f aca="false">IF(AM20=0,"0",K20/AM20*1000)</f>
        <v>0</v>
      </c>
      <c r="BB20" s="144" t="str">
        <f aca="false">IF(AN20=0,"0",L20/AN20*1000)</f>
        <v>0</v>
      </c>
      <c r="BC20" s="144" t="str">
        <f aca="false">IF(AO20=0,"0",M20/AO20*1000)</f>
        <v>0</v>
      </c>
      <c r="BD20" s="82"/>
      <c r="BE20" s="82"/>
      <c r="BF20" s="82"/>
      <c r="BG20" s="82"/>
      <c r="BH20" s="82"/>
      <c r="BI20" s="132"/>
      <c r="BJ20" s="127" t="s">
        <v>84</v>
      </c>
      <c r="BK20" s="127"/>
      <c r="BL20" s="127"/>
      <c r="BM20" s="127"/>
      <c r="BN20" s="72" t="n">
        <f aca="false">J20-X20</f>
        <v>0</v>
      </c>
      <c r="BO20" s="72" t="n">
        <f aca="false">K20-Y20</f>
        <v>0</v>
      </c>
      <c r="BP20" s="72" t="n">
        <f aca="false">L20-Z20</f>
        <v>0</v>
      </c>
      <c r="BQ20" s="72" t="n">
        <f aca="false">M20-AA20</f>
        <v>0</v>
      </c>
      <c r="BR20" s="127"/>
      <c r="BS20" s="127"/>
      <c r="BT20" s="127"/>
      <c r="BU20" s="127"/>
      <c r="BV20" s="127"/>
      <c r="BW20" s="65"/>
      <c r="BX20" s="127"/>
      <c r="BY20" s="127"/>
      <c r="BZ20" s="127"/>
      <c r="CA20" s="127"/>
      <c r="CB20" s="71"/>
      <c r="CC20" s="71"/>
      <c r="CD20" s="71"/>
      <c r="CE20" s="71"/>
      <c r="CF20" s="127"/>
      <c r="CG20" s="127"/>
      <c r="CH20" s="127"/>
      <c r="CI20" s="127"/>
      <c r="CJ20" s="127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19"/>
      <c r="B21" s="91" t="s">
        <v>178</v>
      </c>
      <c r="C21" s="125"/>
      <c r="D21" s="126"/>
      <c r="E21" s="69"/>
      <c r="F21" s="127"/>
      <c r="G21" s="127"/>
      <c r="H21" s="127"/>
      <c r="I21" s="127"/>
      <c r="J21" s="71"/>
      <c r="K21" s="71"/>
      <c r="L21" s="71"/>
      <c r="M21" s="71"/>
      <c r="N21" s="127"/>
      <c r="O21" s="127"/>
      <c r="P21" s="127"/>
      <c r="Q21" s="127"/>
      <c r="R21" s="127"/>
      <c r="S21" s="131"/>
      <c r="T21" s="127"/>
      <c r="U21" s="127"/>
      <c r="V21" s="127"/>
      <c r="W21" s="127"/>
      <c r="X21" s="71"/>
      <c r="Y21" s="71"/>
      <c r="Z21" s="71"/>
      <c r="AA21" s="71"/>
      <c r="AB21" s="127"/>
      <c r="AC21" s="127"/>
      <c r="AD21" s="127"/>
      <c r="AE21" s="127"/>
      <c r="AF21" s="127"/>
      <c r="AG21" s="132"/>
      <c r="AH21" s="128"/>
      <c r="AI21" s="128"/>
      <c r="AJ21" s="128"/>
      <c r="AK21" s="128"/>
      <c r="AL21" s="129"/>
      <c r="AM21" s="129"/>
      <c r="AN21" s="129"/>
      <c r="AO21" s="129"/>
      <c r="AP21" s="128"/>
      <c r="AQ21" s="128"/>
      <c r="AR21" s="128"/>
      <c r="AS21" s="128"/>
      <c r="AT21" s="128"/>
      <c r="AU21" s="66"/>
      <c r="AV21" s="82"/>
      <c r="AW21" s="82"/>
      <c r="AX21" s="82"/>
      <c r="AY21" s="82"/>
      <c r="AZ21" s="144" t="str">
        <f aca="false">IF(AL21=0,"0",J21/AL21*1000)</f>
        <v>0</v>
      </c>
      <c r="BA21" s="144" t="str">
        <f aca="false">IF(AM21=0,"0",K21/AM21*1000)</f>
        <v>0</v>
      </c>
      <c r="BB21" s="144" t="str">
        <f aca="false">IF(AN21=0,"0",L21/AN21*1000)</f>
        <v>0</v>
      </c>
      <c r="BC21" s="144" t="str">
        <f aca="false">IF(AO21=0,"0",M21/AO21*1000)</f>
        <v>0</v>
      </c>
      <c r="BD21" s="82"/>
      <c r="BE21" s="82"/>
      <c r="BF21" s="82"/>
      <c r="BG21" s="82"/>
      <c r="BH21" s="82"/>
      <c r="BI21" s="132"/>
      <c r="BJ21" s="127" t="s">
        <v>84</v>
      </c>
      <c r="BK21" s="127"/>
      <c r="BL21" s="127"/>
      <c r="BM21" s="127"/>
      <c r="BN21" s="72" t="n">
        <f aca="false">J21-X21</f>
        <v>0</v>
      </c>
      <c r="BO21" s="72" t="n">
        <f aca="false">K21-Y21</f>
        <v>0</v>
      </c>
      <c r="BP21" s="72" t="n">
        <f aca="false">L21-Z21</f>
        <v>0</v>
      </c>
      <c r="BQ21" s="72" t="n">
        <f aca="false">M21-AA21</f>
        <v>0</v>
      </c>
      <c r="BR21" s="127"/>
      <c r="BS21" s="127"/>
      <c r="BT21" s="127"/>
      <c r="BU21" s="127"/>
      <c r="BV21" s="127"/>
      <c r="BW21" s="65"/>
      <c r="BX21" s="127"/>
      <c r="BY21" s="127"/>
      <c r="BZ21" s="127"/>
      <c r="CA21" s="127"/>
      <c r="CB21" s="71"/>
      <c r="CC21" s="71"/>
      <c r="CD21" s="71"/>
      <c r="CE21" s="71"/>
      <c r="CF21" s="127"/>
      <c r="CG21" s="127"/>
      <c r="CH21" s="127"/>
      <c r="CI21" s="127"/>
      <c r="CJ21" s="127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19" t="s">
        <v>84</v>
      </c>
      <c r="B22" s="227" t="s">
        <v>381</v>
      </c>
      <c r="C22" s="125"/>
      <c r="D22" s="130"/>
      <c r="E22" s="69"/>
      <c r="F22" s="71"/>
      <c r="G22" s="71"/>
      <c r="H22" s="71"/>
      <c r="I22" s="71"/>
      <c r="J22" s="72" t="n">
        <f aca="false">SUM(J18:J21)</f>
        <v>0</v>
      </c>
      <c r="K22" s="72" t="n">
        <f aca="false">SUM(K18:K21)</f>
        <v>0</v>
      </c>
      <c r="L22" s="72" t="n">
        <f aca="false">SUM(L18:L21)</f>
        <v>0</v>
      </c>
      <c r="M22" s="72" t="n">
        <f aca="false">SUM(M18:M21)</f>
        <v>0</v>
      </c>
      <c r="N22" s="71"/>
      <c r="O22" s="71"/>
      <c r="P22" s="71"/>
      <c r="Q22" s="71"/>
      <c r="R22" s="71"/>
      <c r="S22" s="131"/>
      <c r="T22" s="71"/>
      <c r="U22" s="71"/>
      <c r="V22" s="71"/>
      <c r="W22" s="71"/>
      <c r="X22" s="72" t="n">
        <f aca="false">SUM(X18:X21)</f>
        <v>0</v>
      </c>
      <c r="Y22" s="72" t="n">
        <f aca="false">SUM(Y18:Y21)</f>
        <v>0</v>
      </c>
      <c r="Z22" s="72" t="n">
        <f aca="false">SUM(Z18:Z21)</f>
        <v>0</v>
      </c>
      <c r="AA22" s="72" t="n">
        <f aca="false">SUM(AA18:AA21)</f>
        <v>0</v>
      </c>
      <c r="AB22" s="71"/>
      <c r="AC22" s="71"/>
      <c r="AD22" s="71"/>
      <c r="AE22" s="71"/>
      <c r="AF22" s="71"/>
      <c r="AG22" s="132"/>
      <c r="AH22" s="129"/>
      <c r="AI22" s="129"/>
      <c r="AJ22" s="129"/>
      <c r="AK22" s="129"/>
      <c r="AL22" s="133" t="n">
        <f aca="false">SUM(AL18:AL21)</f>
        <v>0</v>
      </c>
      <c r="AM22" s="133" t="n">
        <f aca="false">SUM(AM18:AM21)</f>
        <v>0</v>
      </c>
      <c r="AN22" s="133" t="n">
        <f aca="false">SUM(AN18:AN21)</f>
        <v>0</v>
      </c>
      <c r="AO22" s="133" t="n">
        <f aca="false">SUM(AO18:AO21)</f>
        <v>0</v>
      </c>
      <c r="AP22" s="129"/>
      <c r="AQ22" s="129"/>
      <c r="AR22" s="129"/>
      <c r="AS22" s="129"/>
      <c r="AT22" s="129"/>
      <c r="AU22" s="66"/>
      <c r="AV22" s="144" t="str">
        <f aca="false">IF(AH22=0,"0",F22/AH22*1000)</f>
        <v>0</v>
      </c>
      <c r="AW22" s="144" t="str">
        <f aca="false">IF(AI22=0,"0",G22/AI22*1000)</f>
        <v>0</v>
      </c>
      <c r="AX22" s="144" t="str">
        <f aca="false">IF(AJ22=0,"0",H22/AJ22*1000)</f>
        <v>0</v>
      </c>
      <c r="AY22" s="144" t="str">
        <f aca="false">IF(AK22=0,"0",I22/AK22*1000)</f>
        <v>0</v>
      </c>
      <c r="AZ22" s="144" t="str">
        <f aca="false">IF(AL22=0,"0",J22/AL22*1000)</f>
        <v>0</v>
      </c>
      <c r="BA22" s="144" t="str">
        <f aca="false">IF(AM22=0,"0",K22/AM22*1000)</f>
        <v>0</v>
      </c>
      <c r="BB22" s="144" t="str">
        <f aca="false">IF(AN22=0,"0",L22/AN22*1000)</f>
        <v>0</v>
      </c>
      <c r="BC22" s="144" t="str">
        <f aca="false">IF(AO22=0,"0",M22/AO22*1000)</f>
        <v>0</v>
      </c>
      <c r="BD22" s="144" t="str">
        <f aca="false">IF(AP22=0,"0",N22/AP22*1000)</f>
        <v>0</v>
      </c>
      <c r="BE22" s="144" t="str">
        <f aca="false">IF(AQ22=0,"0",O22/AQ22*1000)</f>
        <v>0</v>
      </c>
      <c r="BF22" s="144" t="str">
        <f aca="false">IF(AR22=0,"0",P22/AR22*1000)</f>
        <v>0</v>
      </c>
      <c r="BG22" s="144" t="str">
        <f aca="false">IF(AS22=0,"0",Q22/AS22*1000)</f>
        <v>0</v>
      </c>
      <c r="BH22" s="144" t="str">
        <f aca="false">IF(AT22=0,"0",R22/AT22*1000)</f>
        <v>0</v>
      </c>
      <c r="BI22" s="132"/>
      <c r="BJ22" s="72" t="n">
        <f aca="false">F22-T22</f>
        <v>0</v>
      </c>
      <c r="BK22" s="72" t="n">
        <f aca="false">G22-U22</f>
        <v>0</v>
      </c>
      <c r="BL22" s="72" t="n">
        <f aca="false">H22-V22</f>
        <v>0</v>
      </c>
      <c r="BM22" s="72" t="n">
        <f aca="false">I22-W22</f>
        <v>0</v>
      </c>
      <c r="BN22" s="72" t="n">
        <f aca="false">J22-X22</f>
        <v>0</v>
      </c>
      <c r="BO22" s="72" t="n">
        <f aca="false">K22-Y22</f>
        <v>0</v>
      </c>
      <c r="BP22" s="72" t="n">
        <f aca="false">L22-Z22</f>
        <v>0</v>
      </c>
      <c r="BQ22" s="72" t="n">
        <f aca="false">M22-AA22</f>
        <v>0</v>
      </c>
      <c r="BR22" s="72" t="n">
        <f aca="false">N22-AB22</f>
        <v>0</v>
      </c>
      <c r="BS22" s="72" t="n">
        <f aca="false">O22-AC22</f>
        <v>0</v>
      </c>
      <c r="BT22" s="72" t="n">
        <f aca="false">P22-AD22</f>
        <v>0</v>
      </c>
      <c r="BU22" s="72" t="n">
        <f aca="false">Q22-AE22</f>
        <v>0</v>
      </c>
      <c r="BV22" s="72" t="n">
        <f aca="false">R22-AF22</f>
        <v>0</v>
      </c>
      <c r="BW22" s="65"/>
      <c r="BX22" s="71"/>
      <c r="BY22" s="71"/>
      <c r="BZ22" s="71"/>
      <c r="CA22" s="71"/>
      <c r="CB22" s="72" t="n">
        <f aca="false">SUM(CB18:CB21)</f>
        <v>0</v>
      </c>
      <c r="CC22" s="72" t="n">
        <f aca="false">SUM(CC18:CC21)</f>
        <v>0</v>
      </c>
      <c r="CD22" s="72" t="n">
        <f aca="false">SUM(CD18:CD21)</f>
        <v>0</v>
      </c>
      <c r="CE22" s="72" t="n">
        <f aca="false">SUM(CE18:CE21)</f>
        <v>0</v>
      </c>
      <c r="CF22" s="71"/>
      <c r="CG22" s="71"/>
      <c r="CH22" s="71"/>
      <c r="CI22" s="71"/>
      <c r="CJ22" s="71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</row>
    <row r="23" customFormat="false" ht="12.75" hidden="false" customHeight="true" outlineLevel="0" collapsed="false">
      <c r="A23" s="19" t="s">
        <v>84</v>
      </c>
      <c r="B23" s="229" t="s">
        <v>180</v>
      </c>
      <c r="C23" s="125"/>
      <c r="D23" s="130"/>
      <c r="E23" s="69"/>
      <c r="F23" s="72" t="n">
        <f aca="false">F22+F15</f>
        <v>0</v>
      </c>
      <c r="G23" s="72" t="n">
        <f aca="false">G22+G15</f>
        <v>0</v>
      </c>
      <c r="H23" s="72" t="n">
        <f aca="false">H22+H15</f>
        <v>0</v>
      </c>
      <c r="I23" s="72" t="n">
        <f aca="false">I22+I15</f>
        <v>0</v>
      </c>
      <c r="J23" s="72" t="n">
        <f aca="false">J22+J15</f>
        <v>0</v>
      </c>
      <c r="K23" s="72" t="n">
        <f aca="false">K22+K15</f>
        <v>0</v>
      </c>
      <c r="L23" s="72" t="n">
        <f aca="false">L22+L15</f>
        <v>0</v>
      </c>
      <c r="M23" s="72" t="n">
        <f aca="false">M22+M15</f>
        <v>0</v>
      </c>
      <c r="N23" s="72" t="n">
        <f aca="false">N22+N15</f>
        <v>0</v>
      </c>
      <c r="O23" s="72" t="n">
        <f aca="false">O22+O15</f>
        <v>0</v>
      </c>
      <c r="P23" s="72" t="n">
        <f aca="false">P22+P15</f>
        <v>0</v>
      </c>
      <c r="Q23" s="72" t="n">
        <f aca="false">Q22+Q15</f>
        <v>0</v>
      </c>
      <c r="R23" s="72" t="n">
        <f aca="false">R22+R15</f>
        <v>0</v>
      </c>
      <c r="S23" s="131"/>
      <c r="T23" s="72" t="n">
        <f aca="false">T22+T15</f>
        <v>0</v>
      </c>
      <c r="U23" s="72" t="n">
        <f aca="false">U22+U15</f>
        <v>0</v>
      </c>
      <c r="V23" s="72" t="n">
        <f aca="false">V22+V15</f>
        <v>0</v>
      </c>
      <c r="W23" s="72" t="n">
        <f aca="false">W22+W15</f>
        <v>0</v>
      </c>
      <c r="X23" s="72" t="n">
        <f aca="false">X22+X15</f>
        <v>0</v>
      </c>
      <c r="Y23" s="72" t="n">
        <f aca="false">Y22+Y15</f>
        <v>0</v>
      </c>
      <c r="Z23" s="72" t="n">
        <f aca="false">Z22+Z15</f>
        <v>0</v>
      </c>
      <c r="AA23" s="72" t="n">
        <f aca="false">AA22+AA15</f>
        <v>0</v>
      </c>
      <c r="AB23" s="72" t="n">
        <f aca="false">AB22+AB15</f>
        <v>0</v>
      </c>
      <c r="AC23" s="72" t="n">
        <f aca="false">AC22+AC15</f>
        <v>0</v>
      </c>
      <c r="AD23" s="72" t="n">
        <f aca="false">AD22+AD15</f>
        <v>0</v>
      </c>
      <c r="AE23" s="72" t="n">
        <f aca="false">AE22+AE15</f>
        <v>0</v>
      </c>
      <c r="AF23" s="72" t="n">
        <f aca="false">AF22+AF15</f>
        <v>0</v>
      </c>
      <c r="AG23" s="132"/>
      <c r="AH23" s="133" t="n">
        <f aca="false">AH22+AH15</f>
        <v>0</v>
      </c>
      <c r="AI23" s="133" t="n">
        <f aca="false">AI22+AI15</f>
        <v>0</v>
      </c>
      <c r="AJ23" s="133" t="n">
        <f aca="false">AJ22+AJ15</f>
        <v>0</v>
      </c>
      <c r="AK23" s="133" t="n">
        <f aca="false">AK22+AK15</f>
        <v>0</v>
      </c>
      <c r="AL23" s="133" t="n">
        <f aca="false">AL22+AL15</f>
        <v>0</v>
      </c>
      <c r="AM23" s="133" t="n">
        <f aca="false">AM22+AM15</f>
        <v>0</v>
      </c>
      <c r="AN23" s="133" t="n">
        <f aca="false">AN22+AN15</f>
        <v>0</v>
      </c>
      <c r="AO23" s="133" t="n">
        <f aca="false">AO22+AO15</f>
        <v>0</v>
      </c>
      <c r="AP23" s="133" t="n">
        <f aca="false">AP22+AP15</f>
        <v>0</v>
      </c>
      <c r="AQ23" s="133" t="n">
        <f aca="false">AQ22+AQ15</f>
        <v>0</v>
      </c>
      <c r="AR23" s="133" t="n">
        <f aca="false">AR22+AR15</f>
        <v>0</v>
      </c>
      <c r="AS23" s="133" t="n">
        <f aca="false">AS22+AS15</f>
        <v>0</v>
      </c>
      <c r="AT23" s="133" t="n">
        <f aca="false">AT22+AT15</f>
        <v>0</v>
      </c>
      <c r="AU23" s="66"/>
      <c r="AV23" s="144" t="str">
        <f aca="false">IF(AH23=0,"0",F23/AH23*1000)</f>
        <v>0</v>
      </c>
      <c r="AW23" s="144" t="str">
        <f aca="false">IF(AI23=0,"0",G23/AI23*1000)</f>
        <v>0</v>
      </c>
      <c r="AX23" s="144" t="str">
        <f aca="false">IF(AJ23=0,"0",H23/AJ23*1000)</f>
        <v>0</v>
      </c>
      <c r="AY23" s="144" t="str">
        <f aca="false">IF(AK23=0,"0",I23/AK23*1000)</f>
        <v>0</v>
      </c>
      <c r="AZ23" s="144" t="str">
        <f aca="false">IF(AL23=0,"0",J23/AL23*1000)</f>
        <v>0</v>
      </c>
      <c r="BA23" s="144" t="str">
        <f aca="false">IF(AM23=0,"0",K23/AM23*1000)</f>
        <v>0</v>
      </c>
      <c r="BB23" s="144" t="str">
        <f aca="false">IF(AN23=0,"0",L23/AN23*1000)</f>
        <v>0</v>
      </c>
      <c r="BC23" s="144" t="str">
        <f aca="false">IF(AO23=0,"0",M23/AO23*1000)</f>
        <v>0</v>
      </c>
      <c r="BD23" s="144" t="str">
        <f aca="false">IF(AP23=0,"0",N23/AP23*1000)</f>
        <v>0</v>
      </c>
      <c r="BE23" s="144" t="str">
        <f aca="false">IF(AQ23=0,"0",O23/AQ23*1000)</f>
        <v>0</v>
      </c>
      <c r="BF23" s="144" t="str">
        <f aca="false">IF(AR23=0,"0",P23/AR23*1000)</f>
        <v>0</v>
      </c>
      <c r="BG23" s="144" t="str">
        <f aca="false">IF(AS23=0,"0",Q23/AS23*1000)</f>
        <v>0</v>
      </c>
      <c r="BH23" s="144" t="str">
        <f aca="false">IF(AT23=0,"0",R23/AT23*1000)</f>
        <v>0</v>
      </c>
      <c r="BI23" s="132"/>
      <c r="BJ23" s="72" t="n">
        <f aca="false">F23-T23</f>
        <v>0</v>
      </c>
      <c r="BK23" s="72" t="n">
        <f aca="false">G23-U23</f>
        <v>0</v>
      </c>
      <c r="BL23" s="72" t="n">
        <f aca="false">H23-V23</f>
        <v>0</v>
      </c>
      <c r="BM23" s="72" t="n">
        <f aca="false">I23-W23</f>
        <v>0</v>
      </c>
      <c r="BN23" s="72" t="n">
        <f aca="false">J23-X23</f>
        <v>0</v>
      </c>
      <c r="BO23" s="72" t="n">
        <f aca="false">K23-Y23</f>
        <v>0</v>
      </c>
      <c r="BP23" s="72" t="n">
        <f aca="false">L23-Z23</f>
        <v>0</v>
      </c>
      <c r="BQ23" s="72" t="n">
        <f aca="false">M23-AA23</f>
        <v>0</v>
      </c>
      <c r="BR23" s="72" t="n">
        <f aca="false">N23-AB23</f>
        <v>0</v>
      </c>
      <c r="BS23" s="72" t="n">
        <f aca="false">O23-AC23</f>
        <v>0</v>
      </c>
      <c r="BT23" s="72" t="n">
        <f aca="false">P23-AD23</f>
        <v>0</v>
      </c>
      <c r="BU23" s="72" t="n">
        <f aca="false">Q23-AE23</f>
        <v>0</v>
      </c>
      <c r="BV23" s="72" t="n">
        <f aca="false">R23-AF23</f>
        <v>0</v>
      </c>
      <c r="BW23" s="65"/>
      <c r="BX23" s="72" t="n">
        <f aca="false">BX22+BX15</f>
        <v>0</v>
      </c>
      <c r="BY23" s="72" t="n">
        <f aca="false">BY22+BY15</f>
        <v>0</v>
      </c>
      <c r="BZ23" s="72" t="n">
        <f aca="false">BZ22+BZ15</f>
        <v>0</v>
      </c>
      <c r="CA23" s="72" t="n">
        <f aca="false">CA22+CA15</f>
        <v>0</v>
      </c>
      <c r="CB23" s="72" t="n">
        <f aca="false">CB22+CB15</f>
        <v>0</v>
      </c>
      <c r="CC23" s="72" t="n">
        <f aca="false">CC22+CC15</f>
        <v>0</v>
      </c>
      <c r="CD23" s="72" t="n">
        <f aca="false">CD22+CD15</f>
        <v>0</v>
      </c>
      <c r="CE23" s="72" t="n">
        <f aca="false">CE22+CE15</f>
        <v>0</v>
      </c>
      <c r="CF23" s="72" t="n">
        <f aca="false">CF22+CF15</f>
        <v>0</v>
      </c>
      <c r="CG23" s="72" t="n">
        <f aca="false">CG22+CG15</f>
        <v>0</v>
      </c>
      <c r="CH23" s="72" t="n">
        <f aca="false">CH22+CH15</f>
        <v>0</v>
      </c>
      <c r="CI23" s="72" t="n">
        <f aca="false">CI22+CI15</f>
        <v>0</v>
      </c>
      <c r="CJ23" s="72" t="n">
        <f aca="false">CJ22+CJ15</f>
        <v>0</v>
      </c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</row>
    <row r="24" s="90" customFormat="true" ht="12.75" hidden="false" customHeight="true" outlineLevel="0" collapsed="false">
      <c r="A24" s="228"/>
      <c r="B24" s="83"/>
      <c r="C24" s="230"/>
      <c r="D24" s="231"/>
      <c r="E24" s="83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181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86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</row>
    <row r="25" customFormat="false" ht="12.75" hidden="false" customHeight="false" outlineLevel="0" collapsed="false">
      <c r="A25" s="19"/>
      <c r="B25" s="223" t="s">
        <v>382</v>
      </c>
      <c r="D25" s="64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123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123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123"/>
      <c r="BJ25" s="233"/>
      <c r="BK25" s="233"/>
      <c r="BL25" s="233"/>
      <c r="BM25" s="233"/>
      <c r="BN25" s="233"/>
      <c r="BO25" s="233"/>
      <c r="BP25" s="233"/>
      <c r="BQ25" s="233"/>
      <c r="BR25" s="233"/>
      <c r="BS25" s="233"/>
      <c r="BT25" s="233"/>
      <c r="BU25" s="233"/>
      <c r="BV25" s="233"/>
      <c r="BW25" s="65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105" t="n">
        <v>8.9</v>
      </c>
      <c r="B26" s="226" t="s">
        <v>169</v>
      </c>
      <c r="C26" s="125"/>
      <c r="D26" s="126"/>
      <c r="E26" s="83"/>
      <c r="F26" s="127" t="s">
        <v>84</v>
      </c>
      <c r="G26" s="127"/>
      <c r="H26" s="127"/>
      <c r="I26" s="127"/>
      <c r="J26" s="71"/>
      <c r="K26" s="71"/>
      <c r="L26" s="71"/>
      <c r="M26" s="71"/>
      <c r="N26" s="127"/>
      <c r="O26" s="127"/>
      <c r="P26" s="127"/>
      <c r="Q26" s="127"/>
      <c r="R26" s="127"/>
      <c r="S26" s="97"/>
      <c r="T26" s="127" t="s">
        <v>84</v>
      </c>
      <c r="U26" s="127"/>
      <c r="V26" s="127"/>
      <c r="W26" s="127"/>
      <c r="X26" s="71"/>
      <c r="Y26" s="71"/>
      <c r="Z26" s="71"/>
      <c r="AA26" s="71"/>
      <c r="AB26" s="127"/>
      <c r="AC26" s="127"/>
      <c r="AD26" s="127"/>
      <c r="AE26" s="127"/>
      <c r="AF26" s="127"/>
      <c r="AG26" s="123"/>
      <c r="AH26" s="128" t="s">
        <v>84</v>
      </c>
      <c r="AI26" s="128"/>
      <c r="AJ26" s="128"/>
      <c r="AK26" s="128"/>
      <c r="AL26" s="129"/>
      <c r="AM26" s="129"/>
      <c r="AN26" s="129"/>
      <c r="AO26" s="129"/>
      <c r="AP26" s="128"/>
      <c r="AQ26" s="128"/>
      <c r="AR26" s="128"/>
      <c r="AS26" s="128"/>
      <c r="AT26" s="128"/>
      <c r="AU26" s="66"/>
      <c r="AV26" s="82"/>
      <c r="AW26" s="82"/>
      <c r="AX26" s="82"/>
      <c r="AY26" s="82"/>
      <c r="AZ26" s="144" t="str">
        <f aca="false">IF(AL26=0,"0",J26/AL26*1000)</f>
        <v>0</v>
      </c>
      <c r="BA26" s="144" t="str">
        <f aca="false">IF(AM26=0,"0",K26/AM26*1000)</f>
        <v>0</v>
      </c>
      <c r="BB26" s="144" t="str">
        <f aca="false">IF(AN26=0,"0",L26/AN26*1000)</f>
        <v>0</v>
      </c>
      <c r="BC26" s="144" t="str">
        <f aca="false">IF(AO26=0,"0",M26/AO26*1000)</f>
        <v>0</v>
      </c>
      <c r="BD26" s="82"/>
      <c r="BE26" s="82"/>
      <c r="BF26" s="82"/>
      <c r="BG26" s="82"/>
      <c r="BH26" s="82"/>
      <c r="BI26" s="123"/>
      <c r="BJ26" s="127" t="s">
        <v>84</v>
      </c>
      <c r="BK26" s="127"/>
      <c r="BL26" s="127"/>
      <c r="BM26" s="127"/>
      <c r="BN26" s="72" t="n">
        <f aca="false">J26-X26</f>
        <v>0</v>
      </c>
      <c r="BO26" s="72" t="n">
        <f aca="false">K26-Y26</f>
        <v>0</v>
      </c>
      <c r="BP26" s="72" t="n">
        <f aca="false">L26-Z26</f>
        <v>0</v>
      </c>
      <c r="BQ26" s="72" t="n">
        <f aca="false">M26-AA26</f>
        <v>0</v>
      </c>
      <c r="BR26" s="127"/>
      <c r="BS26" s="127"/>
      <c r="BT26" s="127"/>
      <c r="BU26" s="127"/>
      <c r="BV26" s="127"/>
      <c r="BW26" s="65"/>
      <c r="BX26" s="127" t="s">
        <v>84</v>
      </c>
      <c r="BY26" s="127"/>
      <c r="BZ26" s="127"/>
      <c r="CA26" s="127"/>
      <c r="CB26" s="71"/>
      <c r="CC26" s="71"/>
      <c r="CD26" s="71"/>
      <c r="CE26" s="71"/>
      <c r="CF26" s="127"/>
      <c r="CG26" s="127"/>
      <c r="CH26" s="127"/>
      <c r="CI26" s="127"/>
      <c r="CJ26" s="127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19"/>
      <c r="B27" s="91" t="s">
        <v>170</v>
      </c>
      <c r="C27" s="125"/>
      <c r="D27" s="126"/>
      <c r="E27" s="83"/>
      <c r="F27" s="127"/>
      <c r="G27" s="127"/>
      <c r="H27" s="127"/>
      <c r="I27" s="127"/>
      <c r="J27" s="71"/>
      <c r="K27" s="71"/>
      <c r="L27" s="71"/>
      <c r="M27" s="71"/>
      <c r="N27" s="127"/>
      <c r="O27" s="127"/>
      <c r="P27" s="127"/>
      <c r="Q27" s="127"/>
      <c r="R27" s="127"/>
      <c r="S27" s="97"/>
      <c r="T27" s="127"/>
      <c r="U27" s="127"/>
      <c r="V27" s="127"/>
      <c r="W27" s="127"/>
      <c r="X27" s="71"/>
      <c r="Y27" s="71"/>
      <c r="Z27" s="71"/>
      <c r="AA27" s="71"/>
      <c r="AB27" s="127"/>
      <c r="AC27" s="127"/>
      <c r="AD27" s="127"/>
      <c r="AE27" s="127"/>
      <c r="AF27" s="127"/>
      <c r="AG27" s="123"/>
      <c r="AH27" s="128"/>
      <c r="AI27" s="128"/>
      <c r="AJ27" s="128"/>
      <c r="AK27" s="128"/>
      <c r="AL27" s="129"/>
      <c r="AM27" s="129"/>
      <c r="AN27" s="129"/>
      <c r="AO27" s="129"/>
      <c r="AP27" s="128"/>
      <c r="AQ27" s="128"/>
      <c r="AR27" s="128"/>
      <c r="AS27" s="128"/>
      <c r="AT27" s="128"/>
      <c r="AU27" s="66"/>
      <c r="AV27" s="82"/>
      <c r="AW27" s="82"/>
      <c r="AX27" s="82"/>
      <c r="AY27" s="82"/>
      <c r="AZ27" s="144" t="str">
        <f aca="false">IF(AL27=0,"0",J27/AL27*1000)</f>
        <v>0</v>
      </c>
      <c r="BA27" s="144" t="str">
        <f aca="false">IF(AM27=0,"0",K27/AM27*1000)</f>
        <v>0</v>
      </c>
      <c r="BB27" s="144" t="str">
        <f aca="false">IF(AN27=0,"0",L27/AN27*1000)</f>
        <v>0</v>
      </c>
      <c r="BC27" s="144" t="str">
        <f aca="false">IF(AO27=0,"0",M27/AO27*1000)</f>
        <v>0</v>
      </c>
      <c r="BD27" s="82"/>
      <c r="BE27" s="82"/>
      <c r="BF27" s="82"/>
      <c r="BG27" s="82"/>
      <c r="BH27" s="82"/>
      <c r="BI27" s="123"/>
      <c r="BJ27" s="127" t="s">
        <v>84</v>
      </c>
      <c r="BK27" s="127"/>
      <c r="BL27" s="127"/>
      <c r="BM27" s="127"/>
      <c r="BN27" s="72" t="n">
        <f aca="false">J27-X27</f>
        <v>0</v>
      </c>
      <c r="BO27" s="72" t="n">
        <f aca="false">K27-Y27</f>
        <v>0</v>
      </c>
      <c r="BP27" s="72" t="n">
        <f aca="false">L27-Z27</f>
        <v>0</v>
      </c>
      <c r="BQ27" s="72" t="n">
        <f aca="false">M27-AA27</f>
        <v>0</v>
      </c>
      <c r="BR27" s="127"/>
      <c r="BS27" s="127"/>
      <c r="BT27" s="127"/>
      <c r="BU27" s="127"/>
      <c r="BV27" s="127"/>
      <c r="BW27" s="65"/>
      <c r="BX27" s="127"/>
      <c r="BY27" s="127"/>
      <c r="BZ27" s="127"/>
      <c r="CA27" s="127"/>
      <c r="CB27" s="71"/>
      <c r="CC27" s="71"/>
      <c r="CD27" s="71"/>
      <c r="CE27" s="71"/>
      <c r="CF27" s="127"/>
      <c r="CG27" s="127"/>
      <c r="CH27" s="127"/>
      <c r="CI27" s="127"/>
      <c r="CJ27" s="127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19"/>
      <c r="B28" s="91" t="s">
        <v>171</v>
      </c>
      <c r="C28" s="125"/>
      <c r="D28" s="126"/>
      <c r="E28" s="83"/>
      <c r="F28" s="127"/>
      <c r="G28" s="127"/>
      <c r="H28" s="127"/>
      <c r="I28" s="127"/>
      <c r="J28" s="71"/>
      <c r="K28" s="71"/>
      <c r="L28" s="71"/>
      <c r="M28" s="71"/>
      <c r="N28" s="127"/>
      <c r="O28" s="127"/>
      <c r="P28" s="127"/>
      <c r="Q28" s="127"/>
      <c r="R28" s="127"/>
      <c r="S28" s="97"/>
      <c r="T28" s="127"/>
      <c r="U28" s="127"/>
      <c r="V28" s="127"/>
      <c r="W28" s="127"/>
      <c r="X28" s="71"/>
      <c r="Y28" s="71"/>
      <c r="Z28" s="71"/>
      <c r="AA28" s="71"/>
      <c r="AB28" s="127"/>
      <c r="AC28" s="127"/>
      <c r="AD28" s="127"/>
      <c r="AE28" s="127"/>
      <c r="AF28" s="127"/>
      <c r="AG28" s="123"/>
      <c r="AH28" s="128"/>
      <c r="AI28" s="128"/>
      <c r="AJ28" s="128"/>
      <c r="AK28" s="128"/>
      <c r="AL28" s="129"/>
      <c r="AM28" s="129"/>
      <c r="AN28" s="129"/>
      <c r="AO28" s="129"/>
      <c r="AP28" s="128"/>
      <c r="AQ28" s="128"/>
      <c r="AR28" s="128"/>
      <c r="AS28" s="128"/>
      <c r="AT28" s="128"/>
      <c r="AU28" s="66"/>
      <c r="AV28" s="82"/>
      <c r="AW28" s="82"/>
      <c r="AX28" s="82"/>
      <c r="AY28" s="82"/>
      <c r="AZ28" s="144" t="str">
        <f aca="false">IF(AL28=0,"0",J28/AL28*1000)</f>
        <v>0</v>
      </c>
      <c r="BA28" s="144" t="str">
        <f aca="false">IF(AM28=0,"0",K28/AM28*1000)</f>
        <v>0</v>
      </c>
      <c r="BB28" s="144" t="str">
        <f aca="false">IF(AN28=0,"0",L28/AN28*1000)</f>
        <v>0</v>
      </c>
      <c r="BC28" s="144" t="str">
        <f aca="false">IF(AO28=0,"0",M28/AO28*1000)</f>
        <v>0</v>
      </c>
      <c r="BD28" s="82"/>
      <c r="BE28" s="82"/>
      <c r="BF28" s="82"/>
      <c r="BG28" s="82"/>
      <c r="BH28" s="82"/>
      <c r="BI28" s="123"/>
      <c r="BJ28" s="127" t="s">
        <v>84</v>
      </c>
      <c r="BK28" s="127"/>
      <c r="BL28" s="127"/>
      <c r="BM28" s="127"/>
      <c r="BN28" s="72" t="n">
        <f aca="false">J28-X28</f>
        <v>0</v>
      </c>
      <c r="BO28" s="72" t="n">
        <f aca="false">K28-Y28</f>
        <v>0</v>
      </c>
      <c r="BP28" s="72" t="n">
        <f aca="false">L28-Z28</f>
        <v>0</v>
      </c>
      <c r="BQ28" s="72" t="n">
        <f aca="false">M28-AA28</f>
        <v>0</v>
      </c>
      <c r="BR28" s="127"/>
      <c r="BS28" s="127"/>
      <c r="BT28" s="127"/>
      <c r="BU28" s="127"/>
      <c r="BV28" s="127"/>
      <c r="BW28" s="65"/>
      <c r="BX28" s="127"/>
      <c r="BY28" s="127"/>
      <c r="BZ28" s="127"/>
      <c r="CA28" s="127"/>
      <c r="CB28" s="71"/>
      <c r="CC28" s="71"/>
      <c r="CD28" s="71"/>
      <c r="CE28" s="71"/>
      <c r="CF28" s="127"/>
      <c r="CG28" s="127"/>
      <c r="CH28" s="127"/>
      <c r="CI28" s="127"/>
      <c r="CJ28" s="127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19"/>
      <c r="B29" s="227" t="s">
        <v>172</v>
      </c>
      <c r="C29" s="125"/>
      <c r="D29" s="130"/>
      <c r="E29" s="83"/>
      <c r="F29" s="71"/>
      <c r="G29" s="71"/>
      <c r="H29" s="71"/>
      <c r="I29" s="71"/>
      <c r="J29" s="72" t="n">
        <f aca="false">SUM(J26:J28)</f>
        <v>0</v>
      </c>
      <c r="K29" s="72" t="n">
        <f aca="false">SUM(K26:K28)</f>
        <v>0</v>
      </c>
      <c r="L29" s="72" t="n">
        <f aca="false">SUM(L26:L28)</f>
        <v>0</v>
      </c>
      <c r="M29" s="72" t="n">
        <f aca="false">SUM(M26:M28)</f>
        <v>0</v>
      </c>
      <c r="N29" s="71"/>
      <c r="O29" s="71"/>
      <c r="P29" s="71"/>
      <c r="Q29" s="71"/>
      <c r="R29" s="71"/>
      <c r="S29" s="131"/>
      <c r="T29" s="71"/>
      <c r="U29" s="71"/>
      <c r="V29" s="71"/>
      <c r="W29" s="71"/>
      <c r="X29" s="72" t="n">
        <f aca="false">SUM(X26:X28)</f>
        <v>0</v>
      </c>
      <c r="Y29" s="72" t="n">
        <f aca="false">SUM(Y26:Y28)</f>
        <v>0</v>
      </c>
      <c r="Z29" s="72" t="n">
        <f aca="false">SUM(Z26:Z28)</f>
        <v>0</v>
      </c>
      <c r="AA29" s="72" t="n">
        <f aca="false">SUM(AA26:AA28)</f>
        <v>0</v>
      </c>
      <c r="AB29" s="71"/>
      <c r="AC29" s="71"/>
      <c r="AD29" s="71"/>
      <c r="AE29" s="71"/>
      <c r="AF29" s="71"/>
      <c r="AG29" s="132"/>
      <c r="AH29" s="129"/>
      <c r="AI29" s="129"/>
      <c r="AJ29" s="129"/>
      <c r="AK29" s="129"/>
      <c r="AL29" s="133" t="n">
        <f aca="false">SUM(AL26:AL28)</f>
        <v>0</v>
      </c>
      <c r="AM29" s="133" t="n">
        <f aca="false">SUM(AM26:AM28)</f>
        <v>0</v>
      </c>
      <c r="AN29" s="133" t="n">
        <f aca="false">SUM(AN26:AN28)</f>
        <v>0</v>
      </c>
      <c r="AO29" s="133" t="n">
        <f aca="false">SUM(AO26:AO28)</f>
        <v>0</v>
      </c>
      <c r="AP29" s="129"/>
      <c r="AQ29" s="129"/>
      <c r="AR29" s="129"/>
      <c r="AS29" s="129"/>
      <c r="AT29" s="129"/>
      <c r="AU29" s="66"/>
      <c r="AV29" s="144" t="str">
        <f aca="false">IF(AH29=0,"0",F29/AH29*1000)</f>
        <v>0</v>
      </c>
      <c r="AW29" s="144" t="str">
        <f aca="false">IF(AI29=0,"0",G29/AI29*1000)</f>
        <v>0</v>
      </c>
      <c r="AX29" s="144" t="str">
        <f aca="false">IF(AJ29=0,"0",H29/AJ29*1000)</f>
        <v>0</v>
      </c>
      <c r="AY29" s="144" t="str">
        <f aca="false">IF(AK29=0,"0",I29/AK29*1000)</f>
        <v>0</v>
      </c>
      <c r="AZ29" s="144" t="str">
        <f aca="false">IF(AL29=0,"0",J29/AL29*1000)</f>
        <v>0</v>
      </c>
      <c r="BA29" s="144" t="str">
        <f aca="false">IF(AM29=0,"0",K29/AM29*1000)</f>
        <v>0</v>
      </c>
      <c r="BB29" s="144" t="str">
        <f aca="false">IF(AN29=0,"0",L29/AN29*1000)</f>
        <v>0</v>
      </c>
      <c r="BC29" s="144" t="str">
        <f aca="false">IF(AO29=0,"0",M29/AO29*1000)</f>
        <v>0</v>
      </c>
      <c r="BD29" s="144" t="str">
        <f aca="false">IF(AP29=0,"0",N29/AP29*1000)</f>
        <v>0</v>
      </c>
      <c r="BE29" s="144" t="str">
        <f aca="false">IF(AQ29=0,"0",O29/AQ29*1000)</f>
        <v>0</v>
      </c>
      <c r="BF29" s="144" t="str">
        <f aca="false">IF(AR29=0,"0",P29/AR29*1000)</f>
        <v>0</v>
      </c>
      <c r="BG29" s="144" t="str">
        <f aca="false">IF(AS29=0,"0",Q29/AS29*1000)</f>
        <v>0</v>
      </c>
      <c r="BH29" s="144" t="str">
        <f aca="false">IF(AT29=0,"0",R29/AT29*1000)</f>
        <v>0</v>
      </c>
      <c r="BI29" s="132"/>
      <c r="BJ29" s="72" t="n">
        <f aca="false">F29-T29</f>
        <v>0</v>
      </c>
      <c r="BK29" s="72" t="n">
        <f aca="false">G29-U29</f>
        <v>0</v>
      </c>
      <c r="BL29" s="72" t="n">
        <f aca="false">H29-V29</f>
        <v>0</v>
      </c>
      <c r="BM29" s="72" t="n">
        <f aca="false">I29-W29</f>
        <v>0</v>
      </c>
      <c r="BN29" s="72" t="n">
        <f aca="false">J29-X29</f>
        <v>0</v>
      </c>
      <c r="BO29" s="72" t="n">
        <f aca="false">K29-Y29</f>
        <v>0</v>
      </c>
      <c r="BP29" s="72" t="n">
        <f aca="false">L29-Z29</f>
        <v>0</v>
      </c>
      <c r="BQ29" s="72" t="n">
        <f aca="false">M29-AA29</f>
        <v>0</v>
      </c>
      <c r="BR29" s="72" t="n">
        <f aca="false">N29-AB29</f>
        <v>0</v>
      </c>
      <c r="BS29" s="72" t="n">
        <f aca="false">O29-AC29</f>
        <v>0</v>
      </c>
      <c r="BT29" s="72" t="n">
        <f aca="false">P29-AD29</f>
        <v>0</v>
      </c>
      <c r="BU29" s="72" t="n">
        <f aca="false">Q29-AE29</f>
        <v>0</v>
      </c>
      <c r="BV29" s="72" t="n">
        <f aca="false">R29-AF29</f>
        <v>0</v>
      </c>
      <c r="BW29" s="65"/>
      <c r="BX29" s="71"/>
      <c r="BY29" s="71"/>
      <c r="BZ29" s="71"/>
      <c r="CA29" s="71"/>
      <c r="CB29" s="72" t="n">
        <f aca="false">SUM(CB26:CB28)</f>
        <v>0</v>
      </c>
      <c r="CC29" s="72" t="n">
        <f aca="false">SUM(CC26:CC28)</f>
        <v>0</v>
      </c>
      <c r="CD29" s="72" t="n">
        <f aca="false">SUM(CD26:CD28)</f>
        <v>0</v>
      </c>
      <c r="CE29" s="72" t="n">
        <f aca="false">SUM(CE26:CE28)</f>
        <v>0</v>
      </c>
      <c r="CF29" s="71"/>
      <c r="CG29" s="71"/>
      <c r="CH29" s="71"/>
      <c r="CI29" s="71"/>
      <c r="CJ29" s="71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</row>
    <row r="30" customFormat="false" ht="12.75" hidden="false" customHeight="false" outlineLevel="0" collapsed="false">
      <c r="A30" s="19"/>
      <c r="B30" s="91" t="s">
        <v>173</v>
      </c>
      <c r="C30" s="125"/>
      <c r="D30" s="126"/>
      <c r="E30" s="83"/>
      <c r="F30" s="127"/>
      <c r="G30" s="127"/>
      <c r="H30" s="127"/>
      <c r="I30" s="127"/>
      <c r="J30" s="71"/>
      <c r="K30" s="71"/>
      <c r="L30" s="71"/>
      <c r="M30" s="71"/>
      <c r="N30" s="127"/>
      <c r="O30" s="127"/>
      <c r="P30" s="127"/>
      <c r="Q30" s="127"/>
      <c r="R30" s="127"/>
      <c r="S30" s="131"/>
      <c r="T30" s="127"/>
      <c r="U30" s="127"/>
      <c r="V30" s="127"/>
      <c r="W30" s="127"/>
      <c r="X30" s="71"/>
      <c r="Y30" s="71"/>
      <c r="Z30" s="71"/>
      <c r="AA30" s="71"/>
      <c r="AB30" s="127"/>
      <c r="AC30" s="127"/>
      <c r="AD30" s="127"/>
      <c r="AE30" s="127"/>
      <c r="AF30" s="127"/>
      <c r="AG30" s="132"/>
      <c r="AH30" s="128"/>
      <c r="AI30" s="128"/>
      <c r="AJ30" s="128"/>
      <c r="AK30" s="128"/>
      <c r="AL30" s="129"/>
      <c r="AM30" s="129"/>
      <c r="AN30" s="129"/>
      <c r="AO30" s="129"/>
      <c r="AP30" s="128"/>
      <c r="AQ30" s="128"/>
      <c r="AR30" s="128"/>
      <c r="AS30" s="128"/>
      <c r="AT30" s="128"/>
      <c r="AU30" s="66"/>
      <c r="AV30" s="82"/>
      <c r="AW30" s="82"/>
      <c r="AX30" s="82"/>
      <c r="AY30" s="82"/>
      <c r="AZ30" s="144" t="str">
        <f aca="false">IF(AL30=0,"0",J30/AL30*1000)</f>
        <v>0</v>
      </c>
      <c r="BA30" s="144" t="str">
        <f aca="false">IF(AM30=0,"0",K30/AM30*1000)</f>
        <v>0</v>
      </c>
      <c r="BB30" s="144" t="str">
        <f aca="false">IF(AN30=0,"0",L30/AN30*1000)</f>
        <v>0</v>
      </c>
      <c r="BC30" s="144" t="str">
        <f aca="false">IF(AO30=0,"0",M30/AO30*1000)</f>
        <v>0</v>
      </c>
      <c r="BD30" s="82"/>
      <c r="BE30" s="82"/>
      <c r="BF30" s="82"/>
      <c r="BG30" s="82"/>
      <c r="BH30" s="82"/>
      <c r="BI30" s="132"/>
      <c r="BJ30" s="127" t="s">
        <v>84</v>
      </c>
      <c r="BK30" s="127"/>
      <c r="BL30" s="127"/>
      <c r="BM30" s="127"/>
      <c r="BN30" s="72" t="n">
        <f aca="false">J30-X30</f>
        <v>0</v>
      </c>
      <c r="BO30" s="72" t="n">
        <f aca="false">K30-Y30</f>
        <v>0</v>
      </c>
      <c r="BP30" s="72" t="n">
        <f aca="false">L30-Z30</f>
        <v>0</v>
      </c>
      <c r="BQ30" s="72" t="n">
        <f aca="false">M30-AA30</f>
        <v>0</v>
      </c>
      <c r="BR30" s="127"/>
      <c r="BS30" s="127"/>
      <c r="BT30" s="127"/>
      <c r="BU30" s="127"/>
      <c r="BV30" s="127"/>
      <c r="BW30" s="65"/>
      <c r="BX30" s="127"/>
      <c r="BY30" s="127"/>
      <c r="BZ30" s="127"/>
      <c r="CA30" s="127"/>
      <c r="CB30" s="71"/>
      <c r="CC30" s="71"/>
      <c r="CD30" s="71"/>
      <c r="CE30" s="71"/>
      <c r="CF30" s="127"/>
      <c r="CG30" s="127"/>
      <c r="CH30" s="127"/>
      <c r="CI30" s="127"/>
      <c r="CJ30" s="127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</row>
    <row r="31" customFormat="false" ht="12.75" hidden="false" customHeight="false" outlineLevel="0" collapsed="false">
      <c r="A31" s="228" t="s">
        <v>377</v>
      </c>
      <c r="B31" s="91" t="s">
        <v>174</v>
      </c>
      <c r="C31" s="125"/>
      <c r="D31" s="126"/>
      <c r="E31" s="83"/>
      <c r="F31" s="127"/>
      <c r="G31" s="127"/>
      <c r="H31" s="127"/>
      <c r="I31" s="127"/>
      <c r="J31" s="71"/>
      <c r="K31" s="71"/>
      <c r="L31" s="71"/>
      <c r="M31" s="71"/>
      <c r="N31" s="127"/>
      <c r="O31" s="127"/>
      <c r="P31" s="127"/>
      <c r="Q31" s="127"/>
      <c r="R31" s="127"/>
      <c r="S31" s="131"/>
      <c r="T31" s="127"/>
      <c r="U31" s="127"/>
      <c r="V31" s="127"/>
      <c r="W31" s="127"/>
      <c r="X31" s="71"/>
      <c r="Y31" s="71"/>
      <c r="Z31" s="71"/>
      <c r="AA31" s="71"/>
      <c r="AB31" s="127"/>
      <c r="AC31" s="127"/>
      <c r="AD31" s="127"/>
      <c r="AE31" s="127"/>
      <c r="AF31" s="127"/>
      <c r="AG31" s="132"/>
      <c r="AH31" s="128"/>
      <c r="AI31" s="128"/>
      <c r="AJ31" s="128"/>
      <c r="AK31" s="128"/>
      <c r="AL31" s="129"/>
      <c r="AM31" s="129"/>
      <c r="AN31" s="129"/>
      <c r="AO31" s="129"/>
      <c r="AP31" s="128"/>
      <c r="AQ31" s="128"/>
      <c r="AR31" s="128"/>
      <c r="AS31" s="128"/>
      <c r="AT31" s="128"/>
      <c r="AU31" s="66"/>
      <c r="AV31" s="82"/>
      <c r="AW31" s="82"/>
      <c r="AX31" s="82"/>
      <c r="AY31" s="82"/>
      <c r="AZ31" s="144" t="str">
        <f aca="false">IF(AL31=0,"0",J31/AL31*1000)</f>
        <v>0</v>
      </c>
      <c r="BA31" s="144" t="str">
        <f aca="false">IF(AM31=0,"0",K31/AM31*1000)</f>
        <v>0</v>
      </c>
      <c r="BB31" s="144" t="str">
        <f aca="false">IF(AN31=0,"0",L31/AN31*1000)</f>
        <v>0</v>
      </c>
      <c r="BC31" s="144" t="str">
        <f aca="false">IF(AO31=0,"0",M31/AO31*1000)</f>
        <v>0</v>
      </c>
      <c r="BD31" s="82"/>
      <c r="BE31" s="82"/>
      <c r="BF31" s="82"/>
      <c r="BG31" s="82"/>
      <c r="BH31" s="82"/>
      <c r="BI31" s="132"/>
      <c r="BJ31" s="127" t="s">
        <v>84</v>
      </c>
      <c r="BK31" s="127"/>
      <c r="BL31" s="127"/>
      <c r="BM31" s="127"/>
      <c r="BN31" s="72" t="n">
        <f aca="false">J31-X31</f>
        <v>0</v>
      </c>
      <c r="BO31" s="72" t="n">
        <f aca="false">K31-Y31</f>
        <v>0</v>
      </c>
      <c r="BP31" s="72" t="n">
        <f aca="false">L31-Z31</f>
        <v>0</v>
      </c>
      <c r="BQ31" s="72" t="n">
        <f aca="false">M31-AA31</f>
        <v>0</v>
      </c>
      <c r="BR31" s="127"/>
      <c r="BS31" s="127"/>
      <c r="BT31" s="127"/>
      <c r="BU31" s="127"/>
      <c r="BV31" s="127"/>
      <c r="BW31" s="65"/>
      <c r="BX31" s="127"/>
      <c r="BY31" s="127"/>
      <c r="BZ31" s="127"/>
      <c r="CA31" s="127"/>
      <c r="CB31" s="71"/>
      <c r="CC31" s="71"/>
      <c r="CD31" s="71"/>
      <c r="CE31" s="71"/>
      <c r="CF31" s="127"/>
      <c r="CG31" s="127"/>
      <c r="CH31" s="127"/>
      <c r="CI31" s="127"/>
      <c r="CJ31" s="127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</row>
    <row r="32" customFormat="false" ht="12.75" hidden="false" customHeight="false" outlineLevel="0" collapsed="false">
      <c r="A32" s="228" t="s">
        <v>383</v>
      </c>
      <c r="B32" s="227" t="s">
        <v>379</v>
      </c>
      <c r="C32" s="125"/>
      <c r="D32" s="130"/>
      <c r="E32" s="83"/>
      <c r="F32" s="127"/>
      <c r="G32" s="127"/>
      <c r="H32" s="127"/>
      <c r="I32" s="127"/>
      <c r="J32" s="72" t="n">
        <f aca="false">SUM(J30:J31)</f>
        <v>0</v>
      </c>
      <c r="K32" s="72" t="n">
        <f aca="false">SUM(K30:K31)</f>
        <v>0</v>
      </c>
      <c r="L32" s="72" t="n">
        <f aca="false">SUM(L30:L31)</f>
        <v>0</v>
      </c>
      <c r="M32" s="72" t="n">
        <f aca="false">SUM(M30:M31)</f>
        <v>0</v>
      </c>
      <c r="N32" s="127"/>
      <c r="O32" s="127"/>
      <c r="P32" s="127"/>
      <c r="Q32" s="127"/>
      <c r="R32" s="127"/>
      <c r="S32" s="131"/>
      <c r="T32" s="127"/>
      <c r="U32" s="127"/>
      <c r="V32" s="127"/>
      <c r="W32" s="127"/>
      <c r="X32" s="72" t="n">
        <f aca="false">SUM(X30:X31)</f>
        <v>0</v>
      </c>
      <c r="Y32" s="72" t="n">
        <f aca="false">SUM(Y30:Y31)</f>
        <v>0</v>
      </c>
      <c r="Z32" s="72" t="n">
        <f aca="false">SUM(Z30:Z31)</f>
        <v>0</v>
      </c>
      <c r="AA32" s="72" t="n">
        <f aca="false">SUM(AA30:AA31)</f>
        <v>0</v>
      </c>
      <c r="AB32" s="127"/>
      <c r="AC32" s="127"/>
      <c r="AD32" s="127"/>
      <c r="AE32" s="127"/>
      <c r="AF32" s="127"/>
      <c r="AG32" s="132"/>
      <c r="AH32" s="128"/>
      <c r="AI32" s="128"/>
      <c r="AJ32" s="128"/>
      <c r="AK32" s="128"/>
      <c r="AL32" s="133" t="n">
        <f aca="false">SUM(AL30:AL31)</f>
        <v>0</v>
      </c>
      <c r="AM32" s="133" t="n">
        <f aca="false">SUM(AM30:AM31)</f>
        <v>0</v>
      </c>
      <c r="AN32" s="133" t="n">
        <f aca="false">SUM(AN30:AN31)</f>
        <v>0</v>
      </c>
      <c r="AO32" s="133" t="n">
        <f aca="false">SUM(AO30:AO31)</f>
        <v>0</v>
      </c>
      <c r="AP32" s="128"/>
      <c r="AQ32" s="128"/>
      <c r="AR32" s="128"/>
      <c r="AS32" s="128"/>
      <c r="AT32" s="128"/>
      <c r="AU32" s="66"/>
      <c r="AV32" s="82"/>
      <c r="AW32" s="82"/>
      <c r="AX32" s="82"/>
      <c r="AY32" s="82"/>
      <c r="AZ32" s="144" t="str">
        <f aca="false">IF(AL32=0,"0",J32/AL32*1000)</f>
        <v>0</v>
      </c>
      <c r="BA32" s="144" t="str">
        <f aca="false">IF(AM32=0,"0",K32/AM32*1000)</f>
        <v>0</v>
      </c>
      <c r="BB32" s="144" t="str">
        <f aca="false">IF(AN32=0,"0",L32/AN32*1000)</f>
        <v>0</v>
      </c>
      <c r="BC32" s="144" t="str">
        <f aca="false">IF(AO32=0,"0",M32/AO32*1000)</f>
        <v>0</v>
      </c>
      <c r="BD32" s="82"/>
      <c r="BE32" s="82"/>
      <c r="BF32" s="82"/>
      <c r="BG32" s="82"/>
      <c r="BH32" s="82"/>
      <c r="BI32" s="132"/>
      <c r="BJ32" s="127"/>
      <c r="BK32" s="127"/>
      <c r="BL32" s="127"/>
      <c r="BM32" s="127"/>
      <c r="BN32" s="72" t="n">
        <f aca="false">J32-X32</f>
        <v>0</v>
      </c>
      <c r="BO32" s="72" t="n">
        <f aca="false">K32-Y32</f>
        <v>0</v>
      </c>
      <c r="BP32" s="72" t="n">
        <f aca="false">L32-Z32</f>
        <v>0</v>
      </c>
      <c r="BQ32" s="72" t="n">
        <f aca="false">M32-AA32</f>
        <v>0</v>
      </c>
      <c r="BR32" s="127"/>
      <c r="BS32" s="127"/>
      <c r="BT32" s="127"/>
      <c r="BU32" s="127"/>
      <c r="BV32" s="127"/>
      <c r="BW32" s="65"/>
      <c r="BX32" s="127"/>
      <c r="BY32" s="127"/>
      <c r="BZ32" s="127"/>
      <c r="CA32" s="127"/>
      <c r="CB32" s="72" t="n">
        <f aca="false">SUM(CB30:CB31)</f>
        <v>0</v>
      </c>
      <c r="CC32" s="72" t="n">
        <f aca="false">SUM(CC30:CC31)</f>
        <v>0</v>
      </c>
      <c r="CD32" s="72" t="n">
        <f aca="false">SUM(CD30:CD31)</f>
        <v>0</v>
      </c>
      <c r="CE32" s="72" t="n">
        <f aca="false">SUM(CE30:CE31)</f>
        <v>0</v>
      </c>
      <c r="CF32" s="127"/>
      <c r="CG32" s="127"/>
      <c r="CH32" s="127"/>
      <c r="CI32" s="127"/>
      <c r="CJ32" s="127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</row>
    <row r="33" customFormat="false" ht="12.75" hidden="false" customHeight="false" outlineLevel="0" collapsed="false">
      <c r="A33" s="19"/>
      <c r="B33" s="91" t="s">
        <v>176</v>
      </c>
      <c r="C33" s="125"/>
      <c r="D33" s="126"/>
      <c r="E33" s="83"/>
      <c r="F33" s="127" t="s">
        <v>84</v>
      </c>
      <c r="G33" s="127"/>
      <c r="H33" s="127"/>
      <c r="I33" s="127"/>
      <c r="J33" s="71"/>
      <c r="K33" s="71"/>
      <c r="L33" s="71"/>
      <c r="M33" s="71"/>
      <c r="N33" s="127"/>
      <c r="O33" s="127"/>
      <c r="P33" s="127"/>
      <c r="Q33" s="127"/>
      <c r="R33" s="127"/>
      <c r="S33" s="131"/>
      <c r="T33" s="127" t="s">
        <v>84</v>
      </c>
      <c r="U33" s="127"/>
      <c r="V33" s="127"/>
      <c r="W33" s="127"/>
      <c r="X33" s="71"/>
      <c r="Y33" s="71"/>
      <c r="Z33" s="71"/>
      <c r="AA33" s="71"/>
      <c r="AB33" s="127"/>
      <c r="AC33" s="127"/>
      <c r="AD33" s="127"/>
      <c r="AE33" s="127"/>
      <c r="AF33" s="127"/>
      <c r="AG33" s="132"/>
      <c r="AH33" s="128" t="s">
        <v>84</v>
      </c>
      <c r="AI33" s="128"/>
      <c r="AJ33" s="128"/>
      <c r="AK33" s="128"/>
      <c r="AL33" s="129"/>
      <c r="AM33" s="129"/>
      <c r="AN33" s="129"/>
      <c r="AO33" s="129"/>
      <c r="AP33" s="128"/>
      <c r="AQ33" s="128"/>
      <c r="AR33" s="128"/>
      <c r="AS33" s="128"/>
      <c r="AT33" s="128"/>
      <c r="AU33" s="66"/>
      <c r="AV33" s="82"/>
      <c r="AW33" s="82"/>
      <c r="AX33" s="82"/>
      <c r="AY33" s="82"/>
      <c r="AZ33" s="144" t="str">
        <f aca="false">IF(AL33=0,"0",J33/AL33*1000)</f>
        <v>0</v>
      </c>
      <c r="BA33" s="144" t="str">
        <f aca="false">IF(AM33=0,"0",K33/AM33*1000)</f>
        <v>0</v>
      </c>
      <c r="BB33" s="144" t="str">
        <f aca="false">IF(AN33=0,"0",L33/AN33*1000)</f>
        <v>0</v>
      </c>
      <c r="BC33" s="144" t="str">
        <f aca="false">IF(AO33=0,"0",M33/AO33*1000)</f>
        <v>0</v>
      </c>
      <c r="BD33" s="82"/>
      <c r="BE33" s="82"/>
      <c r="BF33" s="82"/>
      <c r="BG33" s="82"/>
      <c r="BH33" s="82"/>
      <c r="BI33" s="132"/>
      <c r="BJ33" s="127" t="s">
        <v>84</v>
      </c>
      <c r="BK33" s="127"/>
      <c r="BL33" s="127"/>
      <c r="BM33" s="127"/>
      <c r="BN33" s="72" t="n">
        <f aca="false">J33-X33</f>
        <v>0</v>
      </c>
      <c r="BO33" s="72" t="n">
        <f aca="false">K33-Y33</f>
        <v>0</v>
      </c>
      <c r="BP33" s="72" t="n">
        <f aca="false">L33-Z33</f>
        <v>0</v>
      </c>
      <c r="BQ33" s="72" t="n">
        <f aca="false">M33-AA33</f>
        <v>0</v>
      </c>
      <c r="BR33" s="127"/>
      <c r="BS33" s="127"/>
      <c r="BT33" s="127"/>
      <c r="BU33" s="127"/>
      <c r="BV33" s="127"/>
      <c r="BW33" s="65"/>
      <c r="BX33" s="127" t="s">
        <v>84</v>
      </c>
      <c r="BY33" s="127"/>
      <c r="BZ33" s="127"/>
      <c r="CA33" s="127"/>
      <c r="CB33" s="71"/>
      <c r="CC33" s="71"/>
      <c r="CD33" s="71"/>
      <c r="CE33" s="71"/>
      <c r="CF33" s="127"/>
      <c r="CG33" s="127"/>
      <c r="CH33" s="127"/>
      <c r="CI33" s="127"/>
      <c r="CJ33" s="127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</row>
    <row r="34" customFormat="false" ht="12.75" hidden="false" customHeight="false" outlineLevel="0" collapsed="false">
      <c r="A34" s="19" t="s">
        <v>84</v>
      </c>
      <c r="B34" s="91" t="s">
        <v>380</v>
      </c>
      <c r="C34" s="125"/>
      <c r="D34" s="126"/>
      <c r="E34" s="83"/>
      <c r="F34" s="127"/>
      <c r="G34" s="127"/>
      <c r="H34" s="127"/>
      <c r="I34" s="127"/>
      <c r="J34" s="71"/>
      <c r="K34" s="71"/>
      <c r="L34" s="71"/>
      <c r="M34" s="71"/>
      <c r="N34" s="127"/>
      <c r="O34" s="127"/>
      <c r="P34" s="127"/>
      <c r="Q34" s="127"/>
      <c r="R34" s="127"/>
      <c r="S34" s="131"/>
      <c r="T34" s="127"/>
      <c r="U34" s="127"/>
      <c r="V34" s="127"/>
      <c r="W34" s="127"/>
      <c r="X34" s="71"/>
      <c r="Y34" s="71"/>
      <c r="Z34" s="71"/>
      <c r="AA34" s="71"/>
      <c r="AB34" s="127"/>
      <c r="AC34" s="127"/>
      <c r="AD34" s="127"/>
      <c r="AE34" s="127"/>
      <c r="AF34" s="127"/>
      <c r="AG34" s="132"/>
      <c r="AH34" s="128"/>
      <c r="AI34" s="128"/>
      <c r="AJ34" s="128"/>
      <c r="AK34" s="128"/>
      <c r="AL34" s="129"/>
      <c r="AM34" s="129"/>
      <c r="AN34" s="129"/>
      <c r="AO34" s="129"/>
      <c r="AP34" s="128"/>
      <c r="AQ34" s="128"/>
      <c r="AR34" s="128"/>
      <c r="AS34" s="128"/>
      <c r="AT34" s="128"/>
      <c r="AU34" s="66"/>
      <c r="AV34" s="82"/>
      <c r="AW34" s="82"/>
      <c r="AX34" s="82"/>
      <c r="AY34" s="82"/>
      <c r="AZ34" s="144" t="str">
        <f aca="false">IF(AL34=0,"0",J34/AL34*1000)</f>
        <v>0</v>
      </c>
      <c r="BA34" s="144" t="str">
        <f aca="false">IF(AM34=0,"0",K34/AM34*1000)</f>
        <v>0</v>
      </c>
      <c r="BB34" s="144" t="str">
        <f aca="false">IF(AN34=0,"0",L34/AN34*1000)</f>
        <v>0</v>
      </c>
      <c r="BC34" s="144" t="str">
        <f aca="false">IF(AO34=0,"0",M34/AO34*1000)</f>
        <v>0</v>
      </c>
      <c r="BD34" s="82"/>
      <c r="BE34" s="82"/>
      <c r="BF34" s="82"/>
      <c r="BG34" s="82"/>
      <c r="BH34" s="82"/>
      <c r="BI34" s="132"/>
      <c r="BJ34" s="127" t="s">
        <v>84</v>
      </c>
      <c r="BK34" s="127"/>
      <c r="BL34" s="127"/>
      <c r="BM34" s="127"/>
      <c r="BN34" s="72" t="n">
        <f aca="false">J34-X34</f>
        <v>0</v>
      </c>
      <c r="BO34" s="72" t="n">
        <f aca="false">K34-Y34</f>
        <v>0</v>
      </c>
      <c r="BP34" s="72" t="n">
        <f aca="false">L34-Z34</f>
        <v>0</v>
      </c>
      <c r="BQ34" s="72" t="n">
        <f aca="false">M34-AA34</f>
        <v>0</v>
      </c>
      <c r="BR34" s="127"/>
      <c r="BS34" s="127"/>
      <c r="BT34" s="127"/>
      <c r="BU34" s="127"/>
      <c r="BV34" s="127"/>
      <c r="BW34" s="65"/>
      <c r="BX34" s="127"/>
      <c r="BY34" s="127"/>
      <c r="BZ34" s="127"/>
      <c r="CA34" s="127"/>
      <c r="CB34" s="71"/>
      <c r="CC34" s="71"/>
      <c r="CD34" s="71"/>
      <c r="CE34" s="71"/>
      <c r="CF34" s="127"/>
      <c r="CG34" s="127"/>
      <c r="CH34" s="127"/>
      <c r="CI34" s="127"/>
      <c r="CJ34" s="127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</row>
    <row r="35" customFormat="false" ht="12.75" hidden="false" customHeight="true" outlineLevel="0" collapsed="false">
      <c r="A35" s="22" t="s">
        <v>84</v>
      </c>
      <c r="B35" s="91" t="s">
        <v>178</v>
      </c>
      <c r="C35" s="125"/>
      <c r="D35" s="126"/>
      <c r="E35" s="83"/>
      <c r="F35" s="127"/>
      <c r="G35" s="127"/>
      <c r="H35" s="127"/>
      <c r="I35" s="127"/>
      <c r="J35" s="71"/>
      <c r="K35" s="71"/>
      <c r="L35" s="71"/>
      <c r="M35" s="71"/>
      <c r="N35" s="127"/>
      <c r="O35" s="127"/>
      <c r="P35" s="127"/>
      <c r="Q35" s="127"/>
      <c r="R35" s="127"/>
      <c r="S35" s="131"/>
      <c r="T35" s="127"/>
      <c r="U35" s="127"/>
      <c r="V35" s="127"/>
      <c r="W35" s="127"/>
      <c r="X35" s="71"/>
      <c r="Y35" s="71"/>
      <c r="Z35" s="71"/>
      <c r="AA35" s="71"/>
      <c r="AB35" s="127"/>
      <c r="AC35" s="127"/>
      <c r="AD35" s="127"/>
      <c r="AE35" s="127"/>
      <c r="AF35" s="127"/>
      <c r="AG35" s="132"/>
      <c r="AH35" s="128"/>
      <c r="AI35" s="128"/>
      <c r="AJ35" s="128"/>
      <c r="AK35" s="128"/>
      <c r="AL35" s="129"/>
      <c r="AM35" s="129"/>
      <c r="AN35" s="129"/>
      <c r="AO35" s="129"/>
      <c r="AP35" s="128"/>
      <c r="AQ35" s="128"/>
      <c r="AR35" s="128"/>
      <c r="AS35" s="128"/>
      <c r="AT35" s="128"/>
      <c r="AU35" s="66"/>
      <c r="AV35" s="82"/>
      <c r="AW35" s="82"/>
      <c r="AX35" s="82"/>
      <c r="AY35" s="82"/>
      <c r="AZ35" s="144" t="str">
        <f aca="false">IF(AL35=0,"0",J35/AL35*1000)</f>
        <v>0</v>
      </c>
      <c r="BA35" s="144" t="str">
        <f aca="false">IF(AM35=0,"0",K35/AM35*1000)</f>
        <v>0</v>
      </c>
      <c r="BB35" s="144" t="str">
        <f aca="false">IF(AN35=0,"0",L35/AN35*1000)</f>
        <v>0</v>
      </c>
      <c r="BC35" s="144" t="str">
        <f aca="false">IF(AO35=0,"0",M35/AO35*1000)</f>
        <v>0</v>
      </c>
      <c r="BD35" s="82"/>
      <c r="BE35" s="82"/>
      <c r="BF35" s="82"/>
      <c r="BG35" s="82"/>
      <c r="BH35" s="82"/>
      <c r="BI35" s="132"/>
      <c r="BJ35" s="127" t="s">
        <v>84</v>
      </c>
      <c r="BK35" s="127"/>
      <c r="BL35" s="127"/>
      <c r="BM35" s="127"/>
      <c r="BN35" s="72" t="n">
        <f aca="false">J35-X35</f>
        <v>0</v>
      </c>
      <c r="BO35" s="72" t="n">
        <f aca="false">K35-Y35</f>
        <v>0</v>
      </c>
      <c r="BP35" s="72" t="n">
        <f aca="false">L35-Z35</f>
        <v>0</v>
      </c>
      <c r="BQ35" s="72" t="n">
        <f aca="false">M35-AA35</f>
        <v>0</v>
      </c>
      <c r="BR35" s="127"/>
      <c r="BS35" s="127"/>
      <c r="BT35" s="127"/>
      <c r="BU35" s="127"/>
      <c r="BV35" s="127"/>
      <c r="BW35" s="65"/>
      <c r="BX35" s="127"/>
      <c r="BY35" s="127"/>
      <c r="BZ35" s="127"/>
      <c r="CA35" s="127"/>
      <c r="CB35" s="71"/>
      <c r="CC35" s="71"/>
      <c r="CD35" s="71"/>
      <c r="CE35" s="71"/>
      <c r="CF35" s="127"/>
      <c r="CG35" s="127"/>
      <c r="CH35" s="127"/>
      <c r="CI35" s="127"/>
      <c r="CJ35" s="127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</row>
    <row r="36" customFormat="false" ht="12.75" hidden="false" customHeight="false" outlineLevel="0" collapsed="false">
      <c r="B36" s="227" t="s">
        <v>381</v>
      </c>
      <c r="C36" s="125"/>
      <c r="D36" s="130"/>
      <c r="E36" s="83"/>
      <c r="F36" s="71"/>
      <c r="G36" s="71"/>
      <c r="H36" s="71"/>
      <c r="I36" s="71"/>
      <c r="J36" s="72" t="n">
        <f aca="false">SUM(J32:J35)</f>
        <v>0</v>
      </c>
      <c r="K36" s="72" t="n">
        <f aca="false">SUM(K32:K35)</f>
        <v>0</v>
      </c>
      <c r="L36" s="72" t="n">
        <f aca="false">SUM(L32:L35)</f>
        <v>0</v>
      </c>
      <c r="M36" s="72" t="n">
        <f aca="false">SUM(M32:M35)</f>
        <v>0</v>
      </c>
      <c r="N36" s="71"/>
      <c r="O36" s="71"/>
      <c r="P36" s="71"/>
      <c r="Q36" s="71"/>
      <c r="R36" s="71"/>
      <c r="S36" s="131"/>
      <c r="T36" s="71"/>
      <c r="U36" s="71"/>
      <c r="V36" s="71"/>
      <c r="W36" s="71"/>
      <c r="X36" s="72" t="n">
        <f aca="false">SUM(X32:X35)</f>
        <v>0</v>
      </c>
      <c r="Y36" s="72" t="n">
        <f aca="false">SUM(Y32:Y35)</f>
        <v>0</v>
      </c>
      <c r="Z36" s="72" t="n">
        <f aca="false">SUM(Z32:Z35)</f>
        <v>0</v>
      </c>
      <c r="AA36" s="72" t="n">
        <f aca="false">SUM(AA32:AA35)</f>
        <v>0</v>
      </c>
      <c r="AB36" s="71"/>
      <c r="AC36" s="71"/>
      <c r="AD36" s="71"/>
      <c r="AE36" s="71"/>
      <c r="AF36" s="71"/>
      <c r="AG36" s="132"/>
      <c r="AH36" s="129"/>
      <c r="AI36" s="129"/>
      <c r="AJ36" s="129"/>
      <c r="AK36" s="129"/>
      <c r="AL36" s="133" t="n">
        <f aca="false">SUM(AL32:AL35)</f>
        <v>0</v>
      </c>
      <c r="AM36" s="133" t="n">
        <f aca="false">SUM(AM32:AM35)</f>
        <v>0</v>
      </c>
      <c r="AN36" s="133" t="n">
        <f aca="false">SUM(AN32:AN35)</f>
        <v>0</v>
      </c>
      <c r="AO36" s="133" t="n">
        <f aca="false">SUM(AO32:AO35)</f>
        <v>0</v>
      </c>
      <c r="AP36" s="129"/>
      <c r="AQ36" s="129"/>
      <c r="AR36" s="129"/>
      <c r="AS36" s="129"/>
      <c r="AT36" s="129"/>
      <c r="AU36" s="66"/>
      <c r="AV36" s="144" t="str">
        <f aca="false">IF(AH36=0,"0",F36/AH36*1000)</f>
        <v>0</v>
      </c>
      <c r="AW36" s="144" t="str">
        <f aca="false">IF(AI36=0,"0",G36/AI36*1000)</f>
        <v>0</v>
      </c>
      <c r="AX36" s="144" t="str">
        <f aca="false">IF(AJ36=0,"0",H36/AJ36*1000)</f>
        <v>0</v>
      </c>
      <c r="AY36" s="144" t="str">
        <f aca="false">IF(AK36=0,"0",I36/AK36*1000)</f>
        <v>0</v>
      </c>
      <c r="AZ36" s="144" t="str">
        <f aca="false">IF(AL36=0,"0",J36/AL36*1000)</f>
        <v>0</v>
      </c>
      <c r="BA36" s="144" t="str">
        <f aca="false">IF(AM36=0,"0",K36/AM36*1000)</f>
        <v>0</v>
      </c>
      <c r="BB36" s="144" t="str">
        <f aca="false">IF(AN36=0,"0",L36/AN36*1000)</f>
        <v>0</v>
      </c>
      <c r="BC36" s="144" t="str">
        <f aca="false">IF(AO36=0,"0",M36/AO36*1000)</f>
        <v>0</v>
      </c>
      <c r="BD36" s="144" t="str">
        <f aca="false">IF(AP36=0,"0",N36/AP36*1000)</f>
        <v>0</v>
      </c>
      <c r="BE36" s="144" t="str">
        <f aca="false">IF(AQ36=0,"0",O36/AQ36*1000)</f>
        <v>0</v>
      </c>
      <c r="BF36" s="144" t="str">
        <f aca="false">IF(AR36=0,"0",P36/AR36*1000)</f>
        <v>0</v>
      </c>
      <c r="BG36" s="144" t="str">
        <f aca="false">IF(AS36=0,"0",Q36/AS36*1000)</f>
        <v>0</v>
      </c>
      <c r="BH36" s="144" t="str">
        <f aca="false">IF(AT36=0,"0",R36/AT36*1000)</f>
        <v>0</v>
      </c>
      <c r="BI36" s="132"/>
      <c r="BJ36" s="72" t="n">
        <f aca="false">F36-T36</f>
        <v>0</v>
      </c>
      <c r="BK36" s="72" t="n">
        <f aca="false">G36-U36</f>
        <v>0</v>
      </c>
      <c r="BL36" s="72" t="n">
        <f aca="false">H36-V36</f>
        <v>0</v>
      </c>
      <c r="BM36" s="72" t="n">
        <f aca="false">I36-W36</f>
        <v>0</v>
      </c>
      <c r="BN36" s="72" t="n">
        <f aca="false">J36-X36</f>
        <v>0</v>
      </c>
      <c r="BO36" s="72" t="n">
        <f aca="false">K36-Y36</f>
        <v>0</v>
      </c>
      <c r="BP36" s="72" t="n">
        <f aca="false">L36-Z36</f>
        <v>0</v>
      </c>
      <c r="BQ36" s="72" t="n">
        <f aca="false">M36-AA36</f>
        <v>0</v>
      </c>
      <c r="BR36" s="72" t="n">
        <f aca="false">N36-AB36</f>
        <v>0</v>
      </c>
      <c r="BS36" s="72" t="n">
        <f aca="false">O36-AC36</f>
        <v>0</v>
      </c>
      <c r="BT36" s="72" t="n">
        <f aca="false">P36-AD36</f>
        <v>0</v>
      </c>
      <c r="BU36" s="72" t="n">
        <f aca="false">Q36-AE36</f>
        <v>0</v>
      </c>
      <c r="BV36" s="72" t="n">
        <f aca="false">R36-AF36</f>
        <v>0</v>
      </c>
      <c r="BW36" s="65"/>
      <c r="BX36" s="71"/>
      <c r="BY36" s="71"/>
      <c r="BZ36" s="71"/>
      <c r="CA36" s="71"/>
      <c r="CB36" s="72" t="n">
        <f aca="false">SUM(CB32:CB35)</f>
        <v>0</v>
      </c>
      <c r="CC36" s="72" t="n">
        <f aca="false">SUM(CC32:CC35)</f>
        <v>0</v>
      </c>
      <c r="CD36" s="72" t="n">
        <f aca="false">SUM(CD32:CD35)</f>
        <v>0</v>
      </c>
      <c r="CE36" s="72" t="n">
        <f aca="false">SUM(CE32:CE35)</f>
        <v>0</v>
      </c>
      <c r="CF36" s="71"/>
      <c r="CG36" s="71"/>
      <c r="CH36" s="71"/>
      <c r="CI36" s="71"/>
      <c r="CJ36" s="71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</row>
    <row r="37" customFormat="false" ht="12.75" hidden="false" customHeight="false" outlineLevel="0" collapsed="false">
      <c r="B37" s="229" t="s">
        <v>180</v>
      </c>
      <c r="C37" s="125"/>
      <c r="D37" s="130"/>
      <c r="E37" s="83"/>
      <c r="F37" s="72" t="n">
        <f aca="false">F36+F29</f>
        <v>0</v>
      </c>
      <c r="G37" s="72" t="n">
        <f aca="false">G36+G29</f>
        <v>0</v>
      </c>
      <c r="H37" s="72" t="n">
        <f aca="false">H36+H29</f>
        <v>0</v>
      </c>
      <c r="I37" s="72" t="n">
        <f aca="false">I36+I29</f>
        <v>0</v>
      </c>
      <c r="J37" s="72" t="n">
        <f aca="false">J36+J29</f>
        <v>0</v>
      </c>
      <c r="K37" s="72" t="n">
        <f aca="false">K36+K29</f>
        <v>0</v>
      </c>
      <c r="L37" s="72" t="n">
        <f aca="false">L36+L29</f>
        <v>0</v>
      </c>
      <c r="M37" s="72" t="n">
        <f aca="false">M36+M29</f>
        <v>0</v>
      </c>
      <c r="N37" s="72" t="n">
        <f aca="false">N36+N29</f>
        <v>0</v>
      </c>
      <c r="O37" s="72" t="n">
        <f aca="false">O36+O29</f>
        <v>0</v>
      </c>
      <c r="P37" s="72" t="n">
        <f aca="false">P36+P29</f>
        <v>0</v>
      </c>
      <c r="Q37" s="72" t="n">
        <f aca="false">Q36+Q29</f>
        <v>0</v>
      </c>
      <c r="R37" s="72" t="n">
        <f aca="false">R36+R29</f>
        <v>0</v>
      </c>
      <c r="S37" s="131"/>
      <c r="T37" s="72" t="n">
        <f aca="false">T36+T29</f>
        <v>0</v>
      </c>
      <c r="U37" s="72" t="n">
        <f aca="false">U36+U29</f>
        <v>0</v>
      </c>
      <c r="V37" s="72" t="n">
        <f aca="false">V36+V29</f>
        <v>0</v>
      </c>
      <c r="W37" s="72" t="n">
        <f aca="false">W36+W29</f>
        <v>0</v>
      </c>
      <c r="X37" s="72" t="n">
        <f aca="false">X36+X29</f>
        <v>0</v>
      </c>
      <c r="Y37" s="72" t="n">
        <f aca="false">Y36+Y29</f>
        <v>0</v>
      </c>
      <c r="Z37" s="72" t="n">
        <f aca="false">Z36+Z29</f>
        <v>0</v>
      </c>
      <c r="AA37" s="72" t="n">
        <f aca="false">AA36+AA29</f>
        <v>0</v>
      </c>
      <c r="AB37" s="72" t="n">
        <f aca="false">AB36+AB29</f>
        <v>0</v>
      </c>
      <c r="AC37" s="72" t="n">
        <f aca="false">AC36+AC29</f>
        <v>0</v>
      </c>
      <c r="AD37" s="72" t="n">
        <f aca="false">AD36+AD29</f>
        <v>0</v>
      </c>
      <c r="AE37" s="72" t="n">
        <f aca="false">AE36+AE29</f>
        <v>0</v>
      </c>
      <c r="AF37" s="72" t="n">
        <f aca="false">AF36+AF29</f>
        <v>0</v>
      </c>
      <c r="AG37" s="132"/>
      <c r="AH37" s="133" t="n">
        <f aca="false">AH36+AH29</f>
        <v>0</v>
      </c>
      <c r="AI37" s="133" t="n">
        <f aca="false">AI36+AI29</f>
        <v>0</v>
      </c>
      <c r="AJ37" s="133" t="n">
        <f aca="false">AJ36+AJ29</f>
        <v>0</v>
      </c>
      <c r="AK37" s="133" t="n">
        <f aca="false">AK36+AK29</f>
        <v>0</v>
      </c>
      <c r="AL37" s="133" t="n">
        <f aca="false">AL36+AL29</f>
        <v>0</v>
      </c>
      <c r="AM37" s="133" t="n">
        <f aca="false">AM36+AM29</f>
        <v>0</v>
      </c>
      <c r="AN37" s="133" t="n">
        <f aca="false">AN36+AN29</f>
        <v>0</v>
      </c>
      <c r="AO37" s="133" t="n">
        <f aca="false">AO36+AO29</f>
        <v>0</v>
      </c>
      <c r="AP37" s="133" t="n">
        <f aca="false">AP36+AP29</f>
        <v>0</v>
      </c>
      <c r="AQ37" s="133" t="n">
        <f aca="false">AQ36+AQ29</f>
        <v>0</v>
      </c>
      <c r="AR37" s="133" t="n">
        <f aca="false">AR36+AR29</f>
        <v>0</v>
      </c>
      <c r="AS37" s="133" t="n">
        <f aca="false">AS36+AS29</f>
        <v>0</v>
      </c>
      <c r="AT37" s="133" t="n">
        <f aca="false">AT36+AT29</f>
        <v>0</v>
      </c>
      <c r="AU37" s="66"/>
      <c r="AV37" s="144" t="str">
        <f aca="false">IF(AH37=0,"0",F37/AH37*1000)</f>
        <v>0</v>
      </c>
      <c r="AW37" s="144" t="str">
        <f aca="false">IF(AI37=0,"0",G37/AI37*1000)</f>
        <v>0</v>
      </c>
      <c r="AX37" s="144" t="str">
        <f aca="false">IF(AJ37=0,"0",H37/AJ37*1000)</f>
        <v>0</v>
      </c>
      <c r="AY37" s="144" t="str">
        <f aca="false">IF(AK37=0,"0",I37/AK37*1000)</f>
        <v>0</v>
      </c>
      <c r="AZ37" s="144" t="str">
        <f aca="false">IF(AL37=0,"0",J37/AL37*1000)</f>
        <v>0</v>
      </c>
      <c r="BA37" s="144" t="str">
        <f aca="false">IF(AM37=0,"0",K37/AM37*1000)</f>
        <v>0</v>
      </c>
      <c r="BB37" s="144" t="str">
        <f aca="false">IF(AN37=0,"0",L37/AN37*1000)</f>
        <v>0</v>
      </c>
      <c r="BC37" s="144" t="str">
        <f aca="false">IF(AO37=0,"0",M37/AO37*1000)</f>
        <v>0</v>
      </c>
      <c r="BD37" s="144" t="str">
        <f aca="false">IF(AP37=0,"0",N37/AP37*1000)</f>
        <v>0</v>
      </c>
      <c r="BE37" s="144" t="str">
        <f aca="false">IF(AQ37=0,"0",O37/AQ37*1000)</f>
        <v>0</v>
      </c>
      <c r="BF37" s="144" t="str">
        <f aca="false">IF(AR37=0,"0",P37/AR37*1000)</f>
        <v>0</v>
      </c>
      <c r="BG37" s="144" t="str">
        <f aca="false">IF(AS37=0,"0",Q37/AS37*1000)</f>
        <v>0</v>
      </c>
      <c r="BH37" s="144" t="str">
        <f aca="false">IF(AT37=0,"0",R37/AT37*1000)</f>
        <v>0</v>
      </c>
      <c r="BI37" s="132"/>
      <c r="BJ37" s="72" t="n">
        <f aca="false">F37-T37</f>
        <v>0</v>
      </c>
      <c r="BK37" s="72" t="n">
        <f aca="false">G37-U37</f>
        <v>0</v>
      </c>
      <c r="BL37" s="72" t="n">
        <f aca="false">H37-V37</f>
        <v>0</v>
      </c>
      <c r="BM37" s="72" t="n">
        <f aca="false">I37-W37</f>
        <v>0</v>
      </c>
      <c r="BN37" s="72" t="n">
        <f aca="false">J37-X37</f>
        <v>0</v>
      </c>
      <c r="BO37" s="72" t="n">
        <f aca="false">K37-Y37</f>
        <v>0</v>
      </c>
      <c r="BP37" s="72" t="n">
        <f aca="false">L37-Z37</f>
        <v>0</v>
      </c>
      <c r="BQ37" s="72" t="n">
        <f aca="false">M37-AA37</f>
        <v>0</v>
      </c>
      <c r="BR37" s="72" t="n">
        <f aca="false">N37-AB37</f>
        <v>0</v>
      </c>
      <c r="BS37" s="72" t="n">
        <f aca="false">O37-AC37</f>
        <v>0</v>
      </c>
      <c r="BT37" s="72" t="n">
        <f aca="false">P37-AD37</f>
        <v>0</v>
      </c>
      <c r="BU37" s="72" t="n">
        <f aca="false">Q37-AE37</f>
        <v>0</v>
      </c>
      <c r="BV37" s="72" t="n">
        <f aca="false">R37-AF37</f>
        <v>0</v>
      </c>
      <c r="BW37" s="65"/>
      <c r="BX37" s="72" t="n">
        <f aca="false">BX36+BX29</f>
        <v>0</v>
      </c>
      <c r="BY37" s="72" t="n">
        <f aca="false">BY36+BY29</f>
        <v>0</v>
      </c>
      <c r="BZ37" s="72" t="n">
        <f aca="false">BZ36+BZ29</f>
        <v>0</v>
      </c>
      <c r="CA37" s="72" t="n">
        <f aca="false">CA36+CA29</f>
        <v>0</v>
      </c>
      <c r="CB37" s="72" t="n">
        <f aca="false">CB36+CB29</f>
        <v>0</v>
      </c>
      <c r="CC37" s="72" t="n">
        <f aca="false">CC36+CC29</f>
        <v>0</v>
      </c>
      <c r="CD37" s="72" t="n">
        <f aca="false">CD36+CD29</f>
        <v>0</v>
      </c>
      <c r="CE37" s="72" t="n">
        <f aca="false">CE36+CE29</f>
        <v>0</v>
      </c>
      <c r="CF37" s="72" t="n">
        <f aca="false">CF36+CF29</f>
        <v>0</v>
      </c>
      <c r="CG37" s="72" t="n">
        <f aca="false">CG36+CG29</f>
        <v>0</v>
      </c>
      <c r="CH37" s="72" t="n">
        <f aca="false">CH36+CH29</f>
        <v>0</v>
      </c>
      <c r="CI37" s="72" t="n">
        <f aca="false">CI36+CI29</f>
        <v>0</v>
      </c>
      <c r="CJ37" s="72" t="n">
        <f aca="false">CJ36+CJ29</f>
        <v>0</v>
      </c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</row>
    <row r="38" s="90" customFormat="true" ht="12.75" hidden="false" customHeight="false" outlineLevel="0" collapsed="false">
      <c r="B38" s="83"/>
      <c r="C38" s="230"/>
      <c r="D38" s="231"/>
      <c r="E38" s="83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181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74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232"/>
      <c r="BK38" s="232"/>
      <c r="BL38" s="232"/>
      <c r="BM38" s="232"/>
      <c r="BN38" s="232"/>
      <c r="BO38" s="232"/>
      <c r="BP38" s="232"/>
      <c r="BQ38" s="232"/>
      <c r="BR38" s="232"/>
      <c r="BS38" s="232"/>
      <c r="BT38" s="232"/>
      <c r="BU38" s="232"/>
      <c r="BV38" s="232"/>
      <c r="BW38" s="86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</row>
    <row r="39" customFormat="false" ht="12.75" hidden="false" customHeight="false" outlineLevel="0" collapsed="false">
      <c r="B39" s="223" t="s">
        <v>384</v>
      </c>
      <c r="C39" s="125"/>
      <c r="D39" s="231"/>
      <c r="E39" s="83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181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74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6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</row>
    <row r="40" customFormat="false" ht="12.75" hidden="false" customHeight="false" outlineLevel="0" collapsed="false">
      <c r="A40" s="184" t="n">
        <v>8.1</v>
      </c>
      <c r="B40" s="226" t="s">
        <v>169</v>
      </c>
      <c r="C40" s="125"/>
      <c r="D40" s="126"/>
      <c r="E40" s="83"/>
      <c r="F40" s="127" t="s">
        <v>84</v>
      </c>
      <c r="G40" s="127"/>
      <c r="H40" s="127"/>
      <c r="I40" s="127"/>
      <c r="J40" s="71"/>
      <c r="K40" s="71"/>
      <c r="L40" s="71"/>
      <c r="M40" s="71"/>
      <c r="N40" s="127"/>
      <c r="O40" s="127"/>
      <c r="P40" s="127"/>
      <c r="Q40" s="127"/>
      <c r="R40" s="127"/>
      <c r="S40" s="97"/>
      <c r="T40" s="127" t="s">
        <v>84</v>
      </c>
      <c r="U40" s="127"/>
      <c r="V40" s="127"/>
      <c r="W40" s="127"/>
      <c r="X40" s="71"/>
      <c r="Y40" s="71"/>
      <c r="Z40" s="71"/>
      <c r="AA40" s="71"/>
      <c r="AB40" s="127"/>
      <c r="AC40" s="127"/>
      <c r="AD40" s="127"/>
      <c r="AE40" s="127"/>
      <c r="AF40" s="127"/>
      <c r="AG40" s="123"/>
      <c r="AH40" s="128" t="s">
        <v>84</v>
      </c>
      <c r="AI40" s="128"/>
      <c r="AJ40" s="128"/>
      <c r="AK40" s="128"/>
      <c r="AL40" s="129"/>
      <c r="AM40" s="129"/>
      <c r="AN40" s="129"/>
      <c r="AO40" s="129"/>
      <c r="AP40" s="128"/>
      <c r="AQ40" s="128"/>
      <c r="AR40" s="128"/>
      <c r="AS40" s="128"/>
      <c r="AT40" s="128"/>
      <c r="AU40" s="66"/>
      <c r="AV40" s="82"/>
      <c r="AW40" s="82"/>
      <c r="AX40" s="82"/>
      <c r="AY40" s="82"/>
      <c r="AZ40" s="144" t="str">
        <f aca="false">IF(AL40=0,"0",J40/AL40*1000)</f>
        <v>0</v>
      </c>
      <c r="BA40" s="144" t="str">
        <f aca="false">IF(AM40=0,"0",K40/AM40*1000)</f>
        <v>0</v>
      </c>
      <c r="BB40" s="144" t="str">
        <f aca="false">IF(AN40=0,"0",L40/AN40*1000)</f>
        <v>0</v>
      </c>
      <c r="BC40" s="144" t="str">
        <f aca="false">IF(AO40=0,"0",M40/AO40*1000)</f>
        <v>0</v>
      </c>
      <c r="BD40" s="82"/>
      <c r="BE40" s="82"/>
      <c r="BF40" s="82"/>
      <c r="BG40" s="82"/>
      <c r="BH40" s="82"/>
      <c r="BI40" s="123"/>
      <c r="BJ40" s="127" t="s">
        <v>84</v>
      </c>
      <c r="BK40" s="127"/>
      <c r="BL40" s="127"/>
      <c r="BM40" s="127"/>
      <c r="BN40" s="72" t="n">
        <f aca="false">J40-X40</f>
        <v>0</v>
      </c>
      <c r="BO40" s="72" t="n">
        <f aca="false">K40-Y40</f>
        <v>0</v>
      </c>
      <c r="BP40" s="72" t="n">
        <f aca="false">L40-Z40</f>
        <v>0</v>
      </c>
      <c r="BQ40" s="72" t="n">
        <f aca="false">M40-AA40</f>
        <v>0</v>
      </c>
      <c r="BR40" s="127"/>
      <c r="BS40" s="127"/>
      <c r="BT40" s="127"/>
      <c r="BU40" s="127"/>
      <c r="BV40" s="127"/>
      <c r="BW40" s="65"/>
      <c r="BX40" s="127" t="s">
        <v>84</v>
      </c>
      <c r="BY40" s="127"/>
      <c r="BZ40" s="127"/>
      <c r="CA40" s="127"/>
      <c r="CB40" s="71"/>
      <c r="CC40" s="71"/>
      <c r="CD40" s="71"/>
      <c r="CE40" s="71"/>
      <c r="CF40" s="127"/>
      <c r="CG40" s="127"/>
      <c r="CH40" s="127"/>
      <c r="CI40" s="127"/>
      <c r="CJ40" s="127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</row>
    <row r="41" customFormat="false" ht="12.75" hidden="false" customHeight="false" outlineLevel="0" collapsed="false">
      <c r="B41" s="91" t="s">
        <v>170</v>
      </c>
      <c r="C41" s="125"/>
      <c r="D41" s="126"/>
      <c r="E41" s="83"/>
      <c r="F41" s="127"/>
      <c r="G41" s="127"/>
      <c r="H41" s="127"/>
      <c r="I41" s="127"/>
      <c r="J41" s="71"/>
      <c r="K41" s="71"/>
      <c r="L41" s="71"/>
      <c r="M41" s="71"/>
      <c r="N41" s="127"/>
      <c r="O41" s="127"/>
      <c r="P41" s="127"/>
      <c r="Q41" s="127"/>
      <c r="R41" s="127"/>
      <c r="S41" s="97"/>
      <c r="T41" s="127"/>
      <c r="U41" s="127"/>
      <c r="V41" s="127"/>
      <c r="W41" s="127"/>
      <c r="X41" s="71"/>
      <c r="Y41" s="71"/>
      <c r="Z41" s="71"/>
      <c r="AA41" s="71"/>
      <c r="AB41" s="127"/>
      <c r="AC41" s="127"/>
      <c r="AD41" s="127"/>
      <c r="AE41" s="127"/>
      <c r="AF41" s="127"/>
      <c r="AG41" s="123"/>
      <c r="AH41" s="128"/>
      <c r="AI41" s="128"/>
      <c r="AJ41" s="128"/>
      <c r="AK41" s="128"/>
      <c r="AL41" s="129"/>
      <c r="AM41" s="129"/>
      <c r="AN41" s="129"/>
      <c r="AO41" s="129"/>
      <c r="AP41" s="128"/>
      <c r="AQ41" s="128"/>
      <c r="AR41" s="128"/>
      <c r="AS41" s="128"/>
      <c r="AT41" s="128"/>
      <c r="AU41" s="66"/>
      <c r="AV41" s="82"/>
      <c r="AW41" s="82"/>
      <c r="AX41" s="82"/>
      <c r="AY41" s="82"/>
      <c r="AZ41" s="144" t="str">
        <f aca="false">IF(AL41=0,"0",J41/AL41*1000)</f>
        <v>0</v>
      </c>
      <c r="BA41" s="144" t="str">
        <f aca="false">IF(AM41=0,"0",K41/AM41*1000)</f>
        <v>0</v>
      </c>
      <c r="BB41" s="144" t="str">
        <f aca="false">IF(AN41=0,"0",L41/AN41*1000)</f>
        <v>0</v>
      </c>
      <c r="BC41" s="144" t="str">
        <f aca="false">IF(AO41=0,"0",M41/AO41*1000)</f>
        <v>0</v>
      </c>
      <c r="BD41" s="82"/>
      <c r="BE41" s="82"/>
      <c r="BF41" s="82"/>
      <c r="BG41" s="82"/>
      <c r="BH41" s="82"/>
      <c r="BI41" s="123"/>
      <c r="BJ41" s="127" t="s">
        <v>84</v>
      </c>
      <c r="BK41" s="127"/>
      <c r="BL41" s="127"/>
      <c r="BM41" s="127"/>
      <c r="BN41" s="72" t="n">
        <f aca="false">J41-X41</f>
        <v>0</v>
      </c>
      <c r="BO41" s="72" t="n">
        <f aca="false">K41-Y41</f>
        <v>0</v>
      </c>
      <c r="BP41" s="72" t="n">
        <f aca="false">L41-Z41</f>
        <v>0</v>
      </c>
      <c r="BQ41" s="72" t="n">
        <f aca="false">M41-AA41</f>
        <v>0</v>
      </c>
      <c r="BR41" s="127"/>
      <c r="BS41" s="127"/>
      <c r="BT41" s="127"/>
      <c r="BU41" s="127"/>
      <c r="BV41" s="127"/>
      <c r="BW41" s="65"/>
      <c r="BX41" s="127"/>
      <c r="BY41" s="127"/>
      <c r="BZ41" s="127"/>
      <c r="CA41" s="127"/>
      <c r="CB41" s="71"/>
      <c r="CC41" s="71"/>
      <c r="CD41" s="71"/>
      <c r="CE41" s="71"/>
      <c r="CF41" s="127"/>
      <c r="CG41" s="127"/>
      <c r="CH41" s="127"/>
      <c r="CI41" s="127"/>
      <c r="CJ41" s="127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</row>
    <row r="42" customFormat="false" ht="12.75" hidden="false" customHeight="false" outlineLevel="0" collapsed="false">
      <c r="B42" s="91" t="s">
        <v>171</v>
      </c>
      <c r="C42" s="125"/>
      <c r="D42" s="126"/>
      <c r="E42" s="83"/>
      <c r="F42" s="127"/>
      <c r="G42" s="127"/>
      <c r="H42" s="127"/>
      <c r="I42" s="127"/>
      <c r="J42" s="71"/>
      <c r="K42" s="71"/>
      <c r="L42" s="71"/>
      <c r="M42" s="71"/>
      <c r="N42" s="127"/>
      <c r="O42" s="127"/>
      <c r="P42" s="127"/>
      <c r="Q42" s="127"/>
      <c r="R42" s="127"/>
      <c r="S42" s="97"/>
      <c r="T42" s="127"/>
      <c r="U42" s="127"/>
      <c r="V42" s="127"/>
      <c r="W42" s="127"/>
      <c r="X42" s="71"/>
      <c r="Y42" s="71"/>
      <c r="Z42" s="71"/>
      <c r="AA42" s="71"/>
      <c r="AB42" s="127"/>
      <c r="AC42" s="127"/>
      <c r="AD42" s="127"/>
      <c r="AE42" s="127"/>
      <c r="AF42" s="127"/>
      <c r="AG42" s="123"/>
      <c r="AH42" s="128"/>
      <c r="AI42" s="128"/>
      <c r="AJ42" s="128"/>
      <c r="AK42" s="128"/>
      <c r="AL42" s="129"/>
      <c r="AM42" s="129"/>
      <c r="AN42" s="129"/>
      <c r="AO42" s="129"/>
      <c r="AP42" s="128"/>
      <c r="AQ42" s="128"/>
      <c r="AR42" s="128"/>
      <c r="AS42" s="128"/>
      <c r="AT42" s="128"/>
      <c r="AU42" s="66"/>
      <c r="AV42" s="82"/>
      <c r="AW42" s="82"/>
      <c r="AX42" s="82"/>
      <c r="AY42" s="82"/>
      <c r="AZ42" s="144" t="str">
        <f aca="false">IF(AL42=0,"0",J42/AL42*1000)</f>
        <v>0</v>
      </c>
      <c r="BA42" s="144" t="str">
        <f aca="false">IF(AM42=0,"0",K42/AM42*1000)</f>
        <v>0</v>
      </c>
      <c r="BB42" s="144" t="str">
        <f aca="false">IF(AN42=0,"0",L42/AN42*1000)</f>
        <v>0</v>
      </c>
      <c r="BC42" s="144" t="str">
        <f aca="false">IF(AO42=0,"0",M42/AO42*1000)</f>
        <v>0</v>
      </c>
      <c r="BD42" s="82"/>
      <c r="BE42" s="82"/>
      <c r="BF42" s="82"/>
      <c r="BG42" s="82"/>
      <c r="BH42" s="82"/>
      <c r="BI42" s="123"/>
      <c r="BJ42" s="127" t="s">
        <v>84</v>
      </c>
      <c r="BK42" s="127"/>
      <c r="BL42" s="127"/>
      <c r="BM42" s="127"/>
      <c r="BN42" s="72" t="n">
        <f aca="false">J42-X42</f>
        <v>0</v>
      </c>
      <c r="BO42" s="72" t="n">
        <f aca="false">K42-Y42</f>
        <v>0</v>
      </c>
      <c r="BP42" s="72" t="n">
        <f aca="false">L42-Z42</f>
        <v>0</v>
      </c>
      <c r="BQ42" s="72" t="n">
        <f aca="false">M42-AA42</f>
        <v>0</v>
      </c>
      <c r="BR42" s="127"/>
      <c r="BS42" s="127"/>
      <c r="BT42" s="127"/>
      <c r="BU42" s="127"/>
      <c r="BV42" s="127"/>
      <c r="BW42" s="65"/>
      <c r="BX42" s="127"/>
      <c r="BY42" s="127"/>
      <c r="BZ42" s="127"/>
      <c r="CA42" s="127"/>
      <c r="CB42" s="71"/>
      <c r="CC42" s="71"/>
      <c r="CD42" s="71"/>
      <c r="CE42" s="71"/>
      <c r="CF42" s="127"/>
      <c r="CG42" s="127"/>
      <c r="CH42" s="127"/>
      <c r="CI42" s="127"/>
      <c r="CJ42" s="127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B43" s="227" t="s">
        <v>172</v>
      </c>
      <c r="C43" s="125"/>
      <c r="D43" s="130"/>
      <c r="E43" s="83"/>
      <c r="F43" s="71"/>
      <c r="G43" s="71"/>
      <c r="H43" s="71"/>
      <c r="I43" s="71"/>
      <c r="J43" s="72" t="n">
        <f aca="false">SUM(J40:J42)</f>
        <v>0</v>
      </c>
      <c r="K43" s="72" t="n">
        <f aca="false">SUM(K40:K42)</f>
        <v>0</v>
      </c>
      <c r="L43" s="72" t="n">
        <f aca="false">SUM(L40:L42)</f>
        <v>0</v>
      </c>
      <c r="M43" s="72" t="n">
        <f aca="false">SUM(M40:M42)</f>
        <v>0</v>
      </c>
      <c r="N43" s="71"/>
      <c r="O43" s="71"/>
      <c r="P43" s="71"/>
      <c r="Q43" s="71"/>
      <c r="R43" s="71"/>
      <c r="S43" s="131"/>
      <c r="T43" s="71"/>
      <c r="U43" s="71"/>
      <c r="V43" s="71"/>
      <c r="W43" s="71"/>
      <c r="X43" s="72" t="n">
        <f aca="false">SUM(X40:X42)</f>
        <v>0</v>
      </c>
      <c r="Y43" s="72" t="n">
        <f aca="false">SUM(Y40:Y42)</f>
        <v>0</v>
      </c>
      <c r="Z43" s="72" t="n">
        <f aca="false">SUM(Z40:Z42)</f>
        <v>0</v>
      </c>
      <c r="AA43" s="72" t="n">
        <f aca="false">SUM(AA40:AA42)</f>
        <v>0</v>
      </c>
      <c r="AB43" s="71"/>
      <c r="AC43" s="71"/>
      <c r="AD43" s="71"/>
      <c r="AE43" s="71"/>
      <c r="AF43" s="71"/>
      <c r="AG43" s="132"/>
      <c r="AH43" s="129"/>
      <c r="AI43" s="129"/>
      <c r="AJ43" s="129"/>
      <c r="AK43" s="129"/>
      <c r="AL43" s="133" t="n">
        <f aca="false">SUM(AL40:AL42)</f>
        <v>0</v>
      </c>
      <c r="AM43" s="133" t="n">
        <f aca="false">SUM(AM40:AM42)</f>
        <v>0</v>
      </c>
      <c r="AN43" s="133" t="n">
        <f aca="false">SUM(AN40:AN42)</f>
        <v>0</v>
      </c>
      <c r="AO43" s="133" t="n">
        <f aca="false">SUM(AO40:AO42)</f>
        <v>0</v>
      </c>
      <c r="AP43" s="129"/>
      <c r="AQ43" s="129"/>
      <c r="AR43" s="129"/>
      <c r="AS43" s="129"/>
      <c r="AT43" s="129"/>
      <c r="AU43" s="66"/>
      <c r="AV43" s="144" t="str">
        <f aca="false">IF(AH43=0,"0",F43/AH43*1000)</f>
        <v>0</v>
      </c>
      <c r="AW43" s="144" t="str">
        <f aca="false">IF(AI43=0,"0",G43/AI43*1000)</f>
        <v>0</v>
      </c>
      <c r="AX43" s="144" t="str">
        <f aca="false">IF(AJ43=0,"0",H43/AJ43*1000)</f>
        <v>0</v>
      </c>
      <c r="AY43" s="144" t="str">
        <f aca="false">IF(AK43=0,"0",I43/AK43*1000)</f>
        <v>0</v>
      </c>
      <c r="AZ43" s="144" t="str">
        <f aca="false">IF(AL43=0,"0",J43/AL43*1000)</f>
        <v>0</v>
      </c>
      <c r="BA43" s="144" t="str">
        <f aca="false">IF(AM43=0,"0",K43/AM43*1000)</f>
        <v>0</v>
      </c>
      <c r="BB43" s="144" t="str">
        <f aca="false">IF(AN43=0,"0",L43/AN43*1000)</f>
        <v>0</v>
      </c>
      <c r="BC43" s="144" t="str">
        <f aca="false">IF(AO43=0,"0",M43/AO43*1000)</f>
        <v>0</v>
      </c>
      <c r="BD43" s="144" t="str">
        <f aca="false">IF(AP43=0,"0",N43/AP43*1000)</f>
        <v>0</v>
      </c>
      <c r="BE43" s="144" t="str">
        <f aca="false">IF(AQ43=0,"0",O43/AQ43*1000)</f>
        <v>0</v>
      </c>
      <c r="BF43" s="144" t="str">
        <f aca="false">IF(AR43=0,"0",P43/AR43*1000)</f>
        <v>0</v>
      </c>
      <c r="BG43" s="144" t="str">
        <f aca="false">IF(AS43=0,"0",Q43/AS43*1000)</f>
        <v>0</v>
      </c>
      <c r="BH43" s="144" t="str">
        <f aca="false">IF(AT43=0,"0",R43/AT43*1000)</f>
        <v>0</v>
      </c>
      <c r="BI43" s="132"/>
      <c r="BJ43" s="72" t="n">
        <f aca="false">F43-T43</f>
        <v>0</v>
      </c>
      <c r="BK43" s="72" t="n">
        <f aca="false">G43-U43</f>
        <v>0</v>
      </c>
      <c r="BL43" s="72" t="n">
        <f aca="false">H43-V43</f>
        <v>0</v>
      </c>
      <c r="BM43" s="72" t="n">
        <f aca="false">I43-W43</f>
        <v>0</v>
      </c>
      <c r="BN43" s="72" t="n">
        <f aca="false">J43-X43</f>
        <v>0</v>
      </c>
      <c r="BO43" s="72" t="n">
        <f aca="false">K43-Y43</f>
        <v>0</v>
      </c>
      <c r="BP43" s="72" t="n">
        <f aca="false">L43-Z43</f>
        <v>0</v>
      </c>
      <c r="BQ43" s="72" t="n">
        <f aca="false">M43-AA43</f>
        <v>0</v>
      </c>
      <c r="BR43" s="72" t="n">
        <f aca="false">N43-AB43</f>
        <v>0</v>
      </c>
      <c r="BS43" s="72" t="n">
        <f aca="false">O43-AC43</f>
        <v>0</v>
      </c>
      <c r="BT43" s="72" t="n">
        <f aca="false">P43-AD43</f>
        <v>0</v>
      </c>
      <c r="BU43" s="72" t="n">
        <f aca="false">Q43-AE43</f>
        <v>0</v>
      </c>
      <c r="BV43" s="72" t="n">
        <f aca="false">R43-AF43</f>
        <v>0</v>
      </c>
      <c r="BW43" s="65"/>
      <c r="BX43" s="71"/>
      <c r="BY43" s="71"/>
      <c r="BZ43" s="71"/>
      <c r="CA43" s="71"/>
      <c r="CB43" s="72" t="n">
        <f aca="false">SUM(CB40:CB42)</f>
        <v>0</v>
      </c>
      <c r="CC43" s="72" t="n">
        <f aca="false">SUM(CC40:CC42)</f>
        <v>0</v>
      </c>
      <c r="CD43" s="72" t="n">
        <f aca="false">SUM(CD40:CD42)</f>
        <v>0</v>
      </c>
      <c r="CE43" s="72" t="n">
        <f aca="false">SUM(CE40:CE42)</f>
        <v>0</v>
      </c>
      <c r="CF43" s="71"/>
      <c r="CG43" s="71"/>
      <c r="CH43" s="71"/>
      <c r="CI43" s="71"/>
      <c r="CJ43" s="71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B44" s="91" t="s">
        <v>173</v>
      </c>
      <c r="C44" s="125"/>
      <c r="D44" s="126"/>
      <c r="E44" s="83"/>
      <c r="F44" s="127"/>
      <c r="G44" s="127"/>
      <c r="H44" s="127"/>
      <c r="I44" s="127"/>
      <c r="J44" s="71"/>
      <c r="K44" s="71"/>
      <c r="L44" s="71"/>
      <c r="M44" s="71"/>
      <c r="N44" s="127"/>
      <c r="O44" s="127"/>
      <c r="P44" s="127"/>
      <c r="Q44" s="127"/>
      <c r="R44" s="127"/>
      <c r="S44" s="131"/>
      <c r="T44" s="127"/>
      <c r="U44" s="127"/>
      <c r="V44" s="127"/>
      <c r="W44" s="127"/>
      <c r="X44" s="71"/>
      <c r="Y44" s="71"/>
      <c r="Z44" s="71"/>
      <c r="AA44" s="71"/>
      <c r="AB44" s="127"/>
      <c r="AC44" s="127"/>
      <c r="AD44" s="127"/>
      <c r="AE44" s="127"/>
      <c r="AF44" s="127"/>
      <c r="AG44" s="132"/>
      <c r="AH44" s="128"/>
      <c r="AI44" s="128"/>
      <c r="AJ44" s="128"/>
      <c r="AK44" s="128"/>
      <c r="AL44" s="129"/>
      <c r="AM44" s="129"/>
      <c r="AN44" s="129"/>
      <c r="AO44" s="129"/>
      <c r="AP44" s="128"/>
      <c r="AQ44" s="128"/>
      <c r="AR44" s="128"/>
      <c r="AS44" s="128"/>
      <c r="AT44" s="128"/>
      <c r="AU44" s="66"/>
      <c r="AV44" s="82"/>
      <c r="AW44" s="82"/>
      <c r="AX44" s="82"/>
      <c r="AY44" s="82"/>
      <c r="AZ44" s="144" t="str">
        <f aca="false">IF(AL44=0,"0",J44/AL44*1000)</f>
        <v>0</v>
      </c>
      <c r="BA44" s="144" t="str">
        <f aca="false">IF(AM44=0,"0",K44/AM44*1000)</f>
        <v>0</v>
      </c>
      <c r="BB44" s="144" t="str">
        <f aca="false">IF(AN44=0,"0",L44/AN44*1000)</f>
        <v>0</v>
      </c>
      <c r="BC44" s="144" t="str">
        <f aca="false">IF(AO44=0,"0",M44/AO44*1000)</f>
        <v>0</v>
      </c>
      <c r="BD44" s="82"/>
      <c r="BE44" s="82"/>
      <c r="BF44" s="82"/>
      <c r="BG44" s="82"/>
      <c r="BH44" s="82"/>
      <c r="BI44" s="132"/>
      <c r="BJ44" s="127" t="s">
        <v>84</v>
      </c>
      <c r="BK44" s="127"/>
      <c r="BL44" s="127"/>
      <c r="BM44" s="127"/>
      <c r="BN44" s="72" t="n">
        <f aca="false">J44-X44</f>
        <v>0</v>
      </c>
      <c r="BO44" s="72" t="n">
        <f aca="false">K44-Y44</f>
        <v>0</v>
      </c>
      <c r="BP44" s="72" t="n">
        <f aca="false">L44-Z44</f>
        <v>0</v>
      </c>
      <c r="BQ44" s="72" t="n">
        <f aca="false">M44-AA44</f>
        <v>0</v>
      </c>
      <c r="BR44" s="127"/>
      <c r="BS44" s="127"/>
      <c r="BT44" s="127"/>
      <c r="BU44" s="127"/>
      <c r="BV44" s="127"/>
      <c r="BW44" s="65"/>
      <c r="BX44" s="127"/>
      <c r="BY44" s="127"/>
      <c r="BZ44" s="127"/>
      <c r="CA44" s="127"/>
      <c r="CB44" s="71"/>
      <c r="CC44" s="71"/>
      <c r="CD44" s="71"/>
      <c r="CE44" s="71"/>
      <c r="CF44" s="127"/>
      <c r="CG44" s="127"/>
      <c r="CH44" s="127"/>
      <c r="CI44" s="127"/>
      <c r="CJ44" s="127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</row>
    <row r="45" customFormat="false" ht="12.75" hidden="false" customHeight="false" outlineLevel="0" collapsed="false">
      <c r="A45" s="228" t="s">
        <v>377</v>
      </c>
      <c r="B45" s="91" t="s">
        <v>174</v>
      </c>
      <c r="C45" s="125"/>
      <c r="D45" s="126"/>
      <c r="E45" s="83"/>
      <c r="F45" s="127"/>
      <c r="G45" s="127"/>
      <c r="H45" s="127"/>
      <c r="I45" s="127"/>
      <c r="J45" s="71"/>
      <c r="K45" s="71"/>
      <c r="L45" s="71"/>
      <c r="M45" s="71"/>
      <c r="N45" s="127"/>
      <c r="O45" s="127"/>
      <c r="P45" s="127"/>
      <c r="Q45" s="127"/>
      <c r="R45" s="127"/>
      <c r="S45" s="131"/>
      <c r="T45" s="127"/>
      <c r="U45" s="127"/>
      <c r="V45" s="127"/>
      <c r="W45" s="127"/>
      <c r="X45" s="71"/>
      <c r="Y45" s="71"/>
      <c r="Z45" s="71"/>
      <c r="AA45" s="71"/>
      <c r="AB45" s="127"/>
      <c r="AC45" s="127"/>
      <c r="AD45" s="127"/>
      <c r="AE45" s="127"/>
      <c r="AF45" s="127"/>
      <c r="AG45" s="132"/>
      <c r="AH45" s="128"/>
      <c r="AI45" s="128"/>
      <c r="AJ45" s="128"/>
      <c r="AK45" s="128"/>
      <c r="AL45" s="129"/>
      <c r="AM45" s="129"/>
      <c r="AN45" s="129"/>
      <c r="AO45" s="129"/>
      <c r="AP45" s="128"/>
      <c r="AQ45" s="128"/>
      <c r="AR45" s="128"/>
      <c r="AS45" s="128"/>
      <c r="AT45" s="128"/>
      <c r="AU45" s="66"/>
      <c r="AV45" s="82"/>
      <c r="AW45" s="82"/>
      <c r="AX45" s="82"/>
      <c r="AY45" s="82"/>
      <c r="AZ45" s="144" t="str">
        <f aca="false">IF(AL45=0,"0",J45/AL45*1000)</f>
        <v>0</v>
      </c>
      <c r="BA45" s="144" t="str">
        <f aca="false">IF(AM45=0,"0",K45/AM45*1000)</f>
        <v>0</v>
      </c>
      <c r="BB45" s="144" t="str">
        <f aca="false">IF(AN45=0,"0",L45/AN45*1000)</f>
        <v>0</v>
      </c>
      <c r="BC45" s="144" t="str">
        <f aca="false">IF(AO45=0,"0",M45/AO45*1000)</f>
        <v>0</v>
      </c>
      <c r="BD45" s="82"/>
      <c r="BE45" s="82"/>
      <c r="BF45" s="82"/>
      <c r="BG45" s="82"/>
      <c r="BH45" s="82"/>
      <c r="BI45" s="132"/>
      <c r="BJ45" s="127" t="s">
        <v>84</v>
      </c>
      <c r="BK45" s="127"/>
      <c r="BL45" s="127"/>
      <c r="BM45" s="127"/>
      <c r="BN45" s="72" t="n">
        <f aca="false">J45-X45</f>
        <v>0</v>
      </c>
      <c r="BO45" s="72" t="n">
        <f aca="false">K45-Y45</f>
        <v>0</v>
      </c>
      <c r="BP45" s="72" t="n">
        <f aca="false">L45-Z45</f>
        <v>0</v>
      </c>
      <c r="BQ45" s="72" t="n">
        <f aca="false">M45-AA45</f>
        <v>0</v>
      </c>
      <c r="BR45" s="127"/>
      <c r="BS45" s="127"/>
      <c r="BT45" s="127"/>
      <c r="BU45" s="127"/>
      <c r="BV45" s="127"/>
      <c r="BW45" s="65"/>
      <c r="BX45" s="127"/>
      <c r="BY45" s="127"/>
      <c r="BZ45" s="127"/>
      <c r="CA45" s="127"/>
      <c r="CB45" s="71"/>
      <c r="CC45" s="71"/>
      <c r="CD45" s="71"/>
      <c r="CE45" s="71"/>
      <c r="CF45" s="127"/>
      <c r="CG45" s="127"/>
      <c r="CH45" s="127"/>
      <c r="CI45" s="127"/>
      <c r="CJ45" s="127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</row>
    <row r="46" customFormat="false" ht="12.75" hidden="false" customHeight="false" outlineLevel="0" collapsed="false">
      <c r="A46" s="228" t="s">
        <v>385</v>
      </c>
      <c r="B46" s="227" t="s">
        <v>379</v>
      </c>
      <c r="C46" s="125"/>
      <c r="D46" s="130"/>
      <c r="E46" s="83"/>
      <c r="F46" s="127"/>
      <c r="G46" s="127"/>
      <c r="H46" s="127"/>
      <c r="I46" s="127"/>
      <c r="J46" s="72" t="n">
        <f aca="false">SUM(J44:J45)</f>
        <v>0</v>
      </c>
      <c r="K46" s="72" t="n">
        <f aca="false">SUM(K44:K45)</f>
        <v>0</v>
      </c>
      <c r="L46" s="72" t="n">
        <f aca="false">SUM(L44:L45)</f>
        <v>0</v>
      </c>
      <c r="M46" s="72" t="n">
        <f aca="false">SUM(M44:M45)</f>
        <v>0</v>
      </c>
      <c r="N46" s="127"/>
      <c r="O46" s="127"/>
      <c r="P46" s="127"/>
      <c r="Q46" s="127"/>
      <c r="R46" s="127"/>
      <c r="S46" s="131"/>
      <c r="T46" s="127"/>
      <c r="U46" s="127"/>
      <c r="V46" s="127"/>
      <c r="W46" s="127"/>
      <c r="X46" s="72" t="n">
        <f aca="false">SUM(X44:X45)</f>
        <v>0</v>
      </c>
      <c r="Y46" s="72" t="n">
        <f aca="false">SUM(Y44:Y45)</f>
        <v>0</v>
      </c>
      <c r="Z46" s="72" t="n">
        <f aca="false">SUM(Z44:Z45)</f>
        <v>0</v>
      </c>
      <c r="AA46" s="72" t="n">
        <f aca="false">SUM(AA44:AA45)</f>
        <v>0</v>
      </c>
      <c r="AB46" s="127"/>
      <c r="AC46" s="127"/>
      <c r="AD46" s="127"/>
      <c r="AE46" s="127"/>
      <c r="AF46" s="127"/>
      <c r="AG46" s="132"/>
      <c r="AH46" s="128"/>
      <c r="AI46" s="128"/>
      <c r="AJ46" s="128"/>
      <c r="AK46" s="128"/>
      <c r="AL46" s="133" t="n">
        <f aca="false">SUM(AL44:AL45)</f>
        <v>0</v>
      </c>
      <c r="AM46" s="133" t="n">
        <f aca="false">SUM(AM44:AM45)</f>
        <v>0</v>
      </c>
      <c r="AN46" s="133" t="n">
        <f aca="false">SUM(AN44:AN45)</f>
        <v>0</v>
      </c>
      <c r="AO46" s="133" t="n">
        <f aca="false">SUM(AO44:AO45)</f>
        <v>0</v>
      </c>
      <c r="AP46" s="128"/>
      <c r="AQ46" s="128"/>
      <c r="AR46" s="128"/>
      <c r="AS46" s="128"/>
      <c r="AT46" s="128"/>
      <c r="AU46" s="66"/>
      <c r="AV46" s="82"/>
      <c r="AW46" s="82"/>
      <c r="AX46" s="82"/>
      <c r="AY46" s="82"/>
      <c r="AZ46" s="144" t="str">
        <f aca="false">IF(AL46=0,"0",J46/AL46*1000)</f>
        <v>0</v>
      </c>
      <c r="BA46" s="144" t="str">
        <f aca="false">IF(AM46=0,"0",K46/AM46*1000)</f>
        <v>0</v>
      </c>
      <c r="BB46" s="144" t="str">
        <f aca="false">IF(AN46=0,"0",L46/AN46*1000)</f>
        <v>0</v>
      </c>
      <c r="BC46" s="144" t="str">
        <f aca="false">IF(AO46=0,"0",M46/AO46*1000)</f>
        <v>0</v>
      </c>
      <c r="BD46" s="82"/>
      <c r="BE46" s="82"/>
      <c r="BF46" s="82"/>
      <c r="BG46" s="82"/>
      <c r="BH46" s="82"/>
      <c r="BI46" s="132"/>
      <c r="BJ46" s="127"/>
      <c r="BK46" s="127"/>
      <c r="BL46" s="127"/>
      <c r="BM46" s="127"/>
      <c r="BN46" s="72" t="n">
        <f aca="false">J46-X46</f>
        <v>0</v>
      </c>
      <c r="BO46" s="72" t="n">
        <f aca="false">K46-Y46</f>
        <v>0</v>
      </c>
      <c r="BP46" s="72" t="n">
        <f aca="false">L46-Z46</f>
        <v>0</v>
      </c>
      <c r="BQ46" s="72" t="n">
        <f aca="false">M46-AA46</f>
        <v>0</v>
      </c>
      <c r="BR46" s="127"/>
      <c r="BS46" s="127"/>
      <c r="BT46" s="127"/>
      <c r="BU46" s="127"/>
      <c r="BV46" s="127"/>
      <c r="BW46" s="65"/>
      <c r="BX46" s="127"/>
      <c r="BY46" s="127"/>
      <c r="BZ46" s="127"/>
      <c r="CA46" s="127"/>
      <c r="CB46" s="72" t="n">
        <f aca="false">SUM(CB44:CB45)</f>
        <v>0</v>
      </c>
      <c r="CC46" s="72" t="n">
        <f aca="false">SUM(CC44:CC45)</f>
        <v>0</v>
      </c>
      <c r="CD46" s="72" t="n">
        <f aca="false">SUM(CD44:CD45)</f>
        <v>0</v>
      </c>
      <c r="CE46" s="72" t="n">
        <f aca="false">SUM(CE44:CE45)</f>
        <v>0</v>
      </c>
      <c r="CF46" s="127"/>
      <c r="CG46" s="127"/>
      <c r="CH46" s="127"/>
      <c r="CI46" s="127"/>
      <c r="CJ46" s="127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</row>
    <row r="47" customFormat="false" ht="15.75" hidden="false" customHeight="true" outlineLevel="0" collapsed="false">
      <c r="B47" s="91" t="s">
        <v>176</v>
      </c>
      <c r="C47" s="125"/>
      <c r="D47" s="126"/>
      <c r="E47" s="83"/>
      <c r="F47" s="127" t="s">
        <v>84</v>
      </c>
      <c r="G47" s="127"/>
      <c r="H47" s="127"/>
      <c r="I47" s="127"/>
      <c r="J47" s="71"/>
      <c r="K47" s="71"/>
      <c r="L47" s="71"/>
      <c r="M47" s="71"/>
      <c r="N47" s="127"/>
      <c r="O47" s="127"/>
      <c r="P47" s="127"/>
      <c r="Q47" s="127"/>
      <c r="R47" s="127"/>
      <c r="S47" s="131"/>
      <c r="T47" s="127" t="s">
        <v>84</v>
      </c>
      <c r="U47" s="127"/>
      <c r="V47" s="127"/>
      <c r="W47" s="127"/>
      <c r="X47" s="71"/>
      <c r="Y47" s="71"/>
      <c r="Z47" s="71"/>
      <c r="AA47" s="71"/>
      <c r="AB47" s="127"/>
      <c r="AC47" s="127"/>
      <c r="AD47" s="127"/>
      <c r="AE47" s="127"/>
      <c r="AF47" s="127"/>
      <c r="AG47" s="132"/>
      <c r="AH47" s="128" t="s">
        <v>84</v>
      </c>
      <c r="AI47" s="128"/>
      <c r="AJ47" s="128"/>
      <c r="AK47" s="128"/>
      <c r="AL47" s="129"/>
      <c r="AM47" s="129"/>
      <c r="AN47" s="129"/>
      <c r="AO47" s="129"/>
      <c r="AP47" s="128"/>
      <c r="AQ47" s="128"/>
      <c r="AR47" s="128"/>
      <c r="AS47" s="128"/>
      <c r="AT47" s="128"/>
      <c r="AU47" s="66"/>
      <c r="AV47" s="82"/>
      <c r="AW47" s="82"/>
      <c r="AX47" s="82"/>
      <c r="AY47" s="82"/>
      <c r="AZ47" s="144" t="str">
        <f aca="false">IF(AL47=0,"0",J47/AL47*1000)</f>
        <v>0</v>
      </c>
      <c r="BA47" s="144" t="str">
        <f aca="false">IF(AM47=0,"0",K47/AM47*1000)</f>
        <v>0</v>
      </c>
      <c r="BB47" s="144" t="str">
        <f aca="false">IF(AN47=0,"0",L47/AN47*1000)</f>
        <v>0</v>
      </c>
      <c r="BC47" s="144" t="str">
        <f aca="false">IF(AO47=0,"0",M47/AO47*1000)</f>
        <v>0</v>
      </c>
      <c r="BD47" s="82"/>
      <c r="BE47" s="82"/>
      <c r="BF47" s="82"/>
      <c r="BG47" s="82"/>
      <c r="BH47" s="82"/>
      <c r="BI47" s="132"/>
      <c r="BJ47" s="127" t="s">
        <v>84</v>
      </c>
      <c r="BK47" s="127"/>
      <c r="BL47" s="127"/>
      <c r="BM47" s="127"/>
      <c r="BN47" s="72" t="n">
        <f aca="false">J47-X47</f>
        <v>0</v>
      </c>
      <c r="BO47" s="72" t="n">
        <f aca="false">K47-Y47</f>
        <v>0</v>
      </c>
      <c r="BP47" s="72" t="n">
        <f aca="false">L47-Z47</f>
        <v>0</v>
      </c>
      <c r="BQ47" s="72" t="n">
        <f aca="false">M47-AA47</f>
        <v>0</v>
      </c>
      <c r="BR47" s="127"/>
      <c r="BS47" s="127"/>
      <c r="BT47" s="127"/>
      <c r="BU47" s="127"/>
      <c r="BV47" s="127"/>
      <c r="BW47" s="65"/>
      <c r="BX47" s="127" t="s">
        <v>84</v>
      </c>
      <c r="BY47" s="127"/>
      <c r="BZ47" s="127"/>
      <c r="CA47" s="127"/>
      <c r="CB47" s="71"/>
      <c r="CC47" s="71"/>
      <c r="CD47" s="71"/>
      <c r="CE47" s="71"/>
      <c r="CF47" s="127"/>
      <c r="CG47" s="127"/>
      <c r="CH47" s="127"/>
      <c r="CI47" s="127"/>
      <c r="CJ47" s="127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</row>
    <row r="48" customFormat="false" ht="12.75" hidden="false" customHeight="false" outlineLevel="0" collapsed="false">
      <c r="A48" s="22" t="s">
        <v>84</v>
      </c>
      <c r="B48" s="91" t="s">
        <v>380</v>
      </c>
      <c r="C48" s="125"/>
      <c r="D48" s="126"/>
      <c r="E48" s="83"/>
      <c r="F48" s="127"/>
      <c r="G48" s="127"/>
      <c r="H48" s="127"/>
      <c r="I48" s="127"/>
      <c r="J48" s="71"/>
      <c r="K48" s="71"/>
      <c r="L48" s="71"/>
      <c r="M48" s="71"/>
      <c r="N48" s="127"/>
      <c r="O48" s="127"/>
      <c r="P48" s="127"/>
      <c r="Q48" s="127"/>
      <c r="R48" s="127"/>
      <c r="S48" s="131"/>
      <c r="T48" s="127"/>
      <c r="U48" s="127"/>
      <c r="V48" s="127"/>
      <c r="W48" s="127"/>
      <c r="X48" s="71"/>
      <c r="Y48" s="71"/>
      <c r="Z48" s="71"/>
      <c r="AA48" s="71"/>
      <c r="AB48" s="127"/>
      <c r="AC48" s="127"/>
      <c r="AD48" s="127"/>
      <c r="AE48" s="127"/>
      <c r="AF48" s="127"/>
      <c r="AG48" s="132"/>
      <c r="AH48" s="128"/>
      <c r="AI48" s="128"/>
      <c r="AJ48" s="128"/>
      <c r="AK48" s="128"/>
      <c r="AL48" s="129"/>
      <c r="AM48" s="129"/>
      <c r="AN48" s="129"/>
      <c r="AO48" s="129"/>
      <c r="AP48" s="128"/>
      <c r="AQ48" s="128"/>
      <c r="AR48" s="128"/>
      <c r="AS48" s="128"/>
      <c r="AT48" s="128"/>
      <c r="AU48" s="66"/>
      <c r="AV48" s="82"/>
      <c r="AW48" s="82"/>
      <c r="AX48" s="82"/>
      <c r="AY48" s="82"/>
      <c r="AZ48" s="144" t="str">
        <f aca="false">IF(AL48=0,"0",J48/AL48*1000)</f>
        <v>0</v>
      </c>
      <c r="BA48" s="144" t="str">
        <f aca="false">IF(AM48=0,"0",K48/AM48*1000)</f>
        <v>0</v>
      </c>
      <c r="BB48" s="144" t="str">
        <f aca="false">IF(AN48=0,"0",L48/AN48*1000)</f>
        <v>0</v>
      </c>
      <c r="BC48" s="144" t="str">
        <f aca="false">IF(AO48=0,"0",M48/AO48*1000)</f>
        <v>0</v>
      </c>
      <c r="BD48" s="82"/>
      <c r="BE48" s="82"/>
      <c r="BF48" s="82"/>
      <c r="BG48" s="82"/>
      <c r="BH48" s="82"/>
      <c r="BI48" s="132"/>
      <c r="BJ48" s="127" t="s">
        <v>84</v>
      </c>
      <c r="BK48" s="127"/>
      <c r="BL48" s="127"/>
      <c r="BM48" s="127"/>
      <c r="BN48" s="72" t="n">
        <f aca="false">J48-X48</f>
        <v>0</v>
      </c>
      <c r="BO48" s="72" t="n">
        <f aca="false">K48-Y48</f>
        <v>0</v>
      </c>
      <c r="BP48" s="72" t="n">
        <f aca="false">L48-Z48</f>
        <v>0</v>
      </c>
      <c r="BQ48" s="72" t="n">
        <f aca="false">M48-AA48</f>
        <v>0</v>
      </c>
      <c r="BR48" s="127"/>
      <c r="BS48" s="127"/>
      <c r="BT48" s="127"/>
      <c r="BU48" s="127"/>
      <c r="BV48" s="127"/>
      <c r="BW48" s="65"/>
      <c r="BX48" s="127"/>
      <c r="BY48" s="127"/>
      <c r="BZ48" s="127"/>
      <c r="CA48" s="127"/>
      <c r="CB48" s="71"/>
      <c r="CC48" s="71"/>
      <c r="CD48" s="71"/>
      <c r="CE48" s="71"/>
      <c r="CF48" s="127"/>
      <c r="CG48" s="127"/>
      <c r="CH48" s="127"/>
      <c r="CI48" s="127"/>
      <c r="CJ48" s="127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</row>
    <row r="49" customFormat="false" ht="12.75" hidden="false" customHeight="false" outlineLevel="0" collapsed="false">
      <c r="A49" s="22" t="s">
        <v>84</v>
      </c>
      <c r="B49" s="91" t="s">
        <v>178</v>
      </c>
      <c r="C49" s="125"/>
      <c r="D49" s="126"/>
      <c r="E49" s="83"/>
      <c r="F49" s="127"/>
      <c r="G49" s="127"/>
      <c r="H49" s="127"/>
      <c r="I49" s="127"/>
      <c r="J49" s="71"/>
      <c r="K49" s="71"/>
      <c r="L49" s="71"/>
      <c r="M49" s="71"/>
      <c r="N49" s="127"/>
      <c r="O49" s="127"/>
      <c r="P49" s="127"/>
      <c r="Q49" s="127"/>
      <c r="R49" s="127"/>
      <c r="S49" s="131"/>
      <c r="T49" s="127"/>
      <c r="U49" s="127"/>
      <c r="V49" s="127"/>
      <c r="W49" s="127"/>
      <c r="X49" s="71"/>
      <c r="Y49" s="71"/>
      <c r="Z49" s="71"/>
      <c r="AA49" s="71"/>
      <c r="AB49" s="127"/>
      <c r="AC49" s="127"/>
      <c r="AD49" s="127"/>
      <c r="AE49" s="127"/>
      <c r="AF49" s="127"/>
      <c r="AG49" s="132"/>
      <c r="AH49" s="128"/>
      <c r="AI49" s="128"/>
      <c r="AJ49" s="128"/>
      <c r="AK49" s="128"/>
      <c r="AL49" s="129"/>
      <c r="AM49" s="129"/>
      <c r="AN49" s="129"/>
      <c r="AO49" s="129"/>
      <c r="AP49" s="128"/>
      <c r="AQ49" s="128"/>
      <c r="AR49" s="128"/>
      <c r="AS49" s="128"/>
      <c r="AT49" s="128"/>
      <c r="AU49" s="66"/>
      <c r="AV49" s="82"/>
      <c r="AW49" s="82"/>
      <c r="AX49" s="82"/>
      <c r="AY49" s="82"/>
      <c r="AZ49" s="144" t="str">
        <f aca="false">IF(AL49=0,"0",J49/AL49*1000)</f>
        <v>0</v>
      </c>
      <c r="BA49" s="144" t="str">
        <f aca="false">IF(AM49=0,"0",K49/AM49*1000)</f>
        <v>0</v>
      </c>
      <c r="BB49" s="144" t="str">
        <f aca="false">IF(AN49=0,"0",L49/AN49*1000)</f>
        <v>0</v>
      </c>
      <c r="BC49" s="144" t="str">
        <f aca="false">IF(AO49=0,"0",M49/AO49*1000)</f>
        <v>0</v>
      </c>
      <c r="BD49" s="82"/>
      <c r="BE49" s="82"/>
      <c r="BF49" s="82"/>
      <c r="BG49" s="82"/>
      <c r="BH49" s="82"/>
      <c r="BI49" s="132"/>
      <c r="BJ49" s="127" t="s">
        <v>84</v>
      </c>
      <c r="BK49" s="127"/>
      <c r="BL49" s="127"/>
      <c r="BM49" s="127"/>
      <c r="BN49" s="72" t="n">
        <f aca="false">J49-X49</f>
        <v>0</v>
      </c>
      <c r="BO49" s="72" t="n">
        <f aca="false">K49-Y49</f>
        <v>0</v>
      </c>
      <c r="BP49" s="72" t="n">
        <f aca="false">L49-Z49</f>
        <v>0</v>
      </c>
      <c r="BQ49" s="72" t="n">
        <f aca="false">M49-AA49</f>
        <v>0</v>
      </c>
      <c r="BR49" s="127"/>
      <c r="BS49" s="127"/>
      <c r="BT49" s="127"/>
      <c r="BU49" s="127"/>
      <c r="BV49" s="127"/>
      <c r="BW49" s="65"/>
      <c r="BX49" s="127"/>
      <c r="BY49" s="127"/>
      <c r="BZ49" s="127"/>
      <c r="CA49" s="127"/>
      <c r="CB49" s="71"/>
      <c r="CC49" s="71"/>
      <c r="CD49" s="71"/>
      <c r="CE49" s="71"/>
      <c r="CF49" s="127"/>
      <c r="CG49" s="127"/>
      <c r="CH49" s="127"/>
      <c r="CI49" s="127"/>
      <c r="CJ49" s="127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</row>
    <row r="50" customFormat="false" ht="12.75" hidden="false" customHeight="false" outlineLevel="0" collapsed="false">
      <c r="B50" s="227" t="s">
        <v>381</v>
      </c>
      <c r="C50" s="125"/>
      <c r="D50" s="130"/>
      <c r="E50" s="83"/>
      <c r="F50" s="71"/>
      <c r="G50" s="71"/>
      <c r="H50" s="71"/>
      <c r="I50" s="71"/>
      <c r="J50" s="72" t="n">
        <f aca="false">SUM(J46:J49)</f>
        <v>0</v>
      </c>
      <c r="K50" s="72" t="n">
        <f aca="false">SUM(K46:K49)</f>
        <v>0</v>
      </c>
      <c r="L50" s="72" t="n">
        <f aca="false">SUM(L46:L49)</f>
        <v>0</v>
      </c>
      <c r="M50" s="72" t="n">
        <f aca="false">SUM(M46:M49)</f>
        <v>0</v>
      </c>
      <c r="N50" s="71"/>
      <c r="O50" s="71"/>
      <c r="P50" s="71"/>
      <c r="Q50" s="71"/>
      <c r="R50" s="71"/>
      <c r="S50" s="131"/>
      <c r="T50" s="71"/>
      <c r="U50" s="71"/>
      <c r="V50" s="71"/>
      <c r="W50" s="71"/>
      <c r="X50" s="72" t="n">
        <f aca="false">SUM(X46:X49)</f>
        <v>0</v>
      </c>
      <c r="Y50" s="72" t="n">
        <f aca="false">SUM(Y46:Y49)</f>
        <v>0</v>
      </c>
      <c r="Z50" s="72" t="n">
        <f aca="false">SUM(Z46:Z49)</f>
        <v>0</v>
      </c>
      <c r="AA50" s="72" t="n">
        <f aca="false">SUM(AA46:AA49)</f>
        <v>0</v>
      </c>
      <c r="AB50" s="71"/>
      <c r="AC50" s="71"/>
      <c r="AD50" s="71"/>
      <c r="AE50" s="71"/>
      <c r="AF50" s="71"/>
      <c r="AG50" s="132"/>
      <c r="AH50" s="129"/>
      <c r="AI50" s="129"/>
      <c r="AJ50" s="129"/>
      <c r="AK50" s="129"/>
      <c r="AL50" s="133" t="n">
        <f aca="false">SUM(AL46:AL49)</f>
        <v>0</v>
      </c>
      <c r="AM50" s="133" t="n">
        <f aca="false">SUM(AM46:AM49)</f>
        <v>0</v>
      </c>
      <c r="AN50" s="133" t="n">
        <f aca="false">SUM(AN46:AN49)</f>
        <v>0</v>
      </c>
      <c r="AO50" s="133" t="n">
        <f aca="false">SUM(AO46:AO49)</f>
        <v>0</v>
      </c>
      <c r="AP50" s="129"/>
      <c r="AQ50" s="129"/>
      <c r="AR50" s="129"/>
      <c r="AS50" s="129"/>
      <c r="AT50" s="129"/>
      <c r="AU50" s="66"/>
      <c r="AV50" s="144" t="str">
        <f aca="false">IF(AH50=0,"0",F50/AH50*1000)</f>
        <v>0</v>
      </c>
      <c r="AW50" s="144" t="str">
        <f aca="false">IF(AI50=0,"0",G50/AI50*1000)</f>
        <v>0</v>
      </c>
      <c r="AX50" s="144" t="str">
        <f aca="false">IF(AJ50=0,"0",H50/AJ50*1000)</f>
        <v>0</v>
      </c>
      <c r="AY50" s="144" t="str">
        <f aca="false">IF(AK50=0,"0",I50/AK50*1000)</f>
        <v>0</v>
      </c>
      <c r="AZ50" s="144" t="str">
        <f aca="false">IF(AL50=0,"0",J50/AL50*1000)</f>
        <v>0</v>
      </c>
      <c r="BA50" s="144" t="str">
        <f aca="false">IF(AM50=0,"0",K50/AM50*1000)</f>
        <v>0</v>
      </c>
      <c r="BB50" s="144" t="str">
        <f aca="false">IF(AN50=0,"0",L50/AN50*1000)</f>
        <v>0</v>
      </c>
      <c r="BC50" s="144" t="str">
        <f aca="false">IF(AO50=0,"0",M50/AO50*1000)</f>
        <v>0</v>
      </c>
      <c r="BD50" s="144" t="str">
        <f aca="false">IF(AP50=0,"0",N50/AP50*1000)</f>
        <v>0</v>
      </c>
      <c r="BE50" s="144" t="str">
        <f aca="false">IF(AQ50=0,"0",O50/AQ50*1000)</f>
        <v>0</v>
      </c>
      <c r="BF50" s="144" t="str">
        <f aca="false">IF(AR50=0,"0",P50/AR50*1000)</f>
        <v>0</v>
      </c>
      <c r="BG50" s="144" t="str">
        <f aca="false">IF(AS50=0,"0",Q50/AS50*1000)</f>
        <v>0</v>
      </c>
      <c r="BH50" s="144" t="str">
        <f aca="false">IF(AT50=0,"0",R50/AT50*1000)</f>
        <v>0</v>
      </c>
      <c r="BI50" s="132"/>
      <c r="BJ50" s="72" t="n">
        <f aca="false">F50-T50</f>
        <v>0</v>
      </c>
      <c r="BK50" s="72" t="n">
        <f aca="false">G50-U50</f>
        <v>0</v>
      </c>
      <c r="BL50" s="72" t="n">
        <f aca="false">H50-V50</f>
        <v>0</v>
      </c>
      <c r="BM50" s="72" t="n">
        <f aca="false">I50-W50</f>
        <v>0</v>
      </c>
      <c r="BN50" s="72" t="n">
        <f aca="false">J50-X50</f>
        <v>0</v>
      </c>
      <c r="BO50" s="72" t="n">
        <f aca="false">K50-Y50</f>
        <v>0</v>
      </c>
      <c r="BP50" s="72" t="n">
        <f aca="false">L50-Z50</f>
        <v>0</v>
      </c>
      <c r="BQ50" s="72" t="n">
        <f aca="false">M50-AA50</f>
        <v>0</v>
      </c>
      <c r="BR50" s="72" t="n">
        <f aca="false">N50-AB50</f>
        <v>0</v>
      </c>
      <c r="BS50" s="72" t="n">
        <f aca="false">O50-AC50</f>
        <v>0</v>
      </c>
      <c r="BT50" s="72" t="n">
        <f aca="false">P50-AD50</f>
        <v>0</v>
      </c>
      <c r="BU50" s="72" t="n">
        <f aca="false">Q50-AE50</f>
        <v>0</v>
      </c>
      <c r="BV50" s="72" t="n">
        <f aca="false">R50-AF50</f>
        <v>0</v>
      </c>
      <c r="BW50" s="65"/>
      <c r="BX50" s="71"/>
      <c r="BY50" s="71"/>
      <c r="BZ50" s="71"/>
      <c r="CA50" s="71"/>
      <c r="CB50" s="72" t="n">
        <f aca="false">SUM(CB46:CB49)</f>
        <v>0</v>
      </c>
      <c r="CC50" s="72" t="n">
        <f aca="false">SUM(CC46:CC49)</f>
        <v>0</v>
      </c>
      <c r="CD50" s="72" t="n">
        <f aca="false">SUM(CD46:CD49)</f>
        <v>0</v>
      </c>
      <c r="CE50" s="72" t="n">
        <f aca="false">SUM(CE46:CE49)</f>
        <v>0</v>
      </c>
      <c r="CF50" s="71"/>
      <c r="CG50" s="71"/>
      <c r="CH50" s="71"/>
      <c r="CI50" s="71"/>
      <c r="CJ50" s="71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</row>
    <row r="51" customFormat="false" ht="12.75" hidden="false" customHeight="false" outlineLevel="0" collapsed="false">
      <c r="B51" s="229" t="s">
        <v>180</v>
      </c>
      <c r="C51" s="125"/>
      <c r="D51" s="130"/>
      <c r="E51" s="83"/>
      <c r="F51" s="72" t="n">
        <f aca="false">F50+F43</f>
        <v>0</v>
      </c>
      <c r="G51" s="72" t="n">
        <f aca="false">G50+G43</f>
        <v>0</v>
      </c>
      <c r="H51" s="72" t="n">
        <f aca="false">H50+H43</f>
        <v>0</v>
      </c>
      <c r="I51" s="72" t="n">
        <f aca="false">I50+I43</f>
        <v>0</v>
      </c>
      <c r="J51" s="72" t="n">
        <f aca="false">J50+J43</f>
        <v>0</v>
      </c>
      <c r="K51" s="72" t="n">
        <f aca="false">K50+K43</f>
        <v>0</v>
      </c>
      <c r="L51" s="72" t="n">
        <f aca="false">L50+L43</f>
        <v>0</v>
      </c>
      <c r="M51" s="72" t="n">
        <f aca="false">M50+M43</f>
        <v>0</v>
      </c>
      <c r="N51" s="72" t="n">
        <f aca="false">N50+N43</f>
        <v>0</v>
      </c>
      <c r="O51" s="72" t="n">
        <f aca="false">O50+O43</f>
        <v>0</v>
      </c>
      <c r="P51" s="72" t="n">
        <f aca="false">P50+P43</f>
        <v>0</v>
      </c>
      <c r="Q51" s="72" t="n">
        <f aca="false">Q50+Q43</f>
        <v>0</v>
      </c>
      <c r="R51" s="72" t="n">
        <f aca="false">R50+R43</f>
        <v>0</v>
      </c>
      <c r="S51" s="131"/>
      <c r="T51" s="72" t="n">
        <f aca="false">T50+T43</f>
        <v>0</v>
      </c>
      <c r="U51" s="72" t="n">
        <f aca="false">U50+U43</f>
        <v>0</v>
      </c>
      <c r="V51" s="72" t="n">
        <f aca="false">V50+V43</f>
        <v>0</v>
      </c>
      <c r="W51" s="72" t="n">
        <f aca="false">W50+W43</f>
        <v>0</v>
      </c>
      <c r="X51" s="72" t="n">
        <f aca="false">X50+X43</f>
        <v>0</v>
      </c>
      <c r="Y51" s="72" t="n">
        <f aca="false">Y50+Y43</f>
        <v>0</v>
      </c>
      <c r="Z51" s="72" t="n">
        <f aca="false">Z50+Z43</f>
        <v>0</v>
      </c>
      <c r="AA51" s="72" t="n">
        <f aca="false">AA50+AA43</f>
        <v>0</v>
      </c>
      <c r="AB51" s="72" t="n">
        <f aca="false">AB50+AB43</f>
        <v>0</v>
      </c>
      <c r="AC51" s="72" t="n">
        <f aca="false">AC50+AC43</f>
        <v>0</v>
      </c>
      <c r="AD51" s="72" t="n">
        <f aca="false">AD50+AD43</f>
        <v>0</v>
      </c>
      <c r="AE51" s="72" t="n">
        <f aca="false">AE50+AE43</f>
        <v>0</v>
      </c>
      <c r="AF51" s="72" t="n">
        <f aca="false">AF50+AF43</f>
        <v>0</v>
      </c>
      <c r="AG51" s="132"/>
      <c r="AH51" s="133" t="n">
        <f aca="false">AH50+AH43</f>
        <v>0</v>
      </c>
      <c r="AI51" s="133" t="n">
        <f aca="false">AI50+AI43</f>
        <v>0</v>
      </c>
      <c r="AJ51" s="133" t="n">
        <f aca="false">AJ50+AJ43</f>
        <v>0</v>
      </c>
      <c r="AK51" s="133" t="n">
        <f aca="false">AK50+AK43</f>
        <v>0</v>
      </c>
      <c r="AL51" s="133" t="n">
        <f aca="false">AL50+AL43</f>
        <v>0</v>
      </c>
      <c r="AM51" s="133" t="n">
        <f aca="false">AM50+AM43</f>
        <v>0</v>
      </c>
      <c r="AN51" s="133" t="n">
        <f aca="false">AN50+AN43</f>
        <v>0</v>
      </c>
      <c r="AO51" s="133" t="n">
        <f aca="false">AO50+AO43</f>
        <v>0</v>
      </c>
      <c r="AP51" s="133" t="n">
        <f aca="false">AP50+AP43</f>
        <v>0</v>
      </c>
      <c r="AQ51" s="133" t="n">
        <f aca="false">AQ50+AQ43</f>
        <v>0</v>
      </c>
      <c r="AR51" s="133" t="n">
        <f aca="false">AR50+AR43</f>
        <v>0</v>
      </c>
      <c r="AS51" s="133" t="n">
        <f aca="false">AS50+AS43</f>
        <v>0</v>
      </c>
      <c r="AT51" s="133" t="n">
        <f aca="false">AT50+AT43</f>
        <v>0</v>
      </c>
      <c r="AU51" s="66"/>
      <c r="AV51" s="144" t="str">
        <f aca="false">IF(AH51=0,"0",F51/AH51*1000)</f>
        <v>0</v>
      </c>
      <c r="AW51" s="144" t="str">
        <f aca="false">IF(AI51=0,"0",G51/AI51*1000)</f>
        <v>0</v>
      </c>
      <c r="AX51" s="144" t="str">
        <f aca="false">IF(AJ51=0,"0",H51/AJ51*1000)</f>
        <v>0</v>
      </c>
      <c r="AY51" s="144" t="str">
        <f aca="false">IF(AK51=0,"0",I51/AK51*1000)</f>
        <v>0</v>
      </c>
      <c r="AZ51" s="144" t="str">
        <f aca="false">IF(AL51=0,"0",J51/AL51*1000)</f>
        <v>0</v>
      </c>
      <c r="BA51" s="144" t="str">
        <f aca="false">IF(AM51=0,"0",K51/AM51*1000)</f>
        <v>0</v>
      </c>
      <c r="BB51" s="144" t="str">
        <f aca="false">IF(AN51=0,"0",L51/AN51*1000)</f>
        <v>0</v>
      </c>
      <c r="BC51" s="144" t="str">
        <f aca="false">IF(AO51=0,"0",M51/AO51*1000)</f>
        <v>0</v>
      </c>
      <c r="BD51" s="144" t="str">
        <f aca="false">IF(AP51=0,"0",N51/AP51*1000)</f>
        <v>0</v>
      </c>
      <c r="BE51" s="144" t="str">
        <f aca="false">IF(AQ51=0,"0",O51/AQ51*1000)</f>
        <v>0</v>
      </c>
      <c r="BF51" s="144" t="str">
        <f aca="false">IF(AR51=0,"0",P51/AR51*1000)</f>
        <v>0</v>
      </c>
      <c r="BG51" s="144" t="str">
        <f aca="false">IF(AS51=0,"0",Q51/AS51*1000)</f>
        <v>0</v>
      </c>
      <c r="BH51" s="144" t="str">
        <f aca="false">IF(AT51=0,"0",R51/AT51*1000)</f>
        <v>0</v>
      </c>
      <c r="BI51" s="132"/>
      <c r="BJ51" s="72" t="n">
        <f aca="false">F51-T51</f>
        <v>0</v>
      </c>
      <c r="BK51" s="72" t="n">
        <f aca="false">G51-U51</f>
        <v>0</v>
      </c>
      <c r="BL51" s="72" t="n">
        <f aca="false">H51-V51</f>
        <v>0</v>
      </c>
      <c r="BM51" s="72" t="n">
        <f aca="false">I51-W51</f>
        <v>0</v>
      </c>
      <c r="BN51" s="72" t="n">
        <f aca="false">J51-X51</f>
        <v>0</v>
      </c>
      <c r="BO51" s="72" t="n">
        <f aca="false">K51-Y51</f>
        <v>0</v>
      </c>
      <c r="BP51" s="72" t="n">
        <f aca="false">L51-Z51</f>
        <v>0</v>
      </c>
      <c r="BQ51" s="72" t="n">
        <f aca="false">M51-AA51</f>
        <v>0</v>
      </c>
      <c r="BR51" s="72" t="n">
        <f aca="false">N51-AB51</f>
        <v>0</v>
      </c>
      <c r="BS51" s="72" t="n">
        <f aca="false">O51-AC51</f>
        <v>0</v>
      </c>
      <c r="BT51" s="72" t="n">
        <f aca="false">P51-AD51</f>
        <v>0</v>
      </c>
      <c r="BU51" s="72" t="n">
        <f aca="false">Q51-AE51</f>
        <v>0</v>
      </c>
      <c r="BV51" s="72" t="n">
        <f aca="false">R51-AF51</f>
        <v>0</v>
      </c>
      <c r="BW51" s="65"/>
      <c r="BX51" s="72" t="n">
        <f aca="false">BX50+BX43</f>
        <v>0</v>
      </c>
      <c r="BY51" s="72" t="n">
        <f aca="false">BY50+BY43</f>
        <v>0</v>
      </c>
      <c r="BZ51" s="72" t="n">
        <f aca="false">BZ50+BZ43</f>
        <v>0</v>
      </c>
      <c r="CA51" s="72" t="n">
        <f aca="false">CA50+CA43</f>
        <v>0</v>
      </c>
      <c r="CB51" s="72" t="n">
        <f aca="false">CB50+CB43</f>
        <v>0</v>
      </c>
      <c r="CC51" s="72" t="n">
        <f aca="false">CC50+CC43</f>
        <v>0</v>
      </c>
      <c r="CD51" s="72" t="n">
        <f aca="false">CD50+CD43</f>
        <v>0</v>
      </c>
      <c r="CE51" s="72" t="n">
        <f aca="false">CE50+CE43</f>
        <v>0</v>
      </c>
      <c r="CF51" s="72" t="n">
        <f aca="false">CF50+CF43</f>
        <v>0</v>
      </c>
      <c r="CG51" s="72" t="n">
        <f aca="false">CG50+CG43</f>
        <v>0</v>
      </c>
      <c r="CH51" s="72" t="n">
        <f aca="false">CH50+CH43</f>
        <v>0</v>
      </c>
      <c r="CI51" s="72" t="n">
        <f aca="false">CI50+CI43</f>
        <v>0</v>
      </c>
      <c r="CJ51" s="72" t="n">
        <f aca="false">CJ50+CJ43</f>
        <v>0</v>
      </c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</row>
    <row r="52" customFormat="false" ht="12.75" hidden="false" customHeight="false" outlineLevel="0" collapsed="false">
      <c r="B52" s="216"/>
      <c r="D52" s="64"/>
      <c r="E52" s="137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6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</row>
    <row r="53" customFormat="false" ht="15.75" hidden="false" customHeight="false" outlineLevel="0" collapsed="false">
      <c r="B53" s="223" t="s">
        <v>386</v>
      </c>
      <c r="C53" s="234"/>
      <c r="D53" s="234"/>
      <c r="E53" s="21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181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181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65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</row>
    <row r="54" customFormat="false" ht="15.75" hidden="false" customHeight="false" outlineLevel="0" collapsed="false">
      <c r="A54" s="105" t="n">
        <v>8.11</v>
      </c>
      <c r="B54" s="226" t="s">
        <v>169</v>
      </c>
      <c r="C54" s="235"/>
      <c r="D54" s="126"/>
      <c r="E54" s="137"/>
      <c r="F54" s="127" t="s">
        <v>84</v>
      </c>
      <c r="G54" s="127"/>
      <c r="H54" s="127"/>
      <c r="I54" s="127"/>
      <c r="J54" s="71"/>
      <c r="K54" s="71"/>
      <c r="L54" s="71"/>
      <c r="M54" s="71"/>
      <c r="N54" s="127"/>
      <c r="O54" s="127"/>
      <c r="P54" s="127"/>
      <c r="Q54" s="127"/>
      <c r="R54" s="127"/>
      <c r="S54" s="65"/>
      <c r="T54" s="127" t="s">
        <v>84</v>
      </c>
      <c r="U54" s="127"/>
      <c r="V54" s="127"/>
      <c r="W54" s="127"/>
      <c r="X54" s="71"/>
      <c r="Y54" s="71"/>
      <c r="Z54" s="71"/>
      <c r="AA54" s="71"/>
      <c r="AB54" s="127"/>
      <c r="AC54" s="127"/>
      <c r="AD54" s="127"/>
      <c r="AE54" s="127"/>
      <c r="AF54" s="127"/>
      <c r="AG54" s="236"/>
      <c r="AH54" s="128" t="s">
        <v>84</v>
      </c>
      <c r="AI54" s="128"/>
      <c r="AJ54" s="128"/>
      <c r="AK54" s="128"/>
      <c r="AL54" s="129"/>
      <c r="AM54" s="129"/>
      <c r="AN54" s="129"/>
      <c r="AO54" s="129"/>
      <c r="AP54" s="128"/>
      <c r="AQ54" s="128"/>
      <c r="AR54" s="128"/>
      <c r="AS54" s="128"/>
      <c r="AT54" s="128"/>
      <c r="AU54" s="66"/>
      <c r="AV54" s="82"/>
      <c r="AW54" s="82"/>
      <c r="AX54" s="82"/>
      <c r="AY54" s="82"/>
      <c r="AZ54" s="144" t="str">
        <f aca="false">IF(AL54=0,"0",J54/AL54*1000)</f>
        <v>0</v>
      </c>
      <c r="BA54" s="144" t="str">
        <f aca="false">IF(AM54=0,"0",K54/AM54*1000)</f>
        <v>0</v>
      </c>
      <c r="BB54" s="144" t="str">
        <f aca="false">IF(AN54=0,"0",L54/AN54*1000)</f>
        <v>0</v>
      </c>
      <c r="BC54" s="144" t="str">
        <f aca="false">IF(AO54=0,"0",M54/AO54*1000)</f>
        <v>0</v>
      </c>
      <c r="BD54" s="82"/>
      <c r="BE54" s="82"/>
      <c r="BF54" s="82"/>
      <c r="BG54" s="82"/>
      <c r="BH54" s="82"/>
      <c r="BI54" s="123"/>
      <c r="BJ54" s="127" t="s">
        <v>84</v>
      </c>
      <c r="BK54" s="127"/>
      <c r="BL54" s="127"/>
      <c r="BM54" s="127"/>
      <c r="BN54" s="72" t="n">
        <f aca="false">J54-X54</f>
        <v>0</v>
      </c>
      <c r="BO54" s="72" t="n">
        <f aca="false">K54-Y54</f>
        <v>0</v>
      </c>
      <c r="BP54" s="72" t="n">
        <f aca="false">L54-Z54</f>
        <v>0</v>
      </c>
      <c r="BQ54" s="72" t="n">
        <f aca="false">M54-AA54</f>
        <v>0</v>
      </c>
      <c r="BR54" s="127"/>
      <c r="BS54" s="127"/>
      <c r="BT54" s="127"/>
      <c r="BU54" s="127"/>
      <c r="BV54" s="127"/>
      <c r="BW54" s="65"/>
      <c r="BX54" s="127" t="s">
        <v>84</v>
      </c>
      <c r="BY54" s="127"/>
      <c r="BZ54" s="127"/>
      <c r="CA54" s="127"/>
      <c r="CB54" s="71"/>
      <c r="CC54" s="71"/>
      <c r="CD54" s="71"/>
      <c r="CE54" s="71"/>
      <c r="CF54" s="127"/>
      <c r="CG54" s="127"/>
      <c r="CH54" s="127"/>
      <c r="CI54" s="127"/>
      <c r="CJ54" s="127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</row>
    <row r="55" customFormat="false" ht="15.75" hidden="false" customHeight="false" outlineLevel="0" collapsed="false">
      <c r="B55" s="91" t="s">
        <v>170</v>
      </c>
      <c r="C55" s="235"/>
      <c r="D55" s="126"/>
      <c r="E55" s="137"/>
      <c r="F55" s="127"/>
      <c r="G55" s="127"/>
      <c r="H55" s="127"/>
      <c r="I55" s="127"/>
      <c r="J55" s="71"/>
      <c r="K55" s="71"/>
      <c r="L55" s="71"/>
      <c r="M55" s="71"/>
      <c r="N55" s="127"/>
      <c r="O55" s="127"/>
      <c r="P55" s="127"/>
      <c r="Q55" s="127"/>
      <c r="R55" s="127"/>
      <c r="S55" s="65"/>
      <c r="T55" s="127"/>
      <c r="U55" s="127"/>
      <c r="V55" s="127"/>
      <c r="W55" s="127"/>
      <c r="X55" s="71"/>
      <c r="Y55" s="71"/>
      <c r="Z55" s="71"/>
      <c r="AA55" s="71"/>
      <c r="AB55" s="127"/>
      <c r="AC55" s="127"/>
      <c r="AD55" s="127"/>
      <c r="AE55" s="127"/>
      <c r="AF55" s="127"/>
      <c r="AG55" s="236"/>
      <c r="AH55" s="128"/>
      <c r="AI55" s="128"/>
      <c r="AJ55" s="128"/>
      <c r="AK55" s="128"/>
      <c r="AL55" s="129"/>
      <c r="AM55" s="129"/>
      <c r="AN55" s="129"/>
      <c r="AO55" s="129"/>
      <c r="AP55" s="128"/>
      <c r="AQ55" s="128"/>
      <c r="AR55" s="128"/>
      <c r="AS55" s="128"/>
      <c r="AT55" s="128"/>
      <c r="AU55" s="66"/>
      <c r="AV55" s="82"/>
      <c r="AW55" s="82"/>
      <c r="AX55" s="82"/>
      <c r="AY55" s="82"/>
      <c r="AZ55" s="144" t="str">
        <f aca="false">IF(AL55=0,"0",J55/AL55*1000)</f>
        <v>0</v>
      </c>
      <c r="BA55" s="144" t="str">
        <f aca="false">IF(AM55=0,"0",K55/AM55*1000)</f>
        <v>0</v>
      </c>
      <c r="BB55" s="144" t="str">
        <f aca="false">IF(AN55=0,"0",L55/AN55*1000)</f>
        <v>0</v>
      </c>
      <c r="BC55" s="144" t="str">
        <f aca="false">IF(AO55=0,"0",M55/AO55*1000)</f>
        <v>0</v>
      </c>
      <c r="BD55" s="82"/>
      <c r="BE55" s="82"/>
      <c r="BF55" s="82"/>
      <c r="BG55" s="82"/>
      <c r="BH55" s="82"/>
      <c r="BI55" s="123"/>
      <c r="BJ55" s="127" t="s">
        <v>84</v>
      </c>
      <c r="BK55" s="127"/>
      <c r="BL55" s="127"/>
      <c r="BM55" s="127"/>
      <c r="BN55" s="72" t="n">
        <f aca="false">J55-X55</f>
        <v>0</v>
      </c>
      <c r="BO55" s="72" t="n">
        <f aca="false">K55-Y55</f>
        <v>0</v>
      </c>
      <c r="BP55" s="72" t="n">
        <f aca="false">L55-Z55</f>
        <v>0</v>
      </c>
      <c r="BQ55" s="72" t="n">
        <f aca="false">M55-AA55</f>
        <v>0</v>
      </c>
      <c r="BR55" s="127"/>
      <c r="BS55" s="127"/>
      <c r="BT55" s="127"/>
      <c r="BU55" s="127"/>
      <c r="BV55" s="127"/>
      <c r="BW55" s="65"/>
      <c r="BX55" s="127"/>
      <c r="BY55" s="127"/>
      <c r="BZ55" s="127"/>
      <c r="CA55" s="127"/>
      <c r="CB55" s="71"/>
      <c r="CC55" s="71"/>
      <c r="CD55" s="71"/>
      <c r="CE55" s="71"/>
      <c r="CF55" s="127"/>
      <c r="CG55" s="127"/>
      <c r="CH55" s="127"/>
      <c r="CI55" s="127"/>
      <c r="CJ55" s="127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</row>
    <row r="56" customFormat="false" ht="15.75" hidden="false" customHeight="false" outlineLevel="0" collapsed="false">
      <c r="A56" s="83"/>
      <c r="B56" s="91" t="s">
        <v>171</v>
      </c>
      <c r="C56" s="235"/>
      <c r="D56" s="126"/>
      <c r="E56" s="137"/>
      <c r="F56" s="127"/>
      <c r="G56" s="127"/>
      <c r="H56" s="127"/>
      <c r="I56" s="127"/>
      <c r="J56" s="71"/>
      <c r="K56" s="71"/>
      <c r="L56" s="71"/>
      <c r="M56" s="71"/>
      <c r="N56" s="127"/>
      <c r="O56" s="127"/>
      <c r="P56" s="127"/>
      <c r="Q56" s="127"/>
      <c r="R56" s="127"/>
      <c r="S56" s="65"/>
      <c r="T56" s="127"/>
      <c r="U56" s="127"/>
      <c r="V56" s="127"/>
      <c r="W56" s="127"/>
      <c r="X56" s="71"/>
      <c r="Y56" s="71"/>
      <c r="Z56" s="71"/>
      <c r="AA56" s="71"/>
      <c r="AB56" s="127"/>
      <c r="AC56" s="127"/>
      <c r="AD56" s="127"/>
      <c r="AE56" s="127"/>
      <c r="AF56" s="127"/>
      <c r="AG56" s="236"/>
      <c r="AH56" s="128"/>
      <c r="AI56" s="128"/>
      <c r="AJ56" s="128"/>
      <c r="AK56" s="128"/>
      <c r="AL56" s="129"/>
      <c r="AM56" s="129"/>
      <c r="AN56" s="129"/>
      <c r="AO56" s="129"/>
      <c r="AP56" s="128"/>
      <c r="AQ56" s="128"/>
      <c r="AR56" s="128"/>
      <c r="AS56" s="128"/>
      <c r="AT56" s="128"/>
      <c r="AU56" s="66"/>
      <c r="AV56" s="82"/>
      <c r="AW56" s="82"/>
      <c r="AX56" s="82"/>
      <c r="AY56" s="82"/>
      <c r="AZ56" s="144" t="str">
        <f aca="false">IF(AL56=0,"0",J56/AL56*1000)</f>
        <v>0</v>
      </c>
      <c r="BA56" s="144" t="str">
        <f aca="false">IF(AM56=0,"0",K56/AM56*1000)</f>
        <v>0</v>
      </c>
      <c r="BB56" s="144" t="str">
        <f aca="false">IF(AN56=0,"0",L56/AN56*1000)</f>
        <v>0</v>
      </c>
      <c r="BC56" s="144" t="str">
        <f aca="false">IF(AO56=0,"0",M56/AO56*1000)</f>
        <v>0</v>
      </c>
      <c r="BD56" s="82"/>
      <c r="BE56" s="82"/>
      <c r="BF56" s="82"/>
      <c r="BG56" s="82"/>
      <c r="BH56" s="82"/>
      <c r="BI56" s="123"/>
      <c r="BJ56" s="127" t="s">
        <v>84</v>
      </c>
      <c r="BK56" s="127"/>
      <c r="BL56" s="127"/>
      <c r="BM56" s="127"/>
      <c r="BN56" s="72" t="n">
        <f aca="false">J56-X56</f>
        <v>0</v>
      </c>
      <c r="BO56" s="72" t="n">
        <f aca="false">K56-Y56</f>
        <v>0</v>
      </c>
      <c r="BP56" s="72" t="n">
        <f aca="false">L56-Z56</f>
        <v>0</v>
      </c>
      <c r="BQ56" s="72" t="n">
        <f aca="false">M56-AA56</f>
        <v>0</v>
      </c>
      <c r="BR56" s="127"/>
      <c r="BS56" s="127"/>
      <c r="BT56" s="127"/>
      <c r="BU56" s="127"/>
      <c r="BV56" s="127"/>
      <c r="BW56" s="65"/>
      <c r="BX56" s="127"/>
      <c r="BY56" s="127"/>
      <c r="BZ56" s="127"/>
      <c r="CA56" s="127"/>
      <c r="CB56" s="71"/>
      <c r="CC56" s="71"/>
      <c r="CD56" s="71"/>
      <c r="CE56" s="71"/>
      <c r="CF56" s="127"/>
      <c r="CG56" s="127"/>
      <c r="CH56" s="127"/>
      <c r="CI56" s="127"/>
      <c r="CJ56" s="127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</row>
    <row r="57" customFormat="false" ht="15.75" hidden="false" customHeight="false" outlineLevel="0" collapsed="false">
      <c r="A57" s="83"/>
      <c r="B57" s="227" t="s">
        <v>172</v>
      </c>
      <c r="C57" s="235"/>
      <c r="D57" s="130"/>
      <c r="E57" s="137"/>
      <c r="F57" s="71"/>
      <c r="G57" s="71"/>
      <c r="H57" s="71"/>
      <c r="I57" s="71"/>
      <c r="J57" s="72" t="n">
        <f aca="false">SUM(J54:J56)</f>
        <v>0</v>
      </c>
      <c r="K57" s="72" t="n">
        <f aca="false">SUM(K54:K56)</f>
        <v>0</v>
      </c>
      <c r="L57" s="72" t="n">
        <f aca="false">SUM(L54:L56)</f>
        <v>0</v>
      </c>
      <c r="M57" s="72" t="n">
        <f aca="false">SUM(M54:M56)</f>
        <v>0</v>
      </c>
      <c r="N57" s="71"/>
      <c r="O57" s="71"/>
      <c r="P57" s="71"/>
      <c r="Q57" s="71"/>
      <c r="R57" s="71"/>
      <c r="S57" s="65"/>
      <c r="T57" s="71"/>
      <c r="U57" s="71"/>
      <c r="V57" s="71"/>
      <c r="W57" s="71"/>
      <c r="X57" s="72" t="n">
        <f aca="false">SUM(X54:X56)</f>
        <v>0</v>
      </c>
      <c r="Y57" s="72" t="n">
        <f aca="false">SUM(Y54:Y56)</f>
        <v>0</v>
      </c>
      <c r="Z57" s="72" t="n">
        <f aca="false">SUM(Z54:Z56)</f>
        <v>0</v>
      </c>
      <c r="AA57" s="72" t="n">
        <f aca="false">SUM(AA54:AA56)</f>
        <v>0</v>
      </c>
      <c r="AB57" s="71"/>
      <c r="AC57" s="71"/>
      <c r="AD57" s="71"/>
      <c r="AE57" s="71"/>
      <c r="AF57" s="71"/>
      <c r="AG57" s="236"/>
      <c r="AH57" s="129"/>
      <c r="AI57" s="129"/>
      <c r="AJ57" s="129"/>
      <c r="AK57" s="129"/>
      <c r="AL57" s="133" t="n">
        <f aca="false">SUM(AL54:AL56)</f>
        <v>0</v>
      </c>
      <c r="AM57" s="133" t="n">
        <f aca="false">SUM(AM54:AM56)</f>
        <v>0</v>
      </c>
      <c r="AN57" s="133" t="n">
        <f aca="false">SUM(AN54:AN56)</f>
        <v>0</v>
      </c>
      <c r="AO57" s="133" t="n">
        <f aca="false">SUM(AO54:AO56)</f>
        <v>0</v>
      </c>
      <c r="AP57" s="129"/>
      <c r="AQ57" s="129"/>
      <c r="AR57" s="129"/>
      <c r="AS57" s="129"/>
      <c r="AT57" s="129"/>
      <c r="AU57" s="66"/>
      <c r="AV57" s="144" t="str">
        <f aca="false">IF(AH57=0,"0",F57/AH57*1000)</f>
        <v>0</v>
      </c>
      <c r="AW57" s="144" t="str">
        <f aca="false">IF(AI57=0,"0",G57/AI57*1000)</f>
        <v>0</v>
      </c>
      <c r="AX57" s="144" t="str">
        <f aca="false">IF(AJ57=0,"0",H57/AJ57*1000)</f>
        <v>0</v>
      </c>
      <c r="AY57" s="144" t="str">
        <f aca="false">IF(AK57=0,"0",I57/AK57*1000)</f>
        <v>0</v>
      </c>
      <c r="AZ57" s="144" t="str">
        <f aca="false">IF(AL57=0,"0",J57/AL57*1000)</f>
        <v>0</v>
      </c>
      <c r="BA57" s="144" t="str">
        <f aca="false">IF(AM57=0,"0",K57/AM57*1000)</f>
        <v>0</v>
      </c>
      <c r="BB57" s="144" t="str">
        <f aca="false">IF(AN57=0,"0",L57/AN57*1000)</f>
        <v>0</v>
      </c>
      <c r="BC57" s="144" t="str">
        <f aca="false">IF(AO57=0,"0",M57/AO57*1000)</f>
        <v>0</v>
      </c>
      <c r="BD57" s="144" t="str">
        <f aca="false">IF(AP57=0,"0",N57/AP57*1000)</f>
        <v>0</v>
      </c>
      <c r="BE57" s="144" t="str">
        <f aca="false">IF(AQ57=0,"0",O57/AQ57*1000)</f>
        <v>0</v>
      </c>
      <c r="BF57" s="144" t="str">
        <f aca="false">IF(AR57=0,"0",P57/AR57*1000)</f>
        <v>0</v>
      </c>
      <c r="BG57" s="144" t="str">
        <f aca="false">IF(AS57=0,"0",Q57/AS57*1000)</f>
        <v>0</v>
      </c>
      <c r="BH57" s="144" t="str">
        <f aca="false">IF(AT57=0,"0",R57/AT57*1000)</f>
        <v>0</v>
      </c>
      <c r="BI57" s="123"/>
      <c r="BJ57" s="72" t="n">
        <f aca="false">F57-T57</f>
        <v>0</v>
      </c>
      <c r="BK57" s="72" t="n">
        <f aca="false">G57-U57</f>
        <v>0</v>
      </c>
      <c r="BL57" s="72" t="n">
        <f aca="false">H57-V57</f>
        <v>0</v>
      </c>
      <c r="BM57" s="72" t="n">
        <f aca="false">I57-W57</f>
        <v>0</v>
      </c>
      <c r="BN57" s="72" t="n">
        <f aca="false">J57-X57</f>
        <v>0</v>
      </c>
      <c r="BO57" s="72" t="n">
        <f aca="false">K57-Y57</f>
        <v>0</v>
      </c>
      <c r="BP57" s="72" t="n">
        <f aca="false">L57-Z57</f>
        <v>0</v>
      </c>
      <c r="BQ57" s="72" t="n">
        <f aca="false">M57-AA57</f>
        <v>0</v>
      </c>
      <c r="BR57" s="72" t="n">
        <f aca="false">N57-AB57</f>
        <v>0</v>
      </c>
      <c r="BS57" s="72" t="n">
        <f aca="false">O57-AC57</f>
        <v>0</v>
      </c>
      <c r="BT57" s="72" t="n">
        <f aca="false">P57-AD57</f>
        <v>0</v>
      </c>
      <c r="BU57" s="72" t="n">
        <f aca="false">Q57-AE57</f>
        <v>0</v>
      </c>
      <c r="BV57" s="72" t="n">
        <f aca="false">R57-AF57</f>
        <v>0</v>
      </c>
      <c r="BW57" s="65"/>
      <c r="BX57" s="71"/>
      <c r="BY57" s="71"/>
      <c r="BZ57" s="71"/>
      <c r="CA57" s="71"/>
      <c r="CB57" s="72" t="n">
        <f aca="false">SUM(CB54:CB56)</f>
        <v>0</v>
      </c>
      <c r="CC57" s="72" t="n">
        <f aca="false">SUM(CC54:CC56)</f>
        <v>0</v>
      </c>
      <c r="CD57" s="72" t="n">
        <f aca="false">SUM(CD54:CD56)</f>
        <v>0</v>
      </c>
      <c r="CE57" s="72" t="n">
        <f aca="false">SUM(CE54:CE56)</f>
        <v>0</v>
      </c>
      <c r="CF57" s="71"/>
      <c r="CG57" s="71"/>
      <c r="CH57" s="71"/>
      <c r="CI57" s="71"/>
      <c r="CJ57" s="71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</row>
    <row r="58" customFormat="false" ht="15.75" hidden="false" customHeight="false" outlineLevel="0" collapsed="false">
      <c r="A58" s="228" t="s">
        <v>377</v>
      </c>
      <c r="B58" s="91" t="s">
        <v>173</v>
      </c>
      <c r="C58" s="235"/>
      <c r="D58" s="126"/>
      <c r="E58" s="137"/>
      <c r="F58" s="127"/>
      <c r="G58" s="127"/>
      <c r="H58" s="127"/>
      <c r="I58" s="127"/>
      <c r="J58" s="71"/>
      <c r="K58" s="71"/>
      <c r="L58" s="71"/>
      <c r="M58" s="71"/>
      <c r="N58" s="127"/>
      <c r="O58" s="127"/>
      <c r="P58" s="127"/>
      <c r="Q58" s="127"/>
      <c r="R58" s="127"/>
      <c r="S58" s="65"/>
      <c r="T58" s="127"/>
      <c r="U58" s="127"/>
      <c r="V58" s="127"/>
      <c r="W58" s="127"/>
      <c r="X58" s="71"/>
      <c r="Y58" s="71"/>
      <c r="Z58" s="71"/>
      <c r="AA58" s="71"/>
      <c r="AB58" s="127"/>
      <c r="AC58" s="127"/>
      <c r="AD58" s="127"/>
      <c r="AE58" s="127"/>
      <c r="AF58" s="127"/>
      <c r="AG58" s="236"/>
      <c r="AH58" s="128"/>
      <c r="AI58" s="128"/>
      <c r="AJ58" s="128"/>
      <c r="AK58" s="128"/>
      <c r="AL58" s="129"/>
      <c r="AM58" s="129"/>
      <c r="AN58" s="129"/>
      <c r="AO58" s="129"/>
      <c r="AP58" s="128"/>
      <c r="AQ58" s="128"/>
      <c r="AR58" s="128"/>
      <c r="AS58" s="128"/>
      <c r="AT58" s="128"/>
      <c r="AU58" s="66"/>
      <c r="AV58" s="82"/>
      <c r="AW58" s="82"/>
      <c r="AX58" s="82"/>
      <c r="AY58" s="82"/>
      <c r="AZ58" s="144" t="str">
        <f aca="false">IF(AL58=0,"0",J58/AL58*1000)</f>
        <v>0</v>
      </c>
      <c r="BA58" s="144" t="str">
        <f aca="false">IF(AM58=0,"0",K58/AM58*1000)</f>
        <v>0</v>
      </c>
      <c r="BB58" s="144" t="str">
        <f aca="false">IF(AN58=0,"0",L58/AN58*1000)</f>
        <v>0</v>
      </c>
      <c r="BC58" s="144" t="str">
        <f aca="false">IF(AO58=0,"0",M58/AO58*1000)</f>
        <v>0</v>
      </c>
      <c r="BD58" s="82"/>
      <c r="BE58" s="82"/>
      <c r="BF58" s="82"/>
      <c r="BG58" s="82"/>
      <c r="BH58" s="82"/>
      <c r="BI58" s="123"/>
      <c r="BJ58" s="127" t="s">
        <v>84</v>
      </c>
      <c r="BK58" s="127"/>
      <c r="BL58" s="127"/>
      <c r="BM58" s="127"/>
      <c r="BN58" s="72" t="n">
        <f aca="false">J58-X58</f>
        <v>0</v>
      </c>
      <c r="BO58" s="72" t="n">
        <f aca="false">K58-Y58</f>
        <v>0</v>
      </c>
      <c r="BP58" s="72" t="n">
        <f aca="false">L58-Z58</f>
        <v>0</v>
      </c>
      <c r="BQ58" s="72" t="n">
        <f aca="false">M58-AA58</f>
        <v>0</v>
      </c>
      <c r="BR58" s="127"/>
      <c r="BS58" s="127"/>
      <c r="BT58" s="127"/>
      <c r="BU58" s="127"/>
      <c r="BV58" s="127"/>
      <c r="BW58" s="65"/>
      <c r="BX58" s="127"/>
      <c r="BY58" s="127"/>
      <c r="BZ58" s="127"/>
      <c r="CA58" s="127"/>
      <c r="CB58" s="71"/>
      <c r="CC58" s="71"/>
      <c r="CD58" s="71"/>
      <c r="CE58" s="71"/>
      <c r="CF58" s="127"/>
      <c r="CG58" s="127"/>
      <c r="CH58" s="127"/>
      <c r="CI58" s="127"/>
      <c r="CJ58" s="127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</row>
    <row r="59" customFormat="false" ht="15.75" hidden="false" customHeight="false" outlineLevel="0" collapsed="false">
      <c r="A59" s="19" t="s">
        <v>387</v>
      </c>
      <c r="B59" s="91" t="s">
        <v>174</v>
      </c>
      <c r="C59" s="235"/>
      <c r="D59" s="126"/>
      <c r="E59" s="137"/>
      <c r="F59" s="127"/>
      <c r="G59" s="127"/>
      <c r="H59" s="127"/>
      <c r="I59" s="127"/>
      <c r="J59" s="71"/>
      <c r="K59" s="71"/>
      <c r="L59" s="71"/>
      <c r="M59" s="71"/>
      <c r="N59" s="127"/>
      <c r="O59" s="127"/>
      <c r="P59" s="127"/>
      <c r="Q59" s="127"/>
      <c r="R59" s="127"/>
      <c r="S59" s="65"/>
      <c r="T59" s="127"/>
      <c r="U59" s="127"/>
      <c r="V59" s="127"/>
      <c r="W59" s="127"/>
      <c r="X59" s="71"/>
      <c r="Y59" s="71"/>
      <c r="Z59" s="71"/>
      <c r="AA59" s="71"/>
      <c r="AB59" s="127"/>
      <c r="AC59" s="127"/>
      <c r="AD59" s="127"/>
      <c r="AE59" s="127"/>
      <c r="AF59" s="127"/>
      <c r="AG59" s="236"/>
      <c r="AH59" s="128"/>
      <c r="AI59" s="128"/>
      <c r="AJ59" s="128"/>
      <c r="AK59" s="128"/>
      <c r="AL59" s="129"/>
      <c r="AM59" s="129"/>
      <c r="AN59" s="129"/>
      <c r="AO59" s="129"/>
      <c r="AP59" s="128"/>
      <c r="AQ59" s="128"/>
      <c r="AR59" s="128"/>
      <c r="AS59" s="128"/>
      <c r="AT59" s="128"/>
      <c r="AU59" s="66"/>
      <c r="AV59" s="82"/>
      <c r="AW59" s="82"/>
      <c r="AX59" s="82"/>
      <c r="AY59" s="82"/>
      <c r="AZ59" s="144" t="str">
        <f aca="false">IF(AL59=0,"0",J59/AL59*1000)</f>
        <v>0</v>
      </c>
      <c r="BA59" s="144" t="str">
        <f aca="false">IF(AM59=0,"0",K59/AM59*1000)</f>
        <v>0</v>
      </c>
      <c r="BB59" s="144" t="str">
        <f aca="false">IF(AN59=0,"0",L59/AN59*1000)</f>
        <v>0</v>
      </c>
      <c r="BC59" s="144" t="str">
        <f aca="false">IF(AO59=0,"0",M59/AO59*1000)</f>
        <v>0</v>
      </c>
      <c r="BD59" s="82"/>
      <c r="BE59" s="82"/>
      <c r="BF59" s="82"/>
      <c r="BG59" s="82"/>
      <c r="BH59" s="82"/>
      <c r="BI59" s="123"/>
      <c r="BJ59" s="127" t="s">
        <v>84</v>
      </c>
      <c r="BK59" s="127"/>
      <c r="BL59" s="127"/>
      <c r="BM59" s="127"/>
      <c r="BN59" s="72" t="n">
        <f aca="false">J59-X59</f>
        <v>0</v>
      </c>
      <c r="BO59" s="72" t="n">
        <f aca="false">K59-Y59</f>
        <v>0</v>
      </c>
      <c r="BP59" s="72" t="n">
        <f aca="false">L59-Z59</f>
        <v>0</v>
      </c>
      <c r="BQ59" s="72" t="n">
        <f aca="false">M59-AA59</f>
        <v>0</v>
      </c>
      <c r="BR59" s="127"/>
      <c r="BS59" s="127"/>
      <c r="BT59" s="127"/>
      <c r="BU59" s="127"/>
      <c r="BV59" s="127"/>
      <c r="BW59" s="65"/>
      <c r="BX59" s="127"/>
      <c r="BY59" s="127"/>
      <c r="BZ59" s="127"/>
      <c r="CA59" s="127"/>
      <c r="CB59" s="71"/>
      <c r="CC59" s="71"/>
      <c r="CD59" s="71"/>
      <c r="CE59" s="71"/>
      <c r="CF59" s="127"/>
      <c r="CG59" s="127"/>
      <c r="CH59" s="127"/>
      <c r="CI59" s="127"/>
      <c r="CJ59" s="127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</row>
    <row r="60" customFormat="false" ht="15.75" hidden="false" customHeight="false" outlineLevel="0" collapsed="false">
      <c r="A60" s="19" t="s">
        <v>388</v>
      </c>
      <c r="B60" s="227" t="s">
        <v>379</v>
      </c>
      <c r="C60" s="235"/>
      <c r="D60" s="130"/>
      <c r="E60" s="137"/>
      <c r="F60" s="127"/>
      <c r="G60" s="127"/>
      <c r="H60" s="127"/>
      <c r="I60" s="127"/>
      <c r="J60" s="72" t="n">
        <f aca="false">SUM(J58:J59)</f>
        <v>0</v>
      </c>
      <c r="K60" s="72" t="n">
        <f aca="false">SUM(K58:K59)</f>
        <v>0</v>
      </c>
      <c r="L60" s="72" t="n">
        <f aca="false">SUM(L58:L59)</f>
        <v>0</v>
      </c>
      <c r="M60" s="72" t="n">
        <f aca="false">SUM(M58:M59)</f>
        <v>0</v>
      </c>
      <c r="N60" s="127"/>
      <c r="O60" s="127"/>
      <c r="P60" s="127"/>
      <c r="Q60" s="127"/>
      <c r="R60" s="127"/>
      <c r="S60" s="65"/>
      <c r="T60" s="127"/>
      <c r="U60" s="127"/>
      <c r="V60" s="127"/>
      <c r="W60" s="127"/>
      <c r="X60" s="72" t="n">
        <f aca="false">SUM(X58:X59)</f>
        <v>0</v>
      </c>
      <c r="Y60" s="72" t="n">
        <f aca="false">SUM(Y58:Y59)</f>
        <v>0</v>
      </c>
      <c r="Z60" s="72" t="n">
        <f aca="false">SUM(Z58:Z59)</f>
        <v>0</v>
      </c>
      <c r="AA60" s="72" t="n">
        <f aca="false">SUM(AA58:AA59)</f>
        <v>0</v>
      </c>
      <c r="AB60" s="127"/>
      <c r="AC60" s="127"/>
      <c r="AD60" s="127"/>
      <c r="AE60" s="127"/>
      <c r="AF60" s="127"/>
      <c r="AG60" s="236"/>
      <c r="AH60" s="128"/>
      <c r="AI60" s="128"/>
      <c r="AJ60" s="128"/>
      <c r="AK60" s="128"/>
      <c r="AL60" s="133" t="n">
        <f aca="false">SUM(AL58:AL59)</f>
        <v>0</v>
      </c>
      <c r="AM60" s="133" t="n">
        <f aca="false">SUM(AM58:AM59)</f>
        <v>0</v>
      </c>
      <c r="AN60" s="133" t="n">
        <f aca="false">SUM(AN58:AN59)</f>
        <v>0</v>
      </c>
      <c r="AO60" s="133" t="n">
        <f aca="false">SUM(AO58:AO59)</f>
        <v>0</v>
      </c>
      <c r="AP60" s="128"/>
      <c r="AQ60" s="128"/>
      <c r="AR60" s="128"/>
      <c r="AS60" s="128"/>
      <c r="AT60" s="128"/>
      <c r="AU60" s="66"/>
      <c r="AV60" s="82"/>
      <c r="AW60" s="82"/>
      <c r="AX60" s="82"/>
      <c r="AY60" s="82"/>
      <c r="AZ60" s="144" t="str">
        <f aca="false">IF(AL60=0,"0",J60/AL60*1000)</f>
        <v>0</v>
      </c>
      <c r="BA60" s="144" t="str">
        <f aca="false">IF(AM60=0,"0",K60/AM60*1000)</f>
        <v>0</v>
      </c>
      <c r="BB60" s="144" t="str">
        <f aca="false">IF(AN60=0,"0",L60/AN60*1000)</f>
        <v>0</v>
      </c>
      <c r="BC60" s="144" t="str">
        <f aca="false">IF(AO60=0,"0",M60/AO60*1000)</f>
        <v>0</v>
      </c>
      <c r="BD60" s="82"/>
      <c r="BE60" s="82"/>
      <c r="BF60" s="82"/>
      <c r="BG60" s="82"/>
      <c r="BH60" s="82"/>
      <c r="BI60" s="123"/>
      <c r="BJ60" s="127"/>
      <c r="BK60" s="127"/>
      <c r="BL60" s="127"/>
      <c r="BM60" s="127"/>
      <c r="BN60" s="72" t="n">
        <f aca="false">J60-X60</f>
        <v>0</v>
      </c>
      <c r="BO60" s="72" t="n">
        <f aca="false">K60-Y60</f>
        <v>0</v>
      </c>
      <c r="BP60" s="72" t="n">
        <f aca="false">L60-Z60</f>
        <v>0</v>
      </c>
      <c r="BQ60" s="72" t="n">
        <f aca="false">M60-AA60</f>
        <v>0</v>
      </c>
      <c r="BR60" s="127"/>
      <c r="BS60" s="127"/>
      <c r="BT60" s="127"/>
      <c r="BU60" s="127"/>
      <c r="BV60" s="127"/>
      <c r="BW60" s="65"/>
      <c r="BX60" s="127"/>
      <c r="BY60" s="127"/>
      <c r="BZ60" s="127"/>
      <c r="CA60" s="127"/>
      <c r="CB60" s="72" t="n">
        <f aca="false">SUM(CB58:CB59)</f>
        <v>0</v>
      </c>
      <c r="CC60" s="72" t="n">
        <f aca="false">SUM(CC58:CC59)</f>
        <v>0</v>
      </c>
      <c r="CD60" s="72" t="n">
        <f aca="false">SUM(CD58:CD59)</f>
        <v>0</v>
      </c>
      <c r="CE60" s="72" t="n">
        <f aca="false">SUM(CE58:CE59)</f>
        <v>0</v>
      </c>
      <c r="CF60" s="127"/>
      <c r="CG60" s="127"/>
      <c r="CH60" s="127"/>
      <c r="CI60" s="127"/>
      <c r="CJ60" s="127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</row>
    <row r="61" customFormat="false" ht="15.75" hidden="false" customHeight="false" outlineLevel="0" collapsed="false">
      <c r="B61" s="91" t="s">
        <v>176</v>
      </c>
      <c r="C61" s="235"/>
      <c r="D61" s="126"/>
      <c r="E61" s="137"/>
      <c r="F61" s="127" t="s">
        <v>84</v>
      </c>
      <c r="G61" s="127"/>
      <c r="H61" s="127"/>
      <c r="I61" s="127"/>
      <c r="J61" s="71"/>
      <c r="K61" s="71"/>
      <c r="L61" s="71"/>
      <c r="M61" s="71"/>
      <c r="N61" s="127"/>
      <c r="O61" s="127"/>
      <c r="P61" s="127"/>
      <c r="Q61" s="127"/>
      <c r="R61" s="127"/>
      <c r="S61" s="65"/>
      <c r="T61" s="127" t="s">
        <v>84</v>
      </c>
      <c r="U61" s="127"/>
      <c r="V61" s="127"/>
      <c r="W61" s="127"/>
      <c r="X61" s="71"/>
      <c r="Y61" s="71"/>
      <c r="Z61" s="71"/>
      <c r="AA61" s="71"/>
      <c r="AB61" s="127"/>
      <c r="AC61" s="127"/>
      <c r="AD61" s="127"/>
      <c r="AE61" s="127"/>
      <c r="AF61" s="127"/>
      <c r="AG61" s="236"/>
      <c r="AH61" s="128" t="s">
        <v>84</v>
      </c>
      <c r="AI61" s="128"/>
      <c r="AJ61" s="128"/>
      <c r="AK61" s="128"/>
      <c r="AL61" s="129"/>
      <c r="AM61" s="129"/>
      <c r="AN61" s="129"/>
      <c r="AO61" s="129"/>
      <c r="AP61" s="128"/>
      <c r="AQ61" s="128"/>
      <c r="AR61" s="128"/>
      <c r="AS61" s="128"/>
      <c r="AT61" s="128"/>
      <c r="AU61" s="66"/>
      <c r="AV61" s="82"/>
      <c r="AW61" s="82"/>
      <c r="AX61" s="82"/>
      <c r="AY61" s="82"/>
      <c r="AZ61" s="144" t="str">
        <f aca="false">IF(AL61=0,"0",J61/AL61*1000)</f>
        <v>0</v>
      </c>
      <c r="BA61" s="144" t="str">
        <f aca="false">IF(AM61=0,"0",K61/AM61*1000)</f>
        <v>0</v>
      </c>
      <c r="BB61" s="144" t="str">
        <f aca="false">IF(AN61=0,"0",L61/AN61*1000)</f>
        <v>0</v>
      </c>
      <c r="BC61" s="144" t="str">
        <f aca="false">IF(AO61=0,"0",M61/AO61*1000)</f>
        <v>0</v>
      </c>
      <c r="BD61" s="82"/>
      <c r="BE61" s="82"/>
      <c r="BF61" s="82"/>
      <c r="BG61" s="82"/>
      <c r="BH61" s="82"/>
      <c r="BI61" s="123"/>
      <c r="BJ61" s="127" t="s">
        <v>84</v>
      </c>
      <c r="BK61" s="127"/>
      <c r="BL61" s="127"/>
      <c r="BM61" s="127"/>
      <c r="BN61" s="72" t="n">
        <f aca="false">J61-X61</f>
        <v>0</v>
      </c>
      <c r="BO61" s="72" t="n">
        <f aca="false">K61-Y61</f>
        <v>0</v>
      </c>
      <c r="BP61" s="72" t="n">
        <f aca="false">L61-Z61</f>
        <v>0</v>
      </c>
      <c r="BQ61" s="72" t="n">
        <f aca="false">M61-AA61</f>
        <v>0</v>
      </c>
      <c r="BR61" s="127"/>
      <c r="BS61" s="127"/>
      <c r="BT61" s="127"/>
      <c r="BU61" s="127"/>
      <c r="BV61" s="127"/>
      <c r="BW61" s="65"/>
      <c r="BX61" s="127" t="s">
        <v>84</v>
      </c>
      <c r="BY61" s="127"/>
      <c r="BZ61" s="127"/>
      <c r="CA61" s="127"/>
      <c r="CB61" s="71"/>
      <c r="CC61" s="71"/>
      <c r="CD61" s="71"/>
      <c r="CE61" s="71"/>
      <c r="CF61" s="127"/>
      <c r="CG61" s="127"/>
      <c r="CH61" s="127"/>
      <c r="CI61" s="127"/>
      <c r="CJ61" s="127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</row>
    <row r="62" customFormat="false" ht="15.75" hidden="false" customHeight="false" outlineLevel="0" collapsed="false">
      <c r="B62" s="91" t="s">
        <v>380</v>
      </c>
      <c r="C62" s="235"/>
      <c r="D62" s="126"/>
      <c r="E62" s="137"/>
      <c r="F62" s="127"/>
      <c r="G62" s="127"/>
      <c r="H62" s="127"/>
      <c r="I62" s="127"/>
      <c r="J62" s="71"/>
      <c r="K62" s="71"/>
      <c r="L62" s="71"/>
      <c r="M62" s="71"/>
      <c r="N62" s="127"/>
      <c r="O62" s="127"/>
      <c r="P62" s="127"/>
      <c r="Q62" s="127"/>
      <c r="R62" s="127"/>
      <c r="S62" s="65"/>
      <c r="T62" s="127"/>
      <c r="U62" s="127"/>
      <c r="V62" s="127"/>
      <c r="W62" s="127"/>
      <c r="X62" s="71"/>
      <c r="Y62" s="71"/>
      <c r="Z62" s="71"/>
      <c r="AA62" s="71"/>
      <c r="AB62" s="127"/>
      <c r="AC62" s="127"/>
      <c r="AD62" s="127"/>
      <c r="AE62" s="127"/>
      <c r="AF62" s="127"/>
      <c r="AG62" s="236"/>
      <c r="AH62" s="128"/>
      <c r="AI62" s="128"/>
      <c r="AJ62" s="128"/>
      <c r="AK62" s="128"/>
      <c r="AL62" s="129"/>
      <c r="AM62" s="129"/>
      <c r="AN62" s="129"/>
      <c r="AO62" s="129"/>
      <c r="AP62" s="128"/>
      <c r="AQ62" s="128"/>
      <c r="AR62" s="128"/>
      <c r="AS62" s="128"/>
      <c r="AT62" s="128"/>
      <c r="AU62" s="66"/>
      <c r="AV62" s="82"/>
      <c r="AW62" s="82"/>
      <c r="AX62" s="82"/>
      <c r="AY62" s="82"/>
      <c r="AZ62" s="144" t="str">
        <f aca="false">IF(AL62=0,"0",J62/AL62*1000)</f>
        <v>0</v>
      </c>
      <c r="BA62" s="144" t="str">
        <f aca="false">IF(AM62=0,"0",K62/AM62*1000)</f>
        <v>0</v>
      </c>
      <c r="BB62" s="144" t="str">
        <f aca="false">IF(AN62=0,"0",L62/AN62*1000)</f>
        <v>0</v>
      </c>
      <c r="BC62" s="144" t="str">
        <f aca="false">IF(AO62=0,"0",M62/AO62*1000)</f>
        <v>0</v>
      </c>
      <c r="BD62" s="82"/>
      <c r="BE62" s="82"/>
      <c r="BF62" s="82"/>
      <c r="BG62" s="82"/>
      <c r="BH62" s="82"/>
      <c r="BI62" s="123"/>
      <c r="BJ62" s="127" t="s">
        <v>84</v>
      </c>
      <c r="BK62" s="127"/>
      <c r="BL62" s="127"/>
      <c r="BM62" s="127"/>
      <c r="BN62" s="72" t="n">
        <f aca="false">J62-X62</f>
        <v>0</v>
      </c>
      <c r="BO62" s="72" t="n">
        <f aca="false">K62-Y62</f>
        <v>0</v>
      </c>
      <c r="BP62" s="72" t="n">
        <f aca="false">L62-Z62</f>
        <v>0</v>
      </c>
      <c r="BQ62" s="72" t="n">
        <f aca="false">M62-AA62</f>
        <v>0</v>
      </c>
      <c r="BR62" s="127"/>
      <c r="BS62" s="127"/>
      <c r="BT62" s="127"/>
      <c r="BU62" s="127"/>
      <c r="BV62" s="127"/>
      <c r="BW62" s="65"/>
      <c r="BX62" s="127"/>
      <c r="BY62" s="127"/>
      <c r="BZ62" s="127"/>
      <c r="CA62" s="127"/>
      <c r="CB62" s="71"/>
      <c r="CC62" s="71"/>
      <c r="CD62" s="71"/>
      <c r="CE62" s="71"/>
      <c r="CF62" s="127"/>
      <c r="CG62" s="127"/>
      <c r="CH62" s="127"/>
      <c r="CI62" s="127"/>
      <c r="CJ62" s="127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</row>
    <row r="63" customFormat="false" ht="15.75" hidden="false" customHeight="false" outlineLevel="0" collapsed="false">
      <c r="B63" s="91" t="s">
        <v>178</v>
      </c>
      <c r="C63" s="235"/>
      <c r="D63" s="126"/>
      <c r="E63" s="137"/>
      <c r="F63" s="127"/>
      <c r="G63" s="127"/>
      <c r="H63" s="127"/>
      <c r="I63" s="127"/>
      <c r="J63" s="71"/>
      <c r="K63" s="71"/>
      <c r="L63" s="71"/>
      <c r="M63" s="71"/>
      <c r="N63" s="127"/>
      <c r="O63" s="127"/>
      <c r="P63" s="127"/>
      <c r="Q63" s="127"/>
      <c r="R63" s="127"/>
      <c r="S63" s="65"/>
      <c r="T63" s="127"/>
      <c r="U63" s="127"/>
      <c r="V63" s="127"/>
      <c r="W63" s="127"/>
      <c r="X63" s="71"/>
      <c r="Y63" s="71"/>
      <c r="Z63" s="71"/>
      <c r="AA63" s="71"/>
      <c r="AB63" s="127"/>
      <c r="AC63" s="127"/>
      <c r="AD63" s="127"/>
      <c r="AE63" s="127"/>
      <c r="AF63" s="127"/>
      <c r="AG63" s="236"/>
      <c r="AH63" s="128"/>
      <c r="AI63" s="128"/>
      <c r="AJ63" s="128"/>
      <c r="AK63" s="128"/>
      <c r="AL63" s="129"/>
      <c r="AM63" s="129"/>
      <c r="AN63" s="129"/>
      <c r="AO63" s="129"/>
      <c r="AP63" s="128"/>
      <c r="AQ63" s="128"/>
      <c r="AR63" s="128"/>
      <c r="AS63" s="128"/>
      <c r="AT63" s="128"/>
      <c r="AU63" s="66"/>
      <c r="AV63" s="82"/>
      <c r="AW63" s="82"/>
      <c r="AX63" s="82"/>
      <c r="AY63" s="82"/>
      <c r="AZ63" s="144" t="str">
        <f aca="false">IF(AL63=0,"0",J63/AL63*1000)</f>
        <v>0</v>
      </c>
      <c r="BA63" s="144" t="str">
        <f aca="false">IF(AM63=0,"0",K63/AM63*1000)</f>
        <v>0</v>
      </c>
      <c r="BB63" s="144" t="str">
        <f aca="false">IF(AN63=0,"0",L63/AN63*1000)</f>
        <v>0</v>
      </c>
      <c r="BC63" s="144" t="str">
        <f aca="false">IF(AO63=0,"0",M63/AO63*1000)</f>
        <v>0</v>
      </c>
      <c r="BD63" s="82"/>
      <c r="BE63" s="82"/>
      <c r="BF63" s="82"/>
      <c r="BG63" s="82"/>
      <c r="BH63" s="82"/>
      <c r="BI63" s="123"/>
      <c r="BJ63" s="127" t="s">
        <v>84</v>
      </c>
      <c r="BK63" s="127"/>
      <c r="BL63" s="127"/>
      <c r="BM63" s="127"/>
      <c r="BN63" s="72" t="n">
        <f aca="false">J63-X63</f>
        <v>0</v>
      </c>
      <c r="BO63" s="72" t="n">
        <f aca="false">K63-Y63</f>
        <v>0</v>
      </c>
      <c r="BP63" s="72" t="n">
        <f aca="false">L63-Z63</f>
        <v>0</v>
      </c>
      <c r="BQ63" s="72" t="n">
        <f aca="false">M63-AA63</f>
        <v>0</v>
      </c>
      <c r="BR63" s="127"/>
      <c r="BS63" s="127"/>
      <c r="BT63" s="127"/>
      <c r="BU63" s="127"/>
      <c r="BV63" s="127"/>
      <c r="BW63" s="65"/>
      <c r="BX63" s="127"/>
      <c r="BY63" s="127"/>
      <c r="BZ63" s="127"/>
      <c r="CA63" s="127"/>
      <c r="CB63" s="71"/>
      <c r="CC63" s="71"/>
      <c r="CD63" s="71"/>
      <c r="CE63" s="71"/>
      <c r="CF63" s="127"/>
      <c r="CG63" s="127"/>
      <c r="CH63" s="127"/>
      <c r="CI63" s="127"/>
      <c r="CJ63" s="127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</row>
    <row r="64" customFormat="false" ht="15.75" hidden="false" customHeight="false" outlineLevel="0" collapsed="false">
      <c r="B64" s="227" t="s">
        <v>381</v>
      </c>
      <c r="C64" s="234"/>
      <c r="D64" s="130"/>
      <c r="E64" s="216"/>
      <c r="F64" s="71"/>
      <c r="G64" s="71"/>
      <c r="H64" s="71"/>
      <c r="I64" s="71"/>
      <c r="J64" s="72" t="n">
        <f aca="false">SUM(J60:J63)</f>
        <v>0</v>
      </c>
      <c r="K64" s="72" t="n">
        <f aca="false">SUM(K60:K63)</f>
        <v>0</v>
      </c>
      <c r="L64" s="72" t="n">
        <f aca="false">SUM(L60:L63)</f>
        <v>0</v>
      </c>
      <c r="M64" s="72" t="n">
        <f aca="false">SUM(M60:M63)</f>
        <v>0</v>
      </c>
      <c r="N64" s="71"/>
      <c r="O64" s="71"/>
      <c r="P64" s="71"/>
      <c r="Q64" s="71"/>
      <c r="R64" s="71"/>
      <c r="S64" s="86"/>
      <c r="T64" s="71"/>
      <c r="U64" s="71"/>
      <c r="V64" s="71"/>
      <c r="W64" s="71"/>
      <c r="X64" s="72" t="n">
        <f aca="false">SUM(X60:X63)</f>
        <v>0</v>
      </c>
      <c r="Y64" s="72" t="n">
        <f aca="false">SUM(Y60:Y63)</f>
        <v>0</v>
      </c>
      <c r="Z64" s="72" t="n">
        <f aca="false">SUM(Z60:Z63)</f>
        <v>0</v>
      </c>
      <c r="AA64" s="72" t="n">
        <f aca="false">SUM(AA60:AA63)</f>
        <v>0</v>
      </c>
      <c r="AB64" s="71"/>
      <c r="AC64" s="71"/>
      <c r="AD64" s="71"/>
      <c r="AE64" s="71"/>
      <c r="AF64" s="71"/>
      <c r="AG64" s="237"/>
      <c r="AH64" s="129"/>
      <c r="AI64" s="129"/>
      <c r="AJ64" s="129"/>
      <c r="AK64" s="129"/>
      <c r="AL64" s="133" t="n">
        <f aca="false">SUM(AL60:AL63)</f>
        <v>0</v>
      </c>
      <c r="AM64" s="133" t="n">
        <f aca="false">SUM(AM60:AM63)</f>
        <v>0</v>
      </c>
      <c r="AN64" s="133" t="n">
        <f aca="false">SUM(AN60:AN63)</f>
        <v>0</v>
      </c>
      <c r="AO64" s="133" t="n">
        <f aca="false">SUM(AO60:AO63)</f>
        <v>0</v>
      </c>
      <c r="AP64" s="129"/>
      <c r="AQ64" s="129"/>
      <c r="AR64" s="129"/>
      <c r="AS64" s="129"/>
      <c r="AT64" s="129"/>
      <c r="AU64" s="74"/>
      <c r="AV64" s="144" t="str">
        <f aca="false">IF(AH64=0,"0",F64/AH64*1000)</f>
        <v>0</v>
      </c>
      <c r="AW64" s="144" t="str">
        <f aca="false">IF(AI64=0,"0",G64/AI64*1000)</f>
        <v>0</v>
      </c>
      <c r="AX64" s="144" t="str">
        <f aca="false">IF(AJ64=0,"0",H64/AJ64*1000)</f>
        <v>0</v>
      </c>
      <c r="AY64" s="144" t="str">
        <f aca="false">IF(AK64=0,"0",I64/AK64*1000)</f>
        <v>0</v>
      </c>
      <c r="AZ64" s="144" t="str">
        <f aca="false">IF(AL64=0,"0",J64/AL64*1000)</f>
        <v>0</v>
      </c>
      <c r="BA64" s="144" t="str">
        <f aca="false">IF(AM64=0,"0",K64/AM64*1000)</f>
        <v>0</v>
      </c>
      <c r="BB64" s="144" t="str">
        <f aca="false">IF(AN64=0,"0",L64/AN64*1000)</f>
        <v>0</v>
      </c>
      <c r="BC64" s="144" t="str">
        <f aca="false">IF(AO64=0,"0",M64/AO64*1000)</f>
        <v>0</v>
      </c>
      <c r="BD64" s="144" t="str">
        <f aca="false">IF(AP64=0,"0",N64/AP64*1000)</f>
        <v>0</v>
      </c>
      <c r="BE64" s="144" t="str">
        <f aca="false">IF(AQ64=0,"0",O64/AQ64*1000)</f>
        <v>0</v>
      </c>
      <c r="BF64" s="144" t="str">
        <f aca="false">IF(AR64=0,"0",P64/AR64*1000)</f>
        <v>0</v>
      </c>
      <c r="BG64" s="144" t="str">
        <f aca="false">IF(AS64=0,"0",Q64/AS64*1000)</f>
        <v>0</v>
      </c>
      <c r="BH64" s="144" t="str">
        <f aca="false">IF(AT64=0,"0",R64/AT64*1000)</f>
        <v>0</v>
      </c>
      <c r="BI64" s="181"/>
      <c r="BJ64" s="72" t="n">
        <f aca="false">F64-T64</f>
        <v>0</v>
      </c>
      <c r="BK64" s="72" t="n">
        <f aca="false">G64-U64</f>
        <v>0</v>
      </c>
      <c r="BL64" s="72" t="n">
        <f aca="false">H64-V64</f>
        <v>0</v>
      </c>
      <c r="BM64" s="72" t="n">
        <f aca="false">I64-W64</f>
        <v>0</v>
      </c>
      <c r="BN64" s="72" t="n">
        <f aca="false">J64-X64</f>
        <v>0</v>
      </c>
      <c r="BO64" s="72" t="n">
        <f aca="false">K64-Y64</f>
        <v>0</v>
      </c>
      <c r="BP64" s="72" t="n">
        <f aca="false">L64-Z64</f>
        <v>0</v>
      </c>
      <c r="BQ64" s="72" t="n">
        <f aca="false">M64-AA64</f>
        <v>0</v>
      </c>
      <c r="BR64" s="72" t="n">
        <f aca="false">N64-AB64</f>
        <v>0</v>
      </c>
      <c r="BS64" s="72" t="n">
        <f aca="false">O64-AC64</f>
        <v>0</v>
      </c>
      <c r="BT64" s="72" t="n">
        <f aca="false">P64-AD64</f>
        <v>0</v>
      </c>
      <c r="BU64" s="72" t="n">
        <f aca="false">Q64-AE64</f>
        <v>0</v>
      </c>
      <c r="BV64" s="72" t="n">
        <f aca="false">R64-AF64</f>
        <v>0</v>
      </c>
      <c r="BW64" s="65"/>
      <c r="BX64" s="71"/>
      <c r="BY64" s="71"/>
      <c r="BZ64" s="71"/>
      <c r="CA64" s="71"/>
      <c r="CB64" s="72" t="n">
        <f aca="false">SUM(CB60:CB63)</f>
        <v>0</v>
      </c>
      <c r="CC64" s="72" t="n">
        <f aca="false">SUM(CC60:CC63)</f>
        <v>0</v>
      </c>
      <c r="CD64" s="72" t="n">
        <f aca="false">SUM(CD60:CD63)</f>
        <v>0</v>
      </c>
      <c r="CE64" s="72" t="n">
        <f aca="false">SUM(CE60:CE63)</f>
        <v>0</v>
      </c>
      <c r="CF64" s="71"/>
      <c r="CG64" s="71"/>
      <c r="CH64" s="71"/>
      <c r="CI64" s="71"/>
      <c r="CJ64" s="71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</row>
    <row r="65" customFormat="false" ht="15.75" hidden="false" customHeight="true" outlineLevel="0" collapsed="false">
      <c r="A65" s="90"/>
      <c r="B65" s="229" t="s">
        <v>180</v>
      </c>
      <c r="C65" s="234"/>
      <c r="D65" s="130"/>
      <c r="E65" s="216"/>
      <c r="F65" s="72" t="n">
        <f aca="false">F64+F57</f>
        <v>0</v>
      </c>
      <c r="G65" s="72" t="n">
        <f aca="false">G64+G57</f>
        <v>0</v>
      </c>
      <c r="H65" s="72" t="n">
        <f aca="false">H64+H57</f>
        <v>0</v>
      </c>
      <c r="I65" s="72" t="n">
        <f aca="false">I64+I57</f>
        <v>0</v>
      </c>
      <c r="J65" s="72" t="n">
        <f aca="false">J64+J57</f>
        <v>0</v>
      </c>
      <c r="K65" s="72" t="n">
        <f aca="false">K64+K57</f>
        <v>0</v>
      </c>
      <c r="L65" s="72" t="n">
        <f aca="false">L64+L57</f>
        <v>0</v>
      </c>
      <c r="M65" s="72" t="n">
        <f aca="false">M64+M57</f>
        <v>0</v>
      </c>
      <c r="N65" s="72" t="n">
        <f aca="false">N64+N57</f>
        <v>0</v>
      </c>
      <c r="O65" s="72" t="n">
        <f aca="false">O64+O57</f>
        <v>0</v>
      </c>
      <c r="P65" s="72" t="n">
        <f aca="false">P64+P57</f>
        <v>0</v>
      </c>
      <c r="Q65" s="72" t="n">
        <f aca="false">Q64+Q57</f>
        <v>0</v>
      </c>
      <c r="R65" s="72" t="n">
        <f aca="false">R64+R57</f>
        <v>0</v>
      </c>
      <c r="S65" s="85"/>
      <c r="T65" s="72" t="n">
        <f aca="false">T64+T57</f>
        <v>0</v>
      </c>
      <c r="U65" s="72" t="n">
        <f aca="false">U64+U57</f>
        <v>0</v>
      </c>
      <c r="V65" s="72" t="n">
        <f aca="false">V64+V57</f>
        <v>0</v>
      </c>
      <c r="W65" s="72" t="n">
        <f aca="false">W64+W57</f>
        <v>0</v>
      </c>
      <c r="X65" s="72" t="n">
        <f aca="false">X64+X57</f>
        <v>0</v>
      </c>
      <c r="Y65" s="72" t="n">
        <f aca="false">Y64+Y57</f>
        <v>0</v>
      </c>
      <c r="Z65" s="72" t="n">
        <f aca="false">Z64+Z57</f>
        <v>0</v>
      </c>
      <c r="AA65" s="72" t="n">
        <f aca="false">AA64+AA57</f>
        <v>0</v>
      </c>
      <c r="AB65" s="72" t="n">
        <f aca="false">AB64+AB57</f>
        <v>0</v>
      </c>
      <c r="AC65" s="72" t="n">
        <f aca="false">AC64+AC57</f>
        <v>0</v>
      </c>
      <c r="AD65" s="72" t="n">
        <f aca="false">AD64+AD57</f>
        <v>0</v>
      </c>
      <c r="AE65" s="72" t="n">
        <f aca="false">AE64+AE57</f>
        <v>0</v>
      </c>
      <c r="AF65" s="72" t="n">
        <f aca="false">AF64+AF57</f>
        <v>0</v>
      </c>
      <c r="AG65" s="238"/>
      <c r="AH65" s="133" t="n">
        <f aca="false">AH64+AH57</f>
        <v>0</v>
      </c>
      <c r="AI65" s="133" t="n">
        <f aca="false">AI64+AI57</f>
        <v>0</v>
      </c>
      <c r="AJ65" s="133" t="n">
        <f aca="false">AJ64+AJ57</f>
        <v>0</v>
      </c>
      <c r="AK65" s="133" t="n">
        <f aca="false">AK64+AK57</f>
        <v>0</v>
      </c>
      <c r="AL65" s="133" t="n">
        <f aca="false">AL64+AL57</f>
        <v>0</v>
      </c>
      <c r="AM65" s="133" t="n">
        <f aca="false">AM64+AM57</f>
        <v>0</v>
      </c>
      <c r="AN65" s="133" t="n">
        <f aca="false">AN64+AN57</f>
        <v>0</v>
      </c>
      <c r="AO65" s="133" t="n">
        <f aca="false">AO64+AO57</f>
        <v>0</v>
      </c>
      <c r="AP65" s="133" t="n">
        <f aca="false">AP64+AP57</f>
        <v>0</v>
      </c>
      <c r="AQ65" s="133" t="n">
        <f aca="false">AQ64+AQ57</f>
        <v>0</v>
      </c>
      <c r="AR65" s="133" t="n">
        <f aca="false">AR64+AR57</f>
        <v>0</v>
      </c>
      <c r="AS65" s="133" t="n">
        <f aca="false">AS64+AS57</f>
        <v>0</v>
      </c>
      <c r="AT65" s="133" t="n">
        <f aca="false">AT64+AT57</f>
        <v>0</v>
      </c>
      <c r="AU65" s="74"/>
      <c r="AV65" s="144" t="str">
        <f aca="false">IF(AH65=0,"0",F65/AH65*1000)</f>
        <v>0</v>
      </c>
      <c r="AW65" s="144" t="str">
        <f aca="false">IF(AI65=0,"0",G65/AI65*1000)</f>
        <v>0</v>
      </c>
      <c r="AX65" s="144" t="str">
        <f aca="false">IF(AJ65=0,"0",H65/AJ65*1000)</f>
        <v>0</v>
      </c>
      <c r="AY65" s="144" t="str">
        <f aca="false">IF(AK65=0,"0",I65/AK65*1000)</f>
        <v>0</v>
      </c>
      <c r="AZ65" s="144" t="str">
        <f aca="false">IF(AL65=0,"0",J65/AL65*1000)</f>
        <v>0</v>
      </c>
      <c r="BA65" s="144" t="str">
        <f aca="false">IF(AM65=0,"0",K65/AM65*1000)</f>
        <v>0</v>
      </c>
      <c r="BB65" s="144" t="str">
        <f aca="false">IF(AN65=0,"0",L65/AN65*1000)</f>
        <v>0</v>
      </c>
      <c r="BC65" s="144" t="str">
        <f aca="false">IF(AO65=0,"0",M65/AO65*1000)</f>
        <v>0</v>
      </c>
      <c r="BD65" s="144" t="str">
        <f aca="false">IF(AP65=0,"0",N65/AP65*1000)</f>
        <v>0</v>
      </c>
      <c r="BE65" s="144" t="str">
        <f aca="false">IF(AQ65=0,"0",O65/AQ65*1000)</f>
        <v>0</v>
      </c>
      <c r="BF65" s="144" t="str">
        <f aca="false">IF(AR65=0,"0",P65/AR65*1000)</f>
        <v>0</v>
      </c>
      <c r="BG65" s="144" t="str">
        <f aca="false">IF(AS65=0,"0",Q65/AS65*1000)</f>
        <v>0</v>
      </c>
      <c r="BH65" s="144" t="str">
        <f aca="false">IF(AT65=0,"0",R65/AT65*1000)</f>
        <v>0</v>
      </c>
      <c r="BI65" s="181"/>
      <c r="BJ65" s="72" t="n">
        <f aca="false">F65-T65</f>
        <v>0</v>
      </c>
      <c r="BK65" s="72" t="n">
        <f aca="false">G65-U65</f>
        <v>0</v>
      </c>
      <c r="BL65" s="72" t="n">
        <f aca="false">H65-V65</f>
        <v>0</v>
      </c>
      <c r="BM65" s="72" t="n">
        <f aca="false">I65-W65</f>
        <v>0</v>
      </c>
      <c r="BN65" s="72" t="n">
        <f aca="false">J65-X65</f>
        <v>0</v>
      </c>
      <c r="BO65" s="72" t="n">
        <f aca="false">K65-Y65</f>
        <v>0</v>
      </c>
      <c r="BP65" s="72" t="n">
        <f aca="false">L65-Z65</f>
        <v>0</v>
      </c>
      <c r="BQ65" s="72" t="n">
        <f aca="false">M65-AA65</f>
        <v>0</v>
      </c>
      <c r="BR65" s="72" t="n">
        <f aca="false">N65-AB65</f>
        <v>0</v>
      </c>
      <c r="BS65" s="72" t="n">
        <f aca="false">O65-AC65</f>
        <v>0</v>
      </c>
      <c r="BT65" s="72" t="n">
        <f aca="false">P65-AD65</f>
        <v>0</v>
      </c>
      <c r="BU65" s="72" t="n">
        <f aca="false">Q65-AE65</f>
        <v>0</v>
      </c>
      <c r="BV65" s="72" t="n">
        <f aca="false">R65-AF65</f>
        <v>0</v>
      </c>
      <c r="BW65" s="86"/>
      <c r="BX65" s="72" t="n">
        <f aca="false">BX64+BX57</f>
        <v>0</v>
      </c>
      <c r="BY65" s="72" t="n">
        <f aca="false">BY64+BY57</f>
        <v>0</v>
      </c>
      <c r="BZ65" s="72" t="n">
        <f aca="false">BZ64+BZ57</f>
        <v>0</v>
      </c>
      <c r="CA65" s="72" t="n">
        <f aca="false">CA64+CA57</f>
        <v>0</v>
      </c>
      <c r="CB65" s="72" t="n">
        <f aca="false">CB64+CB57</f>
        <v>0</v>
      </c>
      <c r="CC65" s="72" t="n">
        <f aca="false">CC64+CC57</f>
        <v>0</v>
      </c>
      <c r="CD65" s="72" t="n">
        <f aca="false">CD64+CD57</f>
        <v>0</v>
      </c>
      <c r="CE65" s="72" t="n">
        <f aca="false">CE64+CE57</f>
        <v>0</v>
      </c>
      <c r="CF65" s="72" t="n">
        <f aca="false">CF64+CF57</f>
        <v>0</v>
      </c>
      <c r="CG65" s="72" t="n">
        <f aca="false">CG64+CG57</f>
        <v>0</v>
      </c>
      <c r="CH65" s="72" t="n">
        <f aca="false">CH64+CH57</f>
        <v>0</v>
      </c>
      <c r="CI65" s="72" t="n">
        <f aca="false">CI64+CI57</f>
        <v>0</v>
      </c>
      <c r="CJ65" s="72" t="n">
        <f aca="false">CJ64+CJ57</f>
        <v>0</v>
      </c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</row>
    <row r="66" s="90" customFormat="true" ht="15.75" hidden="false" customHeight="true" outlineLevel="0" collapsed="false">
      <c r="B66" s="83"/>
      <c r="C66" s="234"/>
      <c r="D66" s="231"/>
      <c r="E66" s="216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181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6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</row>
    <row r="67" s="90" customFormat="true" ht="27.75" hidden="false" customHeight="true" outlineLevel="0" collapsed="false">
      <c r="B67" s="221" t="s">
        <v>389</v>
      </c>
      <c r="C67" s="234"/>
      <c r="D67" s="231"/>
      <c r="E67" s="216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181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6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</row>
    <row r="68" customFormat="false" ht="12.75" hidden="false" customHeight="false" outlineLevel="0" collapsed="false">
      <c r="A68" s="105" t="n">
        <v>8.12</v>
      </c>
      <c r="B68" s="226" t="s">
        <v>169</v>
      </c>
      <c r="C68" s="125"/>
      <c r="D68" s="130"/>
      <c r="E68" s="69"/>
      <c r="F68" s="127" t="s">
        <v>84</v>
      </c>
      <c r="G68" s="127"/>
      <c r="H68" s="127"/>
      <c r="I68" s="127"/>
      <c r="J68" s="72" t="n">
        <f aca="false">+J54+J40+J26+J12</f>
        <v>0</v>
      </c>
      <c r="K68" s="72" t="n">
        <f aca="false">+K54+K40+K26+K12</f>
        <v>0</v>
      </c>
      <c r="L68" s="72" t="n">
        <f aca="false">+L54+L40+L26+L12</f>
        <v>0</v>
      </c>
      <c r="M68" s="72" t="n">
        <f aca="false">+M54+M40+M26+M12</f>
        <v>0</v>
      </c>
      <c r="N68" s="127"/>
      <c r="O68" s="127"/>
      <c r="P68" s="127"/>
      <c r="Q68" s="127"/>
      <c r="R68" s="127"/>
      <c r="S68" s="97"/>
      <c r="T68" s="127" t="s">
        <v>84</v>
      </c>
      <c r="U68" s="127"/>
      <c r="V68" s="127"/>
      <c r="W68" s="127"/>
      <c r="X68" s="72" t="n">
        <f aca="false">+X54+X40+X26+X12</f>
        <v>0</v>
      </c>
      <c r="Y68" s="72" t="n">
        <f aca="false">+Y54+Y40+Y26+Y12</f>
        <v>0</v>
      </c>
      <c r="Z68" s="72" t="n">
        <f aca="false">+Z54+Z40+Z26+Z12</f>
        <v>0</v>
      </c>
      <c r="AA68" s="72" t="n">
        <f aca="false">+AA54+AA40+AA26+AA12</f>
        <v>0</v>
      </c>
      <c r="AB68" s="127"/>
      <c r="AC68" s="127"/>
      <c r="AD68" s="127"/>
      <c r="AE68" s="127"/>
      <c r="AF68" s="127"/>
      <c r="AG68" s="123"/>
      <c r="AH68" s="128" t="s">
        <v>84</v>
      </c>
      <c r="AI68" s="128"/>
      <c r="AJ68" s="128"/>
      <c r="AK68" s="128"/>
      <c r="AL68" s="133" t="n">
        <f aca="false">+AL54+AL40+AL26+AL12</f>
        <v>0</v>
      </c>
      <c r="AM68" s="133" t="n">
        <f aca="false">+AM54+AM40+AM26+AM12</f>
        <v>0</v>
      </c>
      <c r="AN68" s="133" t="n">
        <f aca="false">+AN54+AN40+AN26+AN12</f>
        <v>0</v>
      </c>
      <c r="AO68" s="133" t="n">
        <f aca="false">+AO54+AO40+AO26+AO12</f>
        <v>0</v>
      </c>
      <c r="AP68" s="128"/>
      <c r="AQ68" s="128"/>
      <c r="AR68" s="128"/>
      <c r="AS68" s="128"/>
      <c r="AT68" s="128"/>
      <c r="AU68" s="66"/>
      <c r="AV68" s="82"/>
      <c r="AW68" s="82"/>
      <c r="AX68" s="82"/>
      <c r="AY68" s="82"/>
      <c r="AZ68" s="144" t="n">
        <f aca="false">+AZ54+AZ40+AZ26+AZ12</f>
        <v>0</v>
      </c>
      <c r="BA68" s="144" t="n">
        <f aca="false">+BA54+BA40+BA26+BA12</f>
        <v>0</v>
      </c>
      <c r="BB68" s="144" t="n">
        <f aca="false">+BB54+BB40+BB26+BB12</f>
        <v>0</v>
      </c>
      <c r="BC68" s="144" t="n">
        <f aca="false">+BC54+BC40+BC26+BC12</f>
        <v>0</v>
      </c>
      <c r="BD68" s="82"/>
      <c r="BE68" s="82"/>
      <c r="BF68" s="82"/>
      <c r="BG68" s="82"/>
      <c r="BH68" s="82"/>
      <c r="BI68" s="123"/>
      <c r="BJ68" s="127" t="s">
        <v>84</v>
      </c>
      <c r="BK68" s="127"/>
      <c r="BL68" s="127"/>
      <c r="BM68" s="127"/>
      <c r="BN68" s="72" t="n">
        <f aca="false">+BN54+BN40+BN26+BN12</f>
        <v>0</v>
      </c>
      <c r="BO68" s="72" t="n">
        <f aca="false">+BO54+BO40+BO26+BO12</f>
        <v>0</v>
      </c>
      <c r="BP68" s="72" t="n">
        <f aca="false">+BP54+BP40+BP26+BP12</f>
        <v>0</v>
      </c>
      <c r="BQ68" s="72" t="n">
        <f aca="false">+BQ54+BQ40+BQ26+BQ12</f>
        <v>0</v>
      </c>
      <c r="BR68" s="127"/>
      <c r="BS68" s="127"/>
      <c r="BT68" s="127"/>
      <c r="BU68" s="127"/>
      <c r="BV68" s="127"/>
      <c r="BW68" s="65"/>
      <c r="BX68" s="140" t="s">
        <v>84</v>
      </c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</row>
    <row r="69" customFormat="false" ht="12.75" hidden="false" customHeight="false" outlineLevel="0" collapsed="false">
      <c r="B69" s="91" t="s">
        <v>170</v>
      </c>
      <c r="C69" s="125"/>
      <c r="D69" s="130"/>
      <c r="E69" s="69"/>
      <c r="F69" s="127"/>
      <c r="G69" s="127"/>
      <c r="H69" s="127"/>
      <c r="I69" s="127"/>
      <c r="J69" s="72" t="n">
        <f aca="false">+J55+J41+J27+J13</f>
        <v>0</v>
      </c>
      <c r="K69" s="72" t="n">
        <f aca="false">+K55+K41+K27+K13</f>
        <v>0</v>
      </c>
      <c r="L69" s="72" t="n">
        <f aca="false">+L55+L41+L27+L13</f>
        <v>0</v>
      </c>
      <c r="M69" s="72" t="n">
        <f aca="false">+M55+M41+M27+M13</f>
        <v>0</v>
      </c>
      <c r="N69" s="127"/>
      <c r="O69" s="127"/>
      <c r="P69" s="127"/>
      <c r="Q69" s="127"/>
      <c r="R69" s="127"/>
      <c r="S69" s="97"/>
      <c r="T69" s="127"/>
      <c r="U69" s="127"/>
      <c r="V69" s="127"/>
      <c r="W69" s="127"/>
      <c r="X69" s="72" t="n">
        <f aca="false">+X55+X41+X27+X13</f>
        <v>0</v>
      </c>
      <c r="Y69" s="72" t="n">
        <f aca="false">+Y55+Y41+Y27+Y13</f>
        <v>0</v>
      </c>
      <c r="Z69" s="72" t="n">
        <f aca="false">+Z55+Z41+Z27+Z13</f>
        <v>0</v>
      </c>
      <c r="AA69" s="72" t="n">
        <f aca="false">+AA55+AA41+AA27+AA13</f>
        <v>0</v>
      </c>
      <c r="AB69" s="127"/>
      <c r="AC69" s="127"/>
      <c r="AD69" s="127"/>
      <c r="AE69" s="127"/>
      <c r="AF69" s="127"/>
      <c r="AG69" s="123"/>
      <c r="AH69" s="128"/>
      <c r="AI69" s="128"/>
      <c r="AJ69" s="128"/>
      <c r="AK69" s="128"/>
      <c r="AL69" s="133" t="n">
        <f aca="false">+AL55+AL41+AL27+AL13</f>
        <v>0</v>
      </c>
      <c r="AM69" s="133" t="n">
        <f aca="false">+AM55+AM41+AM27+AM13</f>
        <v>0</v>
      </c>
      <c r="AN69" s="133" t="n">
        <f aca="false">+AN55+AN41+AN27+AN13</f>
        <v>0</v>
      </c>
      <c r="AO69" s="133" t="n">
        <f aca="false">+AO55+AO41+AO27+AO13</f>
        <v>0</v>
      </c>
      <c r="AP69" s="128"/>
      <c r="AQ69" s="128"/>
      <c r="AR69" s="128"/>
      <c r="AS69" s="128"/>
      <c r="AT69" s="128"/>
      <c r="AU69" s="66"/>
      <c r="AV69" s="82"/>
      <c r="AW69" s="82"/>
      <c r="AX69" s="82"/>
      <c r="AY69" s="82"/>
      <c r="AZ69" s="144" t="n">
        <f aca="false">+AZ55+AZ41+AZ27+AZ13</f>
        <v>0</v>
      </c>
      <c r="BA69" s="144" t="n">
        <f aca="false">+BA55+BA41+BA27+BA13</f>
        <v>0</v>
      </c>
      <c r="BB69" s="144" t="n">
        <f aca="false">+BB55+BB41+BB27+BB13</f>
        <v>0</v>
      </c>
      <c r="BC69" s="144" t="n">
        <f aca="false">+BC55+BC41+BC27+BC13</f>
        <v>0</v>
      </c>
      <c r="BD69" s="82"/>
      <c r="BE69" s="82"/>
      <c r="BF69" s="82"/>
      <c r="BG69" s="82"/>
      <c r="BH69" s="82"/>
      <c r="BI69" s="123"/>
      <c r="BJ69" s="127" t="s">
        <v>84</v>
      </c>
      <c r="BK69" s="127"/>
      <c r="BL69" s="127"/>
      <c r="BM69" s="127"/>
      <c r="BN69" s="72" t="n">
        <f aca="false">+BN55+BN41+BN27+BN13</f>
        <v>0</v>
      </c>
      <c r="BO69" s="72" t="n">
        <f aca="false">+BO55+BO41+BO27+BO13</f>
        <v>0</v>
      </c>
      <c r="BP69" s="72" t="n">
        <f aca="false">+BP55+BP41+BP27+BP13</f>
        <v>0</v>
      </c>
      <c r="BQ69" s="72" t="n">
        <f aca="false">+BQ55+BQ41+BQ27+BQ13</f>
        <v>0</v>
      </c>
      <c r="BR69" s="127"/>
      <c r="BS69" s="127"/>
      <c r="BT69" s="127"/>
      <c r="BU69" s="127"/>
      <c r="BV69" s="127"/>
      <c r="BW69" s="65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</row>
    <row r="70" customFormat="false" ht="12.75" hidden="false" customHeight="false" outlineLevel="0" collapsed="false">
      <c r="B70" s="91" t="s">
        <v>171</v>
      </c>
      <c r="C70" s="125"/>
      <c r="D70" s="130"/>
      <c r="E70" s="69"/>
      <c r="F70" s="127"/>
      <c r="G70" s="127"/>
      <c r="H70" s="127"/>
      <c r="I70" s="127"/>
      <c r="J70" s="72" t="n">
        <f aca="false">+J56+J42+J28+J14</f>
        <v>0</v>
      </c>
      <c r="K70" s="72" t="n">
        <f aca="false">+K56+K42+K28+K14</f>
        <v>0</v>
      </c>
      <c r="L70" s="72" t="n">
        <f aca="false">+L56+L42+L28+L14</f>
        <v>0</v>
      </c>
      <c r="M70" s="72" t="n">
        <f aca="false">+M56+M42+M28+M14</f>
        <v>0</v>
      </c>
      <c r="N70" s="127"/>
      <c r="O70" s="127"/>
      <c r="P70" s="127"/>
      <c r="Q70" s="127"/>
      <c r="R70" s="127"/>
      <c r="S70" s="97"/>
      <c r="T70" s="127"/>
      <c r="U70" s="127"/>
      <c r="V70" s="127"/>
      <c r="W70" s="127"/>
      <c r="X70" s="72" t="n">
        <f aca="false">+X56+X42+X28+X14</f>
        <v>0</v>
      </c>
      <c r="Y70" s="72" t="n">
        <f aca="false">+Y56+Y42+Y28+Y14</f>
        <v>0</v>
      </c>
      <c r="Z70" s="72" t="n">
        <f aca="false">+Z56+Z42+Z28+Z14</f>
        <v>0</v>
      </c>
      <c r="AA70" s="72" t="n">
        <f aca="false">+AA56+AA42+AA28+AA14</f>
        <v>0</v>
      </c>
      <c r="AB70" s="127"/>
      <c r="AC70" s="127"/>
      <c r="AD70" s="127"/>
      <c r="AE70" s="127"/>
      <c r="AF70" s="127"/>
      <c r="AG70" s="123"/>
      <c r="AH70" s="128"/>
      <c r="AI70" s="128"/>
      <c r="AJ70" s="128"/>
      <c r="AK70" s="128"/>
      <c r="AL70" s="133" t="n">
        <f aca="false">+AL56+AL42+AL28+AL14</f>
        <v>0</v>
      </c>
      <c r="AM70" s="133" t="n">
        <f aca="false">+AM56+AM42+AM28+AM14</f>
        <v>0</v>
      </c>
      <c r="AN70" s="133" t="n">
        <f aca="false">+AN56+AN42+AN28+AN14</f>
        <v>0</v>
      </c>
      <c r="AO70" s="133" t="n">
        <f aca="false">+AO56+AO42+AO28+AO14</f>
        <v>0</v>
      </c>
      <c r="AP70" s="128"/>
      <c r="AQ70" s="128"/>
      <c r="AR70" s="128"/>
      <c r="AS70" s="128"/>
      <c r="AT70" s="128"/>
      <c r="AU70" s="66"/>
      <c r="AV70" s="82"/>
      <c r="AW70" s="82"/>
      <c r="AX70" s="82"/>
      <c r="AY70" s="82"/>
      <c r="AZ70" s="144" t="n">
        <f aca="false">+AZ56+AZ42+AZ28+AZ14</f>
        <v>0</v>
      </c>
      <c r="BA70" s="144" t="n">
        <f aca="false">+BA56+BA42+BA28+BA14</f>
        <v>0</v>
      </c>
      <c r="BB70" s="144" t="n">
        <f aca="false">+BB56+BB42+BB28+BB14</f>
        <v>0</v>
      </c>
      <c r="BC70" s="144" t="n">
        <f aca="false">+BC56+BC42+BC28+BC14</f>
        <v>0</v>
      </c>
      <c r="BD70" s="82"/>
      <c r="BE70" s="82"/>
      <c r="BF70" s="82"/>
      <c r="BG70" s="82"/>
      <c r="BH70" s="82"/>
      <c r="BI70" s="123"/>
      <c r="BJ70" s="127" t="s">
        <v>84</v>
      </c>
      <c r="BK70" s="127"/>
      <c r="BL70" s="127"/>
      <c r="BM70" s="127"/>
      <c r="BN70" s="72" t="n">
        <f aca="false">+BN56+BN42+BN28+BN14</f>
        <v>0</v>
      </c>
      <c r="BO70" s="72" t="n">
        <f aca="false">+BO56+BO42+BO28+BO14</f>
        <v>0</v>
      </c>
      <c r="BP70" s="72" t="n">
        <f aca="false">+BP56+BP42+BP28+BP14</f>
        <v>0</v>
      </c>
      <c r="BQ70" s="72" t="n">
        <f aca="false">+BQ56+BQ42+BQ28+BQ14</f>
        <v>0</v>
      </c>
      <c r="BR70" s="127"/>
      <c r="BS70" s="127"/>
      <c r="BT70" s="127"/>
      <c r="BU70" s="127"/>
      <c r="BV70" s="127"/>
      <c r="BW70" s="65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</row>
    <row r="71" customFormat="false" ht="12.75" hidden="false" customHeight="false" outlineLevel="0" collapsed="false">
      <c r="B71" s="227" t="s">
        <v>172</v>
      </c>
      <c r="C71" s="125"/>
      <c r="D71" s="130"/>
      <c r="E71" s="69"/>
      <c r="F71" s="72" t="n">
        <f aca="false">+F57+F43+F29+F15</f>
        <v>0</v>
      </c>
      <c r="G71" s="72" t="n">
        <f aca="false">+G57+G43+G29+G15</f>
        <v>0</v>
      </c>
      <c r="H71" s="72" t="n">
        <f aca="false">+H57+H43+H29+H15</f>
        <v>0</v>
      </c>
      <c r="I71" s="72" t="n">
        <f aca="false">+I57+I43+I29+I15</f>
        <v>0</v>
      </c>
      <c r="J71" s="72" t="n">
        <f aca="false">+J57+J43+J29+J15</f>
        <v>0</v>
      </c>
      <c r="K71" s="72" t="n">
        <f aca="false">+K57+K43+K29+K15</f>
        <v>0</v>
      </c>
      <c r="L71" s="72" t="n">
        <f aca="false">+L57+L43+L29+L15</f>
        <v>0</v>
      </c>
      <c r="M71" s="72" t="n">
        <f aca="false">+M57+M43+M29+M15</f>
        <v>0</v>
      </c>
      <c r="N71" s="72" t="n">
        <f aca="false">+N57+N43+N29+N15</f>
        <v>0</v>
      </c>
      <c r="O71" s="72" t="n">
        <f aca="false">+O57+O43+O29+O15</f>
        <v>0</v>
      </c>
      <c r="P71" s="72" t="n">
        <f aca="false">+P57+P43+P29+P15</f>
        <v>0</v>
      </c>
      <c r="Q71" s="72" t="n">
        <f aca="false">+Q57+Q43+Q29+Q15</f>
        <v>0</v>
      </c>
      <c r="R71" s="72" t="n">
        <f aca="false">+R57+R43+R29+R15</f>
        <v>0</v>
      </c>
      <c r="S71" s="131"/>
      <c r="T71" s="72" t="n">
        <f aca="false">+T57+T43+T29+T15</f>
        <v>0</v>
      </c>
      <c r="U71" s="72" t="n">
        <f aca="false">+U57+U43+U29+U15</f>
        <v>0</v>
      </c>
      <c r="V71" s="72" t="n">
        <f aca="false">+V57+V43+V29+V15</f>
        <v>0</v>
      </c>
      <c r="W71" s="72" t="n">
        <f aca="false">+W57+W43+W29+W15</f>
        <v>0</v>
      </c>
      <c r="X71" s="72" t="n">
        <f aca="false">+X57+X43+X29+X15</f>
        <v>0</v>
      </c>
      <c r="Y71" s="72" t="n">
        <f aca="false">+Y57+Y43+Y29+Y15</f>
        <v>0</v>
      </c>
      <c r="Z71" s="72" t="n">
        <f aca="false">+Z57+Z43+Z29+Z15</f>
        <v>0</v>
      </c>
      <c r="AA71" s="72" t="n">
        <f aca="false">+AA57+AA43+AA29+AA15</f>
        <v>0</v>
      </c>
      <c r="AB71" s="72" t="n">
        <f aca="false">+AB57+AB43+AB29+AB15</f>
        <v>0</v>
      </c>
      <c r="AC71" s="72" t="n">
        <f aca="false">+AC57+AC43+AC29+AC15</f>
        <v>0</v>
      </c>
      <c r="AD71" s="72" t="n">
        <f aca="false">+AD57+AD43+AD29+AD15</f>
        <v>0</v>
      </c>
      <c r="AE71" s="72" t="n">
        <f aca="false">+AE57+AE43+AE29+AE15</f>
        <v>0</v>
      </c>
      <c r="AF71" s="72" t="n">
        <f aca="false">+AF57+AF43+AF29+AF15</f>
        <v>0</v>
      </c>
      <c r="AG71" s="132"/>
      <c r="AH71" s="133" t="n">
        <f aca="false">+AH57+AH43+AH29+AH15</f>
        <v>0</v>
      </c>
      <c r="AI71" s="133" t="n">
        <f aca="false">+AI57+AI43+AI29+AI15</f>
        <v>0</v>
      </c>
      <c r="AJ71" s="133" t="n">
        <f aca="false">+AJ57+AJ43+AJ29+AJ15</f>
        <v>0</v>
      </c>
      <c r="AK71" s="133" t="n">
        <f aca="false">+AK57+AK43+AK29+AK15</f>
        <v>0</v>
      </c>
      <c r="AL71" s="133" t="n">
        <f aca="false">+AL57+AL43+AL29+AL15</f>
        <v>0</v>
      </c>
      <c r="AM71" s="133" t="n">
        <f aca="false">+AM57+AM43+AM29+AM15</f>
        <v>0</v>
      </c>
      <c r="AN71" s="133" t="n">
        <f aca="false">+AN57+AN43+AN29+AN15</f>
        <v>0</v>
      </c>
      <c r="AO71" s="133" t="n">
        <f aca="false">+AO57+AO43+AO29+AO15</f>
        <v>0</v>
      </c>
      <c r="AP71" s="133" t="n">
        <f aca="false">+AP57+AP43+AP29+AP15</f>
        <v>0</v>
      </c>
      <c r="AQ71" s="133" t="n">
        <f aca="false">+AQ57+AQ43+AQ29+AQ15</f>
        <v>0</v>
      </c>
      <c r="AR71" s="133" t="n">
        <f aca="false">+AR57+AR43+AR29+AR15</f>
        <v>0</v>
      </c>
      <c r="AS71" s="133" t="n">
        <f aca="false">+AS57+AS43+AS29+AS15</f>
        <v>0</v>
      </c>
      <c r="AT71" s="133" t="n">
        <f aca="false">+AT57+AT43+AT29+AT15</f>
        <v>0</v>
      </c>
      <c r="AU71" s="66"/>
      <c r="AV71" s="144" t="str">
        <f aca="false">IF(AH71=0,"0",F71/AH71*1000)</f>
        <v>0</v>
      </c>
      <c r="AW71" s="144" t="str">
        <f aca="false">IF(AI71=0,"0",G71/AI71*1000)</f>
        <v>0</v>
      </c>
      <c r="AX71" s="144" t="str">
        <f aca="false">IF(AJ71=0,"0",H71/AJ71*1000)</f>
        <v>0</v>
      </c>
      <c r="AY71" s="144" t="str">
        <f aca="false">IF(AK71=0,"0",I71/AK71*1000)</f>
        <v>0</v>
      </c>
      <c r="AZ71" s="144" t="n">
        <f aca="false">+AZ57+AZ43+AZ29+AZ15</f>
        <v>0</v>
      </c>
      <c r="BA71" s="144" t="n">
        <f aca="false">+BA57+BA43+BA29+BA15</f>
        <v>0</v>
      </c>
      <c r="BB71" s="144" t="n">
        <f aca="false">+BB57+BB43+BB29+BB15</f>
        <v>0</v>
      </c>
      <c r="BC71" s="144" t="n">
        <f aca="false">+BC57+BC43+BC29+BC15</f>
        <v>0</v>
      </c>
      <c r="BD71" s="144" t="str">
        <f aca="false">IF(AP71=0,"0",N71/AP71*1000)</f>
        <v>0</v>
      </c>
      <c r="BE71" s="144" t="str">
        <f aca="false">IF(AQ71=0,"0",O71/AQ71*1000)</f>
        <v>0</v>
      </c>
      <c r="BF71" s="144" t="str">
        <f aca="false">IF(AR71=0,"0",P71/AR71*1000)</f>
        <v>0</v>
      </c>
      <c r="BG71" s="144" t="str">
        <f aca="false">IF(AS71=0,"0",Q71/AS71*1000)</f>
        <v>0</v>
      </c>
      <c r="BH71" s="144" t="str">
        <f aca="false">IF(AT71=0,"0",R71/AT71*1000)</f>
        <v>0</v>
      </c>
      <c r="BI71" s="132"/>
      <c r="BJ71" s="72" t="n">
        <f aca="false">F71-T71</f>
        <v>0</v>
      </c>
      <c r="BK71" s="72" t="n">
        <f aca="false">G71-U71</f>
        <v>0</v>
      </c>
      <c r="BL71" s="72" t="n">
        <f aca="false">H71-V71</f>
        <v>0</v>
      </c>
      <c r="BM71" s="72" t="n">
        <f aca="false">I71-W71</f>
        <v>0</v>
      </c>
      <c r="BN71" s="72" t="n">
        <f aca="false">+BN57+BN43+BN29+BN15</f>
        <v>0</v>
      </c>
      <c r="BO71" s="72" t="n">
        <f aca="false">+BO57+BO43+BO29+BO15</f>
        <v>0</v>
      </c>
      <c r="BP71" s="72" t="n">
        <f aca="false">+BP57+BP43+BP29+BP15</f>
        <v>0</v>
      </c>
      <c r="BQ71" s="72" t="n">
        <f aca="false">+BQ57+BQ43+BQ29+BQ15</f>
        <v>0</v>
      </c>
      <c r="BR71" s="72" t="n">
        <f aca="false">N71-AB71</f>
        <v>0</v>
      </c>
      <c r="BS71" s="72" t="n">
        <f aca="false">O71-AC71</f>
        <v>0</v>
      </c>
      <c r="BT71" s="72" t="n">
        <f aca="false">P71-AD71</f>
        <v>0</v>
      </c>
      <c r="BU71" s="72" t="n">
        <f aca="false">Q71-AE71</f>
        <v>0</v>
      </c>
      <c r="BV71" s="72" t="n">
        <f aca="false">R71-AF71</f>
        <v>0</v>
      </c>
      <c r="BW71" s="65"/>
      <c r="BX71" s="127" t="s">
        <v>84</v>
      </c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</row>
    <row r="72" customFormat="false" ht="12.75" hidden="false" customHeight="false" outlineLevel="0" collapsed="false">
      <c r="A72" s="228" t="s">
        <v>377</v>
      </c>
      <c r="B72" s="91" t="s">
        <v>173</v>
      </c>
      <c r="C72" s="125"/>
      <c r="D72" s="130"/>
      <c r="E72" s="69"/>
      <c r="F72" s="127" t="s">
        <v>84</v>
      </c>
      <c r="G72" s="127"/>
      <c r="H72" s="127"/>
      <c r="I72" s="127"/>
      <c r="J72" s="72" t="n">
        <f aca="false">+J58+J44+J30+J16</f>
        <v>0</v>
      </c>
      <c r="K72" s="72" t="n">
        <f aca="false">+K58+K44+K30+K16</f>
        <v>0</v>
      </c>
      <c r="L72" s="72" t="n">
        <f aca="false">+L58+L44+L30+L16</f>
        <v>0</v>
      </c>
      <c r="M72" s="72" t="n">
        <f aca="false">+M58+M44+M30+M16</f>
        <v>0</v>
      </c>
      <c r="N72" s="127"/>
      <c r="O72" s="127"/>
      <c r="P72" s="127"/>
      <c r="Q72" s="127"/>
      <c r="R72" s="127"/>
      <c r="S72" s="131"/>
      <c r="T72" s="127" t="s">
        <v>84</v>
      </c>
      <c r="U72" s="127"/>
      <c r="V72" s="127"/>
      <c r="W72" s="127"/>
      <c r="X72" s="72" t="n">
        <f aca="false">+X58+X44+X30+X16</f>
        <v>0</v>
      </c>
      <c r="Y72" s="72" t="n">
        <f aca="false">+Y58+Y44+Y30+Y16</f>
        <v>0</v>
      </c>
      <c r="Z72" s="72" t="n">
        <f aca="false">+Z58+Z44+Z30+Z16</f>
        <v>0</v>
      </c>
      <c r="AA72" s="72" t="n">
        <f aca="false">+AA58+AA44+AA30+AA16</f>
        <v>0</v>
      </c>
      <c r="AB72" s="127"/>
      <c r="AC72" s="127"/>
      <c r="AD72" s="127"/>
      <c r="AE72" s="127"/>
      <c r="AF72" s="127"/>
      <c r="AG72" s="132"/>
      <c r="AH72" s="128" t="s">
        <v>84</v>
      </c>
      <c r="AI72" s="128"/>
      <c r="AJ72" s="128"/>
      <c r="AK72" s="128"/>
      <c r="AL72" s="133" t="n">
        <f aca="false">+AL58+AL44+AL30+AL16</f>
        <v>0</v>
      </c>
      <c r="AM72" s="133" t="n">
        <f aca="false">+AM58+AM44+AM30+AM16</f>
        <v>0</v>
      </c>
      <c r="AN72" s="133" t="n">
        <f aca="false">+AN58+AN44+AN30+AN16</f>
        <v>0</v>
      </c>
      <c r="AO72" s="133" t="n">
        <f aca="false">+AO58+AO44+AO30+AO16</f>
        <v>0</v>
      </c>
      <c r="AP72" s="128"/>
      <c r="AQ72" s="128"/>
      <c r="AR72" s="128"/>
      <c r="AS72" s="128"/>
      <c r="AT72" s="128"/>
      <c r="AU72" s="66"/>
      <c r="AV72" s="82"/>
      <c r="AW72" s="82"/>
      <c r="AX72" s="82"/>
      <c r="AY72" s="82"/>
      <c r="AZ72" s="144" t="n">
        <f aca="false">+AZ58+AZ44+AZ30+AZ16</f>
        <v>0</v>
      </c>
      <c r="BA72" s="144" t="n">
        <f aca="false">+BA58+BA44+BA30+BA16</f>
        <v>0</v>
      </c>
      <c r="BB72" s="144" t="n">
        <f aca="false">+BB58+BB44+BB30+BB16</f>
        <v>0</v>
      </c>
      <c r="BC72" s="144" t="n">
        <f aca="false">+BC58+BC44+BC30+BC16</f>
        <v>0</v>
      </c>
      <c r="BD72" s="82"/>
      <c r="BE72" s="82"/>
      <c r="BF72" s="82"/>
      <c r="BG72" s="82"/>
      <c r="BH72" s="82"/>
      <c r="BI72" s="132"/>
      <c r="BJ72" s="127" t="s">
        <v>84</v>
      </c>
      <c r="BK72" s="127"/>
      <c r="BL72" s="127"/>
      <c r="BM72" s="127"/>
      <c r="BN72" s="72" t="n">
        <f aca="false">+BN58+BN44+BN30+BN16</f>
        <v>0</v>
      </c>
      <c r="BO72" s="72" t="n">
        <f aca="false">+BO58+BO44+BO30+BO16</f>
        <v>0</v>
      </c>
      <c r="BP72" s="72" t="n">
        <f aca="false">+BP58+BP44+BP30+BP16</f>
        <v>0</v>
      </c>
      <c r="BQ72" s="72" t="n">
        <f aca="false">+BQ58+BQ44+BQ30+BQ16</f>
        <v>0</v>
      </c>
      <c r="BR72" s="127"/>
      <c r="BS72" s="127"/>
      <c r="BT72" s="127"/>
      <c r="BU72" s="127"/>
      <c r="BV72" s="127"/>
      <c r="BW72" s="65"/>
      <c r="BX72" s="127" t="s">
        <v>84</v>
      </c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</row>
    <row r="73" customFormat="false" ht="12.75" hidden="false" customHeight="false" outlineLevel="0" collapsed="false">
      <c r="A73" s="228" t="s">
        <v>390</v>
      </c>
      <c r="B73" s="91" t="s">
        <v>174</v>
      </c>
      <c r="C73" s="125"/>
      <c r="D73" s="130"/>
      <c r="E73" s="69"/>
      <c r="F73" s="127" t="s">
        <v>84</v>
      </c>
      <c r="G73" s="127"/>
      <c r="H73" s="127"/>
      <c r="I73" s="127"/>
      <c r="J73" s="72" t="n">
        <f aca="false">+J59+J45+J31+J17</f>
        <v>0</v>
      </c>
      <c r="K73" s="72" t="n">
        <f aca="false">+K59+K45+K31+K17</f>
        <v>0</v>
      </c>
      <c r="L73" s="72" t="n">
        <f aca="false">+L59+L45+L31+L17</f>
        <v>0</v>
      </c>
      <c r="M73" s="72" t="n">
        <f aca="false">+M59+M45+M31+M17</f>
        <v>0</v>
      </c>
      <c r="N73" s="127"/>
      <c r="O73" s="127"/>
      <c r="P73" s="127"/>
      <c r="Q73" s="127"/>
      <c r="R73" s="127"/>
      <c r="S73" s="131"/>
      <c r="T73" s="127" t="s">
        <v>84</v>
      </c>
      <c r="U73" s="127"/>
      <c r="V73" s="127"/>
      <c r="W73" s="127"/>
      <c r="X73" s="72" t="n">
        <f aca="false">+X59+X45+X31+X17</f>
        <v>0</v>
      </c>
      <c r="Y73" s="72" t="n">
        <f aca="false">+Y59+Y45+Y31+Y17</f>
        <v>0</v>
      </c>
      <c r="Z73" s="72" t="n">
        <f aca="false">+Z59+Z45+Z31+Z17</f>
        <v>0</v>
      </c>
      <c r="AA73" s="72" t="n">
        <f aca="false">+AA59+AA45+AA31+AA17</f>
        <v>0</v>
      </c>
      <c r="AB73" s="127"/>
      <c r="AC73" s="127"/>
      <c r="AD73" s="127"/>
      <c r="AE73" s="127"/>
      <c r="AF73" s="127"/>
      <c r="AG73" s="132"/>
      <c r="AH73" s="128" t="s">
        <v>84</v>
      </c>
      <c r="AI73" s="128"/>
      <c r="AJ73" s="128"/>
      <c r="AK73" s="128"/>
      <c r="AL73" s="133" t="n">
        <f aca="false">+AL59+AL45+AL31+AL17</f>
        <v>0</v>
      </c>
      <c r="AM73" s="133" t="n">
        <f aca="false">+AM59+AM45+AM31+AM17</f>
        <v>0</v>
      </c>
      <c r="AN73" s="133" t="n">
        <f aca="false">+AN59+AN45+AN31+AN17</f>
        <v>0</v>
      </c>
      <c r="AO73" s="133" t="n">
        <f aca="false">+AO59+AO45+AO31+AO17</f>
        <v>0</v>
      </c>
      <c r="AP73" s="128"/>
      <c r="AQ73" s="128"/>
      <c r="AR73" s="128"/>
      <c r="AS73" s="128"/>
      <c r="AT73" s="128"/>
      <c r="AU73" s="66"/>
      <c r="AV73" s="82"/>
      <c r="AW73" s="82"/>
      <c r="AX73" s="82"/>
      <c r="AY73" s="82"/>
      <c r="AZ73" s="144" t="n">
        <f aca="false">+AZ59+AZ45+AZ31+AZ17</f>
        <v>0</v>
      </c>
      <c r="BA73" s="144" t="n">
        <f aca="false">+BA59+BA45+BA31+BA17</f>
        <v>0</v>
      </c>
      <c r="BB73" s="144" t="n">
        <f aca="false">+BB59+BB45+BB31+BB17</f>
        <v>0</v>
      </c>
      <c r="BC73" s="144" t="n">
        <f aca="false">+BC59+BC45+BC31+BC17</f>
        <v>0</v>
      </c>
      <c r="BD73" s="82"/>
      <c r="BE73" s="82"/>
      <c r="BF73" s="82"/>
      <c r="BG73" s="82"/>
      <c r="BH73" s="82"/>
      <c r="BI73" s="132"/>
      <c r="BJ73" s="127" t="s">
        <v>84</v>
      </c>
      <c r="BK73" s="127"/>
      <c r="BL73" s="127"/>
      <c r="BM73" s="127"/>
      <c r="BN73" s="72" t="n">
        <f aca="false">+BN59+BN45+BN31+BN17</f>
        <v>0</v>
      </c>
      <c r="BO73" s="72" t="n">
        <f aca="false">+BO59+BO45+BO31+BO17</f>
        <v>0</v>
      </c>
      <c r="BP73" s="72" t="n">
        <f aca="false">+BP59+BP45+BP31+BP17</f>
        <v>0</v>
      </c>
      <c r="BQ73" s="72" t="n">
        <f aca="false">+BQ59+BQ45+BQ31+BQ17</f>
        <v>0</v>
      </c>
      <c r="BR73" s="127"/>
      <c r="BS73" s="127"/>
      <c r="BT73" s="127"/>
      <c r="BU73" s="127"/>
      <c r="BV73" s="127"/>
      <c r="BW73" s="65"/>
      <c r="BX73" s="127" t="s">
        <v>84</v>
      </c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</row>
    <row r="74" customFormat="false" ht="12.75" hidden="false" customHeight="false" outlineLevel="0" collapsed="false">
      <c r="A74" s="228" t="s">
        <v>391</v>
      </c>
      <c r="B74" s="227" t="s">
        <v>379</v>
      </c>
      <c r="C74" s="125"/>
      <c r="D74" s="130"/>
      <c r="E74" s="69"/>
      <c r="F74" s="127"/>
      <c r="G74" s="127"/>
      <c r="H74" s="127"/>
      <c r="I74" s="127"/>
      <c r="J74" s="72" t="n">
        <f aca="false">+J60+J46+J32+J18</f>
        <v>0</v>
      </c>
      <c r="K74" s="72" t="n">
        <f aca="false">+K60+K46+K32+K18</f>
        <v>0</v>
      </c>
      <c r="L74" s="72" t="n">
        <f aca="false">+L60+L46+L32+L18</f>
        <v>0</v>
      </c>
      <c r="M74" s="72" t="n">
        <f aca="false">+M60+M46+M32+M18</f>
        <v>0</v>
      </c>
      <c r="N74" s="127"/>
      <c r="O74" s="127"/>
      <c r="P74" s="127"/>
      <c r="Q74" s="127"/>
      <c r="R74" s="127"/>
      <c r="S74" s="131"/>
      <c r="T74" s="127"/>
      <c r="U74" s="127"/>
      <c r="V74" s="127"/>
      <c r="W74" s="127"/>
      <c r="X74" s="72" t="n">
        <f aca="false">+X60+X46+X32+X18</f>
        <v>0</v>
      </c>
      <c r="Y74" s="72" t="n">
        <f aca="false">+Y60+Y46+Y32+Y18</f>
        <v>0</v>
      </c>
      <c r="Z74" s="72" t="n">
        <f aca="false">+Z60+Z46+Z32+Z18</f>
        <v>0</v>
      </c>
      <c r="AA74" s="72" t="n">
        <f aca="false">+AA60+AA46+AA32+AA18</f>
        <v>0</v>
      </c>
      <c r="AB74" s="127"/>
      <c r="AC74" s="127"/>
      <c r="AD74" s="127"/>
      <c r="AE74" s="127"/>
      <c r="AF74" s="127"/>
      <c r="AG74" s="132"/>
      <c r="AH74" s="128"/>
      <c r="AI74" s="128"/>
      <c r="AJ74" s="128"/>
      <c r="AK74" s="128"/>
      <c r="AL74" s="133" t="n">
        <f aca="false">+AL60+AL46+AL32+AL18</f>
        <v>0</v>
      </c>
      <c r="AM74" s="133" t="n">
        <f aca="false">+AM60+AM46+AM32+AM18</f>
        <v>0</v>
      </c>
      <c r="AN74" s="133" t="n">
        <f aca="false">+AN60+AN46+AN32+AN18</f>
        <v>0</v>
      </c>
      <c r="AO74" s="133" t="n">
        <f aca="false">+AO60+AO46+AO32+AO18</f>
        <v>0</v>
      </c>
      <c r="AP74" s="128"/>
      <c r="AQ74" s="128"/>
      <c r="AR74" s="128"/>
      <c r="AS74" s="128"/>
      <c r="AT74" s="128"/>
      <c r="AU74" s="66"/>
      <c r="AV74" s="82"/>
      <c r="AW74" s="82"/>
      <c r="AX74" s="82"/>
      <c r="AY74" s="82"/>
      <c r="AZ74" s="144" t="n">
        <f aca="false">+AZ60+AZ46+AZ32+AZ18</f>
        <v>0</v>
      </c>
      <c r="BA74" s="144" t="n">
        <f aca="false">+BA60+BA46+BA32+BA18</f>
        <v>0</v>
      </c>
      <c r="BB74" s="144" t="n">
        <f aca="false">+BB60+BB46+BB32+BB18</f>
        <v>0</v>
      </c>
      <c r="BC74" s="144" t="n">
        <f aca="false">+BC60+BC46+BC32+BC18</f>
        <v>0</v>
      </c>
      <c r="BD74" s="82"/>
      <c r="BE74" s="82"/>
      <c r="BF74" s="82"/>
      <c r="BG74" s="82"/>
      <c r="BH74" s="82"/>
      <c r="BI74" s="132"/>
      <c r="BJ74" s="127"/>
      <c r="BK74" s="127"/>
      <c r="BL74" s="127"/>
      <c r="BM74" s="127"/>
      <c r="BN74" s="72" t="n">
        <f aca="false">+BN60+BN46+BN32+BN18</f>
        <v>0</v>
      </c>
      <c r="BO74" s="72" t="n">
        <f aca="false">+BO60+BO46+BO32+BO18</f>
        <v>0</v>
      </c>
      <c r="BP74" s="72" t="n">
        <f aca="false">+BP60+BP46+BP32+BP18</f>
        <v>0</v>
      </c>
      <c r="BQ74" s="72" t="n">
        <f aca="false">+BQ60+BQ46+BQ32+BQ18</f>
        <v>0</v>
      </c>
      <c r="BR74" s="127"/>
      <c r="BS74" s="127"/>
      <c r="BT74" s="127"/>
      <c r="BU74" s="127"/>
      <c r="BV74" s="127"/>
      <c r="BW74" s="65"/>
      <c r="BX74" s="127" t="s">
        <v>84</v>
      </c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</row>
    <row r="75" customFormat="false" ht="15.75" hidden="false" customHeight="true" outlineLevel="0" collapsed="false">
      <c r="A75" s="224" t="s">
        <v>392</v>
      </c>
      <c r="B75" s="91" t="s">
        <v>176</v>
      </c>
      <c r="C75" s="125"/>
      <c r="D75" s="130"/>
      <c r="E75" s="69"/>
      <c r="F75" s="127" t="s">
        <v>84</v>
      </c>
      <c r="G75" s="127"/>
      <c r="H75" s="127"/>
      <c r="I75" s="127"/>
      <c r="J75" s="72" t="n">
        <f aca="false">+J61+J47+J33+J19</f>
        <v>0</v>
      </c>
      <c r="K75" s="72" t="n">
        <f aca="false">+K61+K47+K33+K19</f>
        <v>0</v>
      </c>
      <c r="L75" s="72" t="n">
        <f aca="false">+L61+L47+L33+L19</f>
        <v>0</v>
      </c>
      <c r="M75" s="72" t="n">
        <f aca="false">+M61+M47+M33+M19</f>
        <v>0</v>
      </c>
      <c r="N75" s="127"/>
      <c r="O75" s="127"/>
      <c r="P75" s="127"/>
      <c r="Q75" s="127"/>
      <c r="R75" s="127"/>
      <c r="S75" s="131"/>
      <c r="T75" s="127" t="s">
        <v>84</v>
      </c>
      <c r="U75" s="127"/>
      <c r="V75" s="127"/>
      <c r="W75" s="127"/>
      <c r="X75" s="72" t="n">
        <f aca="false">+X61+X47+X33+X19</f>
        <v>0</v>
      </c>
      <c r="Y75" s="72" t="n">
        <f aca="false">+Y61+Y47+Y33+Y19</f>
        <v>0</v>
      </c>
      <c r="Z75" s="72" t="n">
        <f aca="false">+Z61+Z47+Z33+Z19</f>
        <v>0</v>
      </c>
      <c r="AA75" s="72" t="n">
        <f aca="false">+AA61+AA47+AA33+AA19</f>
        <v>0</v>
      </c>
      <c r="AB75" s="127"/>
      <c r="AC75" s="127"/>
      <c r="AD75" s="127"/>
      <c r="AE75" s="127"/>
      <c r="AF75" s="127"/>
      <c r="AG75" s="132"/>
      <c r="AH75" s="128" t="s">
        <v>84</v>
      </c>
      <c r="AI75" s="128"/>
      <c r="AJ75" s="128"/>
      <c r="AK75" s="128"/>
      <c r="AL75" s="133" t="n">
        <f aca="false">+AL61+AL47+AL33+AL19</f>
        <v>0</v>
      </c>
      <c r="AM75" s="133" t="n">
        <f aca="false">+AM61+AM47+AM33+AM19</f>
        <v>0</v>
      </c>
      <c r="AN75" s="133" t="n">
        <f aca="false">+AN61+AN47+AN33+AN19</f>
        <v>0</v>
      </c>
      <c r="AO75" s="133" t="n">
        <f aca="false">+AO61+AO47+AO33+AO19</f>
        <v>0</v>
      </c>
      <c r="AP75" s="128"/>
      <c r="AQ75" s="128"/>
      <c r="AR75" s="128"/>
      <c r="AS75" s="128"/>
      <c r="AT75" s="128"/>
      <c r="AU75" s="66"/>
      <c r="AV75" s="82"/>
      <c r="AW75" s="82"/>
      <c r="AX75" s="82"/>
      <c r="AY75" s="82"/>
      <c r="AZ75" s="144" t="n">
        <f aca="false">+AZ61+AZ47+AZ33+AZ19</f>
        <v>0</v>
      </c>
      <c r="BA75" s="144" t="n">
        <f aca="false">+BA61+BA47+BA33+BA19</f>
        <v>0</v>
      </c>
      <c r="BB75" s="144" t="n">
        <f aca="false">+BB61+BB47+BB33+BB19</f>
        <v>0</v>
      </c>
      <c r="BC75" s="144" t="n">
        <f aca="false">+BC61+BC47+BC33+BC19</f>
        <v>0</v>
      </c>
      <c r="BD75" s="82"/>
      <c r="BE75" s="82"/>
      <c r="BF75" s="82"/>
      <c r="BG75" s="82"/>
      <c r="BH75" s="82"/>
      <c r="BI75" s="132"/>
      <c r="BJ75" s="127" t="s">
        <v>84</v>
      </c>
      <c r="BK75" s="127"/>
      <c r="BL75" s="127"/>
      <c r="BM75" s="127"/>
      <c r="BN75" s="72" t="n">
        <f aca="false">+BN61+BN47+BN33+BN19</f>
        <v>0</v>
      </c>
      <c r="BO75" s="72" t="n">
        <f aca="false">+BO61+BO47+BO33+BO19</f>
        <v>0</v>
      </c>
      <c r="BP75" s="72" t="n">
        <f aca="false">+BP61+BP47+BP33+BP19</f>
        <v>0</v>
      </c>
      <c r="BQ75" s="72" t="n">
        <f aca="false">+BQ61+BQ47+BQ33+BQ19</f>
        <v>0</v>
      </c>
      <c r="BR75" s="127"/>
      <c r="BS75" s="127"/>
      <c r="BT75" s="127"/>
      <c r="BU75" s="127"/>
      <c r="BV75" s="127"/>
      <c r="BW75" s="65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</row>
    <row r="76" customFormat="false" ht="12.75" hidden="false" customHeight="false" outlineLevel="0" collapsed="false">
      <c r="A76" s="19" t="s">
        <v>84</v>
      </c>
      <c r="B76" s="91" t="s">
        <v>380</v>
      </c>
      <c r="C76" s="125"/>
      <c r="D76" s="130"/>
      <c r="E76" s="69"/>
      <c r="F76" s="127" t="s">
        <v>84</v>
      </c>
      <c r="G76" s="127"/>
      <c r="H76" s="127"/>
      <c r="I76" s="127"/>
      <c r="J76" s="72" t="n">
        <f aca="false">+J62+J48+J34+J20</f>
        <v>0</v>
      </c>
      <c r="K76" s="72" t="n">
        <f aca="false">+K62+K48+K34+K20</f>
        <v>0</v>
      </c>
      <c r="L76" s="72" t="n">
        <f aca="false">+L62+L48+L34+L20</f>
        <v>0</v>
      </c>
      <c r="M76" s="72" t="n">
        <f aca="false">+M62+M48+M34+M20</f>
        <v>0</v>
      </c>
      <c r="N76" s="127"/>
      <c r="O76" s="127"/>
      <c r="P76" s="127"/>
      <c r="Q76" s="127"/>
      <c r="R76" s="127"/>
      <c r="S76" s="131"/>
      <c r="T76" s="127" t="s">
        <v>84</v>
      </c>
      <c r="U76" s="127"/>
      <c r="V76" s="127"/>
      <c r="W76" s="127"/>
      <c r="X76" s="72" t="n">
        <f aca="false">+X62+X48+X34+X20</f>
        <v>0</v>
      </c>
      <c r="Y76" s="72" t="n">
        <f aca="false">+Y62+Y48+Y34+Y20</f>
        <v>0</v>
      </c>
      <c r="Z76" s="72" t="n">
        <f aca="false">+Z62+Z48+Z34+Z20</f>
        <v>0</v>
      </c>
      <c r="AA76" s="72" t="n">
        <f aca="false">+AA62+AA48+AA34+AA20</f>
        <v>0</v>
      </c>
      <c r="AB76" s="127"/>
      <c r="AC76" s="127"/>
      <c r="AD76" s="127"/>
      <c r="AE76" s="127"/>
      <c r="AF76" s="127"/>
      <c r="AG76" s="132"/>
      <c r="AH76" s="128" t="s">
        <v>84</v>
      </c>
      <c r="AI76" s="128"/>
      <c r="AJ76" s="128"/>
      <c r="AK76" s="128"/>
      <c r="AL76" s="133" t="n">
        <f aca="false">+AL62+AL48+AL34+AL20</f>
        <v>0</v>
      </c>
      <c r="AM76" s="133" t="n">
        <f aca="false">+AM62+AM48+AM34+AM20</f>
        <v>0</v>
      </c>
      <c r="AN76" s="133" t="n">
        <f aca="false">+AN62+AN48+AN34+AN20</f>
        <v>0</v>
      </c>
      <c r="AO76" s="133" t="n">
        <f aca="false">+AO62+AO48+AO34+AO20</f>
        <v>0</v>
      </c>
      <c r="AP76" s="128"/>
      <c r="AQ76" s="128"/>
      <c r="AR76" s="128"/>
      <c r="AS76" s="128"/>
      <c r="AT76" s="128"/>
      <c r="AU76" s="66"/>
      <c r="AV76" s="82"/>
      <c r="AW76" s="82"/>
      <c r="AX76" s="82"/>
      <c r="AY76" s="82"/>
      <c r="AZ76" s="144" t="n">
        <f aca="false">+AZ62+AZ48+AZ34+AZ20</f>
        <v>0</v>
      </c>
      <c r="BA76" s="144" t="n">
        <f aca="false">+BA62+BA48+BA34+BA20</f>
        <v>0</v>
      </c>
      <c r="BB76" s="144" t="n">
        <f aca="false">+BB62+BB48+BB34+BB20</f>
        <v>0</v>
      </c>
      <c r="BC76" s="144" t="n">
        <f aca="false">+BC62+BC48+BC34+BC20</f>
        <v>0</v>
      </c>
      <c r="BD76" s="82"/>
      <c r="BE76" s="82"/>
      <c r="BF76" s="82"/>
      <c r="BG76" s="82"/>
      <c r="BH76" s="82"/>
      <c r="BI76" s="132"/>
      <c r="BJ76" s="127" t="s">
        <v>84</v>
      </c>
      <c r="BK76" s="127"/>
      <c r="BL76" s="127"/>
      <c r="BM76" s="127"/>
      <c r="BN76" s="72" t="n">
        <f aca="false">+BN62+BN48+BN34+BN20</f>
        <v>0</v>
      </c>
      <c r="BO76" s="72" t="n">
        <f aca="false">+BO62+BO48+BO34+BO20</f>
        <v>0</v>
      </c>
      <c r="BP76" s="72" t="n">
        <f aca="false">+BP62+BP48+BP34+BP20</f>
        <v>0</v>
      </c>
      <c r="BQ76" s="72" t="n">
        <f aca="false">+BQ62+BQ48+BQ34+BQ20</f>
        <v>0</v>
      </c>
      <c r="BR76" s="127"/>
      <c r="BS76" s="127"/>
      <c r="BT76" s="127"/>
      <c r="BU76" s="127"/>
      <c r="BV76" s="127"/>
      <c r="BW76" s="65"/>
      <c r="BX76" s="127" t="s">
        <v>84</v>
      </c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</row>
    <row r="77" customFormat="false" ht="12.75" hidden="false" customHeight="false" outlineLevel="0" collapsed="false">
      <c r="A77" s="22" t="s">
        <v>84</v>
      </c>
      <c r="B77" s="91" t="s">
        <v>178</v>
      </c>
      <c r="C77" s="125"/>
      <c r="D77" s="130"/>
      <c r="E77" s="69"/>
      <c r="F77" s="127" t="s">
        <v>84</v>
      </c>
      <c r="G77" s="127"/>
      <c r="H77" s="127"/>
      <c r="I77" s="127"/>
      <c r="J77" s="72" t="n">
        <f aca="false">+J63+J49+J35+J21</f>
        <v>0</v>
      </c>
      <c r="K77" s="72" t="n">
        <f aca="false">+K63+K49+K35+K21</f>
        <v>0</v>
      </c>
      <c r="L77" s="72" t="n">
        <f aca="false">+L63+L49+L35+L21</f>
        <v>0</v>
      </c>
      <c r="M77" s="72" t="n">
        <f aca="false">+M63+M49+M35+M21</f>
        <v>0</v>
      </c>
      <c r="N77" s="127"/>
      <c r="O77" s="127"/>
      <c r="P77" s="127"/>
      <c r="Q77" s="127"/>
      <c r="R77" s="127"/>
      <c r="S77" s="131"/>
      <c r="T77" s="127" t="s">
        <v>84</v>
      </c>
      <c r="U77" s="127"/>
      <c r="V77" s="127"/>
      <c r="W77" s="127"/>
      <c r="X77" s="72" t="n">
        <f aca="false">+X63+X49+X35+X21</f>
        <v>0</v>
      </c>
      <c r="Y77" s="72" t="n">
        <f aca="false">+Y63+Y49+Y35+Y21</f>
        <v>0</v>
      </c>
      <c r="Z77" s="72" t="n">
        <f aca="false">+Z63+Z49+Z35+Z21</f>
        <v>0</v>
      </c>
      <c r="AA77" s="72" t="n">
        <f aca="false">+AA63+AA49+AA35+AA21</f>
        <v>0</v>
      </c>
      <c r="AB77" s="127"/>
      <c r="AC77" s="127"/>
      <c r="AD77" s="127"/>
      <c r="AE77" s="127"/>
      <c r="AF77" s="127"/>
      <c r="AG77" s="132"/>
      <c r="AH77" s="128" t="s">
        <v>84</v>
      </c>
      <c r="AI77" s="128"/>
      <c r="AJ77" s="128"/>
      <c r="AK77" s="128"/>
      <c r="AL77" s="133" t="n">
        <f aca="false">+AL63+AL49+AL35+AL21</f>
        <v>0</v>
      </c>
      <c r="AM77" s="133" t="n">
        <f aca="false">+AM63+AM49+AM35+AM21</f>
        <v>0</v>
      </c>
      <c r="AN77" s="133" t="n">
        <f aca="false">+AN63+AN49+AN35+AN21</f>
        <v>0</v>
      </c>
      <c r="AO77" s="133" t="n">
        <f aca="false">+AO63+AO49+AO35+AO21</f>
        <v>0</v>
      </c>
      <c r="AP77" s="128"/>
      <c r="AQ77" s="128"/>
      <c r="AR77" s="128"/>
      <c r="AS77" s="128"/>
      <c r="AT77" s="128"/>
      <c r="AU77" s="66"/>
      <c r="AV77" s="82"/>
      <c r="AW77" s="82"/>
      <c r="AX77" s="82"/>
      <c r="AY77" s="82"/>
      <c r="AZ77" s="144" t="n">
        <f aca="false">+AZ63+AZ49+AZ35+AZ21</f>
        <v>0</v>
      </c>
      <c r="BA77" s="144" t="n">
        <f aca="false">+BA63+BA49+BA35+BA21</f>
        <v>0</v>
      </c>
      <c r="BB77" s="144" t="n">
        <f aca="false">+BB63+BB49+BB35+BB21</f>
        <v>0</v>
      </c>
      <c r="BC77" s="144" t="n">
        <f aca="false">+BC63+BC49+BC35+BC21</f>
        <v>0</v>
      </c>
      <c r="BD77" s="82"/>
      <c r="BE77" s="82"/>
      <c r="BF77" s="82"/>
      <c r="BG77" s="82"/>
      <c r="BH77" s="82"/>
      <c r="BI77" s="132"/>
      <c r="BJ77" s="127" t="s">
        <v>84</v>
      </c>
      <c r="BK77" s="127"/>
      <c r="BL77" s="127"/>
      <c r="BM77" s="127"/>
      <c r="BN77" s="72" t="n">
        <f aca="false">+BN63+BN49+BN35+BN21</f>
        <v>0</v>
      </c>
      <c r="BO77" s="72" t="n">
        <f aca="false">+BO63+BO49+BO35+BO21</f>
        <v>0</v>
      </c>
      <c r="BP77" s="72" t="n">
        <f aca="false">+BP63+BP49+BP35+BP21</f>
        <v>0</v>
      </c>
      <c r="BQ77" s="72" t="n">
        <f aca="false">+BQ63+BQ49+BQ35+BQ21</f>
        <v>0</v>
      </c>
      <c r="BR77" s="127"/>
      <c r="BS77" s="127"/>
      <c r="BT77" s="127"/>
      <c r="BU77" s="127"/>
      <c r="BV77" s="127"/>
      <c r="BW77" s="65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</row>
    <row r="78" customFormat="false" ht="12.75" hidden="false" customHeight="false" outlineLevel="0" collapsed="false">
      <c r="B78" s="227" t="s">
        <v>381</v>
      </c>
      <c r="C78" s="125"/>
      <c r="D78" s="239"/>
      <c r="E78" s="69"/>
      <c r="F78" s="72" t="n">
        <f aca="false">+F64+F50+F36+F22</f>
        <v>0</v>
      </c>
      <c r="G78" s="72" t="n">
        <f aca="false">+G64+G50+G36+G22</f>
        <v>0</v>
      </c>
      <c r="H78" s="72" t="n">
        <f aca="false">+H64+H50+H36+H22</f>
        <v>0</v>
      </c>
      <c r="I78" s="72" t="n">
        <f aca="false">+I64+I50+I36+I22</f>
        <v>0</v>
      </c>
      <c r="J78" s="72" t="n">
        <f aca="false">+J64+J50+J36+J22</f>
        <v>0</v>
      </c>
      <c r="K78" s="72" t="n">
        <f aca="false">+K64+K50+K36+K22</f>
        <v>0</v>
      </c>
      <c r="L78" s="72" t="n">
        <f aca="false">+L64+L50+L36+L22</f>
        <v>0</v>
      </c>
      <c r="M78" s="72" t="n">
        <f aca="false">+M64+M50+M36+M22</f>
        <v>0</v>
      </c>
      <c r="N78" s="72" t="n">
        <f aca="false">+N64+N50+N36+N22</f>
        <v>0</v>
      </c>
      <c r="O78" s="72" t="n">
        <f aca="false">+O64+O50+O36+O22</f>
        <v>0</v>
      </c>
      <c r="P78" s="72" t="n">
        <f aca="false">+P64+P50+P36+P22</f>
        <v>0</v>
      </c>
      <c r="Q78" s="72" t="n">
        <f aca="false">+Q64+Q50+Q36+Q22</f>
        <v>0</v>
      </c>
      <c r="R78" s="72" t="n">
        <f aca="false">+R64+R50+R36+R22</f>
        <v>0</v>
      </c>
      <c r="S78" s="131"/>
      <c r="T78" s="72" t="n">
        <f aca="false">+T64+T50+T36+T22</f>
        <v>0</v>
      </c>
      <c r="U78" s="72" t="n">
        <f aca="false">+U64+U50+U36+U22</f>
        <v>0</v>
      </c>
      <c r="V78" s="72" t="n">
        <f aca="false">+V64+V50+V36+V22</f>
        <v>0</v>
      </c>
      <c r="W78" s="72" t="n">
        <f aca="false">+W64+W50+W36+W22</f>
        <v>0</v>
      </c>
      <c r="X78" s="72" t="n">
        <f aca="false">+X64+X50+X36+X22</f>
        <v>0</v>
      </c>
      <c r="Y78" s="72" t="n">
        <f aca="false">+Y64+Y50+Y36+Y22</f>
        <v>0</v>
      </c>
      <c r="Z78" s="72" t="n">
        <f aca="false">+Z64+Z50+Z36+Z22</f>
        <v>0</v>
      </c>
      <c r="AA78" s="72" t="n">
        <f aca="false">+AA64+AA50+AA36+AA22</f>
        <v>0</v>
      </c>
      <c r="AB78" s="72" t="n">
        <f aca="false">+AB64+AB50+AB36+AB22</f>
        <v>0</v>
      </c>
      <c r="AC78" s="72" t="n">
        <f aca="false">+AC64+AC50+AC36+AC22</f>
        <v>0</v>
      </c>
      <c r="AD78" s="72" t="n">
        <f aca="false">+AD64+AD50+AD36+AD22</f>
        <v>0</v>
      </c>
      <c r="AE78" s="72" t="n">
        <f aca="false">+AE64+AE50+AE36+AE22</f>
        <v>0</v>
      </c>
      <c r="AF78" s="72" t="n">
        <f aca="false">+AF64+AF50+AF36+AF22</f>
        <v>0</v>
      </c>
      <c r="AG78" s="132"/>
      <c r="AH78" s="133" t="n">
        <f aca="false">+AH64+AH50+AH36+AH22</f>
        <v>0</v>
      </c>
      <c r="AI78" s="133" t="n">
        <f aca="false">+AI64+AI50+AI36+AI22</f>
        <v>0</v>
      </c>
      <c r="AJ78" s="133" t="n">
        <f aca="false">+AJ64+AJ50+AJ36+AJ22</f>
        <v>0</v>
      </c>
      <c r="AK78" s="133" t="n">
        <f aca="false">+AK64+AK50+AK36+AK22</f>
        <v>0</v>
      </c>
      <c r="AL78" s="133" t="n">
        <f aca="false">+AL64+AL50+AL36+AL22</f>
        <v>0</v>
      </c>
      <c r="AM78" s="133" t="n">
        <f aca="false">+AM64+AM50+AM36+AM22</f>
        <v>0</v>
      </c>
      <c r="AN78" s="133" t="n">
        <f aca="false">+AN64+AN50+AN36+AN22</f>
        <v>0</v>
      </c>
      <c r="AO78" s="133" t="n">
        <f aca="false">+AO64+AO50+AO36+AO22</f>
        <v>0</v>
      </c>
      <c r="AP78" s="133" t="n">
        <f aca="false">+AP64+AP50+AP36+AP22</f>
        <v>0</v>
      </c>
      <c r="AQ78" s="133" t="n">
        <f aca="false">+AQ64+AQ50+AQ36+AQ22</f>
        <v>0</v>
      </c>
      <c r="AR78" s="133" t="n">
        <f aca="false">+AR64+AR50+AR36+AR22</f>
        <v>0</v>
      </c>
      <c r="AS78" s="133" t="n">
        <f aca="false">+AS64+AS50+AS36+AS22</f>
        <v>0</v>
      </c>
      <c r="AT78" s="133" t="n">
        <f aca="false">+AT64+AT50+AT36+AT22</f>
        <v>0</v>
      </c>
      <c r="AU78" s="132"/>
      <c r="AV78" s="144" t="str">
        <f aca="false">IF(AH78=0,"0",F78/AH78*1000)</f>
        <v>0</v>
      </c>
      <c r="AW78" s="144" t="str">
        <f aca="false">IF(AI78=0,"0",G78/AI78*1000)</f>
        <v>0</v>
      </c>
      <c r="AX78" s="144" t="str">
        <f aca="false">IF(AJ78=0,"0",H78/AJ78*1000)</f>
        <v>0</v>
      </c>
      <c r="AY78" s="144" t="str">
        <f aca="false">IF(AK78=0,"0",I78/AK78*1000)</f>
        <v>0</v>
      </c>
      <c r="AZ78" s="144" t="n">
        <f aca="false">+AZ64+AZ50+AZ36+AZ22</f>
        <v>0</v>
      </c>
      <c r="BA78" s="144" t="n">
        <f aca="false">+BA64+BA50+BA36+BA22</f>
        <v>0</v>
      </c>
      <c r="BB78" s="144" t="n">
        <f aca="false">+BB64+BB50+BB36+BB22</f>
        <v>0</v>
      </c>
      <c r="BC78" s="144" t="n">
        <f aca="false">+BC64+BC50+BC36+BC22</f>
        <v>0</v>
      </c>
      <c r="BD78" s="144" t="str">
        <f aca="false">IF(AP78=0,"0",N78/AP78*1000)</f>
        <v>0</v>
      </c>
      <c r="BE78" s="144" t="str">
        <f aca="false">IF(AQ78=0,"0",O78/AQ78*1000)</f>
        <v>0</v>
      </c>
      <c r="BF78" s="144" t="str">
        <f aca="false">IF(AR78=0,"0",P78/AR78*1000)</f>
        <v>0</v>
      </c>
      <c r="BG78" s="144" t="str">
        <f aca="false">IF(AS78=0,"0",Q78/AS78*1000)</f>
        <v>0</v>
      </c>
      <c r="BH78" s="144" t="str">
        <f aca="false">IF(AT78=0,"0",R78/AT78*1000)</f>
        <v>0</v>
      </c>
      <c r="BI78" s="132"/>
      <c r="BJ78" s="72" t="n">
        <f aca="false">F78-T78</f>
        <v>0</v>
      </c>
      <c r="BK78" s="72" t="n">
        <f aca="false">G78-U78</f>
        <v>0</v>
      </c>
      <c r="BL78" s="72" t="n">
        <f aca="false">H78-V78</f>
        <v>0</v>
      </c>
      <c r="BM78" s="72" t="n">
        <f aca="false">I78-W78</f>
        <v>0</v>
      </c>
      <c r="BN78" s="72" t="n">
        <f aca="false">+BN64+BN50+BN36+BN22</f>
        <v>0</v>
      </c>
      <c r="BO78" s="72" t="n">
        <f aca="false">+BO64+BO50+BO36+BO22</f>
        <v>0</v>
      </c>
      <c r="BP78" s="72" t="n">
        <f aca="false">+BP64+BP50+BP36+BP22</f>
        <v>0</v>
      </c>
      <c r="BQ78" s="72" t="n">
        <f aca="false">+BQ64+BQ50+BQ36+BQ22</f>
        <v>0</v>
      </c>
      <c r="BR78" s="72" t="n">
        <f aca="false">N78-AB78</f>
        <v>0</v>
      </c>
      <c r="BS78" s="72" t="n">
        <f aca="false">O78-AC78</f>
        <v>0</v>
      </c>
      <c r="BT78" s="72" t="n">
        <f aca="false">P78-AD78</f>
        <v>0</v>
      </c>
      <c r="BU78" s="72" t="n">
        <f aca="false">Q78-AE78</f>
        <v>0</v>
      </c>
      <c r="BV78" s="72" t="n">
        <f aca="false">R78-AF78</f>
        <v>0</v>
      </c>
      <c r="BW78" s="65"/>
      <c r="BX78" s="127" t="s">
        <v>84</v>
      </c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</row>
    <row r="79" customFormat="false" ht="12.75" hidden="false" customHeight="false" outlineLevel="0" collapsed="false">
      <c r="B79" s="229" t="s">
        <v>180</v>
      </c>
      <c r="C79" s="125"/>
      <c r="D79" s="239"/>
      <c r="E79" s="69"/>
      <c r="F79" s="72" t="n">
        <f aca="false">+F65+F51+F37+F23</f>
        <v>0</v>
      </c>
      <c r="G79" s="72" t="n">
        <f aca="false">+G65+G51+G37+G23</f>
        <v>0</v>
      </c>
      <c r="H79" s="72" t="n">
        <f aca="false">+H65+H51+H37+H23</f>
        <v>0</v>
      </c>
      <c r="I79" s="72" t="n">
        <f aca="false">+I65+I51+I37+I23</f>
        <v>0</v>
      </c>
      <c r="J79" s="72" t="n">
        <f aca="false">+J65+J51+J37+J23</f>
        <v>0</v>
      </c>
      <c r="K79" s="72" t="n">
        <f aca="false">+K65+K51+K37+K23</f>
        <v>0</v>
      </c>
      <c r="L79" s="72" t="n">
        <f aca="false">+L65+L51+L37+L23</f>
        <v>0</v>
      </c>
      <c r="M79" s="72" t="n">
        <f aca="false">+M65+M51+M37+M23</f>
        <v>0</v>
      </c>
      <c r="N79" s="72" t="n">
        <f aca="false">+N65+N51+N37+N23</f>
        <v>0</v>
      </c>
      <c r="O79" s="72" t="n">
        <f aca="false">+O65+O51+O37+O23</f>
        <v>0</v>
      </c>
      <c r="P79" s="72" t="n">
        <f aca="false">+P65+P51+P37+P23</f>
        <v>0</v>
      </c>
      <c r="Q79" s="72" t="n">
        <f aca="false">+Q65+Q51+Q37+Q23</f>
        <v>0</v>
      </c>
      <c r="R79" s="72" t="n">
        <f aca="false">+R65+R51+R37+R23</f>
        <v>0</v>
      </c>
      <c r="S79" s="131"/>
      <c r="T79" s="72" t="n">
        <f aca="false">+T65+T51+T37+T23</f>
        <v>0</v>
      </c>
      <c r="U79" s="72" t="n">
        <f aca="false">+U65+U51+U37+U23</f>
        <v>0</v>
      </c>
      <c r="V79" s="72" t="n">
        <f aca="false">+V65+V51+V37+V23</f>
        <v>0</v>
      </c>
      <c r="W79" s="72" t="n">
        <f aca="false">+W65+W51+W37+W23</f>
        <v>0</v>
      </c>
      <c r="X79" s="72" t="n">
        <f aca="false">+X65+X51+X37+X23</f>
        <v>0</v>
      </c>
      <c r="Y79" s="72" t="n">
        <f aca="false">+Y65+Y51+Y37+Y23</f>
        <v>0</v>
      </c>
      <c r="Z79" s="72" t="n">
        <f aca="false">+Z65+Z51+Z37+Z23</f>
        <v>0</v>
      </c>
      <c r="AA79" s="72" t="n">
        <f aca="false">+AA65+AA51+AA37+AA23</f>
        <v>0</v>
      </c>
      <c r="AB79" s="72" t="n">
        <f aca="false">+AB65+AB51+AB37+AB23</f>
        <v>0</v>
      </c>
      <c r="AC79" s="72" t="n">
        <f aca="false">+AC65+AC51+AC37+AC23</f>
        <v>0</v>
      </c>
      <c r="AD79" s="72" t="n">
        <f aca="false">+AD65+AD51+AD37+AD23</f>
        <v>0</v>
      </c>
      <c r="AE79" s="72" t="n">
        <f aca="false">+AE65+AE51+AE37+AE23</f>
        <v>0</v>
      </c>
      <c r="AF79" s="72" t="n">
        <f aca="false">+AF65+AF51+AF37+AF23</f>
        <v>0</v>
      </c>
      <c r="AG79" s="132"/>
      <c r="AH79" s="133" t="n">
        <f aca="false">+AH65+AH51+AH37+AH23</f>
        <v>0</v>
      </c>
      <c r="AI79" s="133" t="n">
        <f aca="false">+AI65+AI51+AI37+AI23</f>
        <v>0</v>
      </c>
      <c r="AJ79" s="133" t="n">
        <f aca="false">+AJ65+AJ51+AJ37+AJ23</f>
        <v>0</v>
      </c>
      <c r="AK79" s="133" t="n">
        <f aca="false">+AK65+AK51+AK37+AK23</f>
        <v>0</v>
      </c>
      <c r="AL79" s="133" t="n">
        <f aca="false">+AL65+AL51+AL37+AL23</f>
        <v>0</v>
      </c>
      <c r="AM79" s="133" t="n">
        <f aca="false">+AM65+AM51+AM37+AM23</f>
        <v>0</v>
      </c>
      <c r="AN79" s="133" t="n">
        <f aca="false">+AN65+AN51+AN37+AN23</f>
        <v>0</v>
      </c>
      <c r="AO79" s="133" t="n">
        <f aca="false">+AO65+AO51+AO37+AO23</f>
        <v>0</v>
      </c>
      <c r="AP79" s="133" t="n">
        <f aca="false">+AP65+AP51+AP37+AP23</f>
        <v>0</v>
      </c>
      <c r="AQ79" s="133" t="n">
        <f aca="false">+AQ65+AQ51+AQ37+AQ23</f>
        <v>0</v>
      </c>
      <c r="AR79" s="133" t="n">
        <f aca="false">+AR65+AR51+AR37+AR23</f>
        <v>0</v>
      </c>
      <c r="AS79" s="133" t="n">
        <f aca="false">+AS65+AS51+AS37+AS23</f>
        <v>0</v>
      </c>
      <c r="AT79" s="133" t="n">
        <f aca="false">+AT65+AT51+AT37+AT23</f>
        <v>0</v>
      </c>
      <c r="AU79" s="132"/>
      <c r="AV79" s="144" t="str">
        <f aca="false">IF(AH79=0,"0",F79/AH79*1000)</f>
        <v>0</v>
      </c>
      <c r="AW79" s="144" t="str">
        <f aca="false">IF(AI79=0,"0",G79/AI79*1000)</f>
        <v>0</v>
      </c>
      <c r="AX79" s="144" t="str">
        <f aca="false">IF(AJ79=0,"0",H79/AJ79*1000)</f>
        <v>0</v>
      </c>
      <c r="AY79" s="144" t="str">
        <f aca="false">IF(AK79=0,"0",I79/AK79*1000)</f>
        <v>0</v>
      </c>
      <c r="AZ79" s="144" t="n">
        <f aca="false">+AZ65+AZ51+AZ37+AZ23</f>
        <v>0</v>
      </c>
      <c r="BA79" s="144" t="n">
        <f aca="false">+BA65+BA51+BA37+BA23</f>
        <v>0</v>
      </c>
      <c r="BB79" s="144" t="n">
        <f aca="false">+BB65+BB51+BB37+BB23</f>
        <v>0</v>
      </c>
      <c r="BC79" s="144" t="n">
        <f aca="false">+BC65+BC51+BC37+BC23</f>
        <v>0</v>
      </c>
      <c r="BD79" s="144" t="str">
        <f aca="false">IF(AP79=0,"0",N79/AP79*1000)</f>
        <v>0</v>
      </c>
      <c r="BE79" s="144" t="str">
        <f aca="false">IF(AQ79=0,"0",O79/AQ79*1000)</f>
        <v>0</v>
      </c>
      <c r="BF79" s="144" t="str">
        <f aca="false">IF(AR79=0,"0",P79/AR79*1000)</f>
        <v>0</v>
      </c>
      <c r="BG79" s="144" t="str">
        <f aca="false">IF(AS79=0,"0",Q79/AS79*1000)</f>
        <v>0</v>
      </c>
      <c r="BH79" s="144" t="str">
        <f aca="false">IF(AT79=0,"0",R79/AT79*1000)</f>
        <v>0</v>
      </c>
      <c r="BI79" s="132"/>
      <c r="BJ79" s="72" t="n">
        <f aca="false">F79-T79</f>
        <v>0</v>
      </c>
      <c r="BK79" s="72" t="n">
        <f aca="false">G79-U79</f>
        <v>0</v>
      </c>
      <c r="BL79" s="72" t="n">
        <f aca="false">H79-V79</f>
        <v>0</v>
      </c>
      <c r="BM79" s="72" t="n">
        <f aca="false">I79-W79</f>
        <v>0</v>
      </c>
      <c r="BN79" s="72" t="n">
        <f aca="false">+BN65+BN51+BN37+BN23</f>
        <v>0</v>
      </c>
      <c r="BO79" s="72" t="n">
        <f aca="false">+BO65+BO51+BO37+BO23</f>
        <v>0</v>
      </c>
      <c r="BP79" s="72" t="n">
        <f aca="false">+BP65+BP51+BP37+BP23</f>
        <v>0</v>
      </c>
      <c r="BQ79" s="72" t="n">
        <f aca="false">+BQ65+BQ51+BQ37+BQ23</f>
        <v>0</v>
      </c>
      <c r="BR79" s="72" t="n">
        <f aca="false">N79-AB79</f>
        <v>0</v>
      </c>
      <c r="BS79" s="72" t="n">
        <f aca="false">O79-AC79</f>
        <v>0</v>
      </c>
      <c r="BT79" s="72" t="n">
        <f aca="false">P79-AD79</f>
        <v>0</v>
      </c>
      <c r="BU79" s="72" t="n">
        <f aca="false">Q79-AE79</f>
        <v>0</v>
      </c>
      <c r="BV79" s="72" t="n">
        <f aca="false">R79-AF79</f>
        <v>0</v>
      </c>
      <c r="BW79" s="65"/>
      <c r="BX79" s="127" t="s">
        <v>84</v>
      </c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</row>
    <row r="80" s="90" customFormat="true" ht="15.75" hidden="false" customHeight="true" outlineLevel="0" collapsed="false">
      <c r="B80" s="83"/>
      <c r="C80" s="234"/>
      <c r="D80" s="231"/>
      <c r="E80" s="216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181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181"/>
      <c r="AV80" s="181"/>
      <c r="AW80" s="181"/>
      <c r="AX80" s="181"/>
      <c r="AY80" s="181"/>
      <c r="AZ80" s="181"/>
      <c r="BA80" s="181"/>
      <c r="BB80" s="181"/>
      <c r="BC80" s="181"/>
      <c r="BD80" s="181"/>
      <c r="BE80" s="181"/>
      <c r="BF80" s="181"/>
      <c r="BG80" s="181"/>
      <c r="BH80" s="181"/>
      <c r="BI80" s="181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6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</row>
    <row r="81" customFormat="false" ht="15.75" hidden="false" customHeight="false" outlineLevel="0" collapsed="false">
      <c r="B81" s="240" t="s">
        <v>393</v>
      </c>
      <c r="C81" s="234"/>
      <c r="D81" s="89"/>
      <c r="E81" s="216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181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181"/>
      <c r="AV81" s="181"/>
      <c r="AW81" s="181"/>
      <c r="AX81" s="181"/>
      <c r="AY81" s="181"/>
      <c r="AZ81" s="181"/>
      <c r="BA81" s="181"/>
      <c r="BB81" s="181"/>
      <c r="BC81" s="181"/>
      <c r="BD81" s="181"/>
      <c r="BE81" s="181"/>
      <c r="BF81" s="181"/>
      <c r="BG81" s="181"/>
      <c r="BH81" s="181"/>
      <c r="BI81" s="181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6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</row>
    <row r="82" customFormat="false" ht="15.75" hidden="false" customHeight="false" outlineLevel="0" collapsed="false">
      <c r="A82" s="241" t="n">
        <v>8.13</v>
      </c>
      <c r="B82" s="226" t="s">
        <v>169</v>
      </c>
      <c r="C82" s="234"/>
      <c r="D82" s="126"/>
      <c r="E82" s="216"/>
      <c r="F82" s="127" t="s">
        <v>84</v>
      </c>
      <c r="G82" s="127"/>
      <c r="H82" s="127"/>
      <c r="I82" s="127"/>
      <c r="J82" s="71"/>
      <c r="K82" s="71"/>
      <c r="L82" s="71"/>
      <c r="M82" s="71"/>
      <c r="N82" s="127"/>
      <c r="O82" s="127"/>
      <c r="P82" s="127"/>
      <c r="Q82" s="127"/>
      <c r="R82" s="127"/>
      <c r="S82" s="85"/>
      <c r="T82" s="127" t="s">
        <v>84</v>
      </c>
      <c r="U82" s="127"/>
      <c r="V82" s="127"/>
      <c r="W82" s="127"/>
      <c r="X82" s="71"/>
      <c r="Y82" s="71"/>
      <c r="Z82" s="71"/>
      <c r="AA82" s="71"/>
      <c r="AB82" s="127"/>
      <c r="AC82" s="127"/>
      <c r="AD82" s="127"/>
      <c r="AE82" s="127"/>
      <c r="AF82" s="127"/>
      <c r="AG82" s="242"/>
      <c r="AH82" s="128" t="s">
        <v>84</v>
      </c>
      <c r="AI82" s="128"/>
      <c r="AJ82" s="128"/>
      <c r="AK82" s="128"/>
      <c r="AL82" s="129"/>
      <c r="AM82" s="129"/>
      <c r="AN82" s="129"/>
      <c r="AO82" s="129"/>
      <c r="AP82" s="128"/>
      <c r="AQ82" s="128"/>
      <c r="AR82" s="128"/>
      <c r="AS82" s="128"/>
      <c r="AT82" s="128"/>
      <c r="AU82" s="66"/>
      <c r="AV82" s="82"/>
      <c r="AW82" s="82"/>
      <c r="AX82" s="82"/>
      <c r="AY82" s="82"/>
      <c r="AZ82" s="144" t="str">
        <f aca="false">IF(AL82=0,"0",J82/AL82*1000)</f>
        <v>0</v>
      </c>
      <c r="BA82" s="144" t="str">
        <f aca="false">IF(AM82=0,"0",K82/AM82*1000)</f>
        <v>0</v>
      </c>
      <c r="BB82" s="144" t="str">
        <f aca="false">IF(AN82=0,"0",L82/AN82*1000)</f>
        <v>0</v>
      </c>
      <c r="BC82" s="144" t="str">
        <f aca="false">IF(AO82=0,"0",M82/AO82*1000)</f>
        <v>0</v>
      </c>
      <c r="BD82" s="82"/>
      <c r="BE82" s="82"/>
      <c r="BF82" s="82"/>
      <c r="BG82" s="82"/>
      <c r="BH82" s="82"/>
      <c r="BI82" s="123"/>
      <c r="BJ82" s="127" t="s">
        <v>84</v>
      </c>
      <c r="BK82" s="127"/>
      <c r="BL82" s="127"/>
      <c r="BM82" s="127"/>
      <c r="BN82" s="72" t="n">
        <f aca="false">J82-X82</f>
        <v>0</v>
      </c>
      <c r="BO82" s="72" t="n">
        <f aca="false">K82-Y82</f>
        <v>0</v>
      </c>
      <c r="BP82" s="72" t="n">
        <f aca="false">L82-Z82</f>
        <v>0</v>
      </c>
      <c r="BQ82" s="72" t="n">
        <f aca="false">M82-AA82</f>
        <v>0</v>
      </c>
      <c r="BR82" s="127"/>
      <c r="BS82" s="127"/>
      <c r="BT82" s="127"/>
      <c r="BU82" s="127"/>
      <c r="BV82" s="127"/>
      <c r="BW82" s="65"/>
      <c r="BX82" s="127" t="s">
        <v>84</v>
      </c>
      <c r="BY82" s="127"/>
      <c r="BZ82" s="127"/>
      <c r="CA82" s="127"/>
      <c r="CB82" s="71"/>
      <c r="CC82" s="71"/>
      <c r="CD82" s="71"/>
      <c r="CE82" s="71"/>
      <c r="CF82" s="127"/>
      <c r="CG82" s="127"/>
      <c r="CH82" s="127"/>
      <c r="CI82" s="127"/>
      <c r="CJ82" s="127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</row>
    <row r="83" customFormat="false" ht="15.75" hidden="false" customHeight="false" outlineLevel="0" collapsed="false">
      <c r="A83" s="90"/>
      <c r="B83" s="91" t="s">
        <v>170</v>
      </c>
      <c r="C83" s="234"/>
      <c r="D83" s="126"/>
      <c r="E83" s="216"/>
      <c r="F83" s="127"/>
      <c r="G83" s="127"/>
      <c r="H83" s="127"/>
      <c r="I83" s="127"/>
      <c r="J83" s="71"/>
      <c r="K83" s="71"/>
      <c r="L83" s="71"/>
      <c r="M83" s="71"/>
      <c r="N83" s="127"/>
      <c r="O83" s="127"/>
      <c r="P83" s="127"/>
      <c r="Q83" s="127"/>
      <c r="R83" s="127"/>
      <c r="S83" s="85"/>
      <c r="T83" s="127"/>
      <c r="U83" s="127"/>
      <c r="V83" s="127"/>
      <c r="W83" s="127"/>
      <c r="X83" s="71"/>
      <c r="Y83" s="71"/>
      <c r="Z83" s="71"/>
      <c r="AA83" s="71"/>
      <c r="AB83" s="127"/>
      <c r="AC83" s="127"/>
      <c r="AD83" s="127"/>
      <c r="AE83" s="127"/>
      <c r="AF83" s="127"/>
      <c r="AG83" s="237"/>
      <c r="AH83" s="128"/>
      <c r="AI83" s="128"/>
      <c r="AJ83" s="128"/>
      <c r="AK83" s="128"/>
      <c r="AL83" s="129"/>
      <c r="AM83" s="129"/>
      <c r="AN83" s="129"/>
      <c r="AO83" s="129"/>
      <c r="AP83" s="128"/>
      <c r="AQ83" s="128"/>
      <c r="AR83" s="128"/>
      <c r="AS83" s="128"/>
      <c r="AT83" s="128"/>
      <c r="AU83" s="66"/>
      <c r="AV83" s="82"/>
      <c r="AW83" s="82"/>
      <c r="AX83" s="82"/>
      <c r="AY83" s="82"/>
      <c r="AZ83" s="144" t="str">
        <f aca="false">IF(AL83=0,"0",J83/AL83*1000)</f>
        <v>0</v>
      </c>
      <c r="BA83" s="144" t="str">
        <f aca="false">IF(AM83=0,"0",K83/AM83*1000)</f>
        <v>0</v>
      </c>
      <c r="BB83" s="144" t="str">
        <f aca="false">IF(AN83=0,"0",L83/AN83*1000)</f>
        <v>0</v>
      </c>
      <c r="BC83" s="144" t="str">
        <f aca="false">IF(AO83=0,"0",M83/AO83*1000)</f>
        <v>0</v>
      </c>
      <c r="BD83" s="82"/>
      <c r="BE83" s="82"/>
      <c r="BF83" s="82"/>
      <c r="BG83" s="82"/>
      <c r="BH83" s="82"/>
      <c r="BI83" s="123"/>
      <c r="BJ83" s="127" t="s">
        <v>84</v>
      </c>
      <c r="BK83" s="127"/>
      <c r="BL83" s="127"/>
      <c r="BM83" s="127"/>
      <c r="BN83" s="72" t="n">
        <f aca="false">J83-X83</f>
        <v>0</v>
      </c>
      <c r="BO83" s="72" t="n">
        <f aca="false">K83-Y83</f>
        <v>0</v>
      </c>
      <c r="BP83" s="72" t="n">
        <f aca="false">L83-Z83</f>
        <v>0</v>
      </c>
      <c r="BQ83" s="72" t="n">
        <f aca="false">M83-AA83</f>
        <v>0</v>
      </c>
      <c r="BR83" s="127"/>
      <c r="BS83" s="127"/>
      <c r="BT83" s="127"/>
      <c r="BU83" s="127"/>
      <c r="BV83" s="127"/>
      <c r="BW83" s="65"/>
      <c r="BX83" s="127"/>
      <c r="BY83" s="127"/>
      <c r="BZ83" s="127"/>
      <c r="CA83" s="127"/>
      <c r="CB83" s="71"/>
      <c r="CC83" s="71"/>
      <c r="CD83" s="71"/>
      <c r="CE83" s="71"/>
      <c r="CF83" s="127"/>
      <c r="CG83" s="127"/>
      <c r="CH83" s="127"/>
      <c r="CI83" s="127"/>
      <c r="CJ83" s="127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</row>
    <row r="84" customFormat="false" ht="15.75" hidden="false" customHeight="false" outlineLevel="0" collapsed="false">
      <c r="A84" s="90"/>
      <c r="B84" s="91" t="s">
        <v>171</v>
      </c>
      <c r="C84" s="234"/>
      <c r="D84" s="126"/>
      <c r="E84" s="216"/>
      <c r="F84" s="127"/>
      <c r="G84" s="127"/>
      <c r="H84" s="127"/>
      <c r="I84" s="127"/>
      <c r="J84" s="71"/>
      <c r="K84" s="71"/>
      <c r="L84" s="71"/>
      <c r="M84" s="71"/>
      <c r="N84" s="127"/>
      <c r="O84" s="127"/>
      <c r="P84" s="127"/>
      <c r="Q84" s="127"/>
      <c r="R84" s="127"/>
      <c r="S84" s="85"/>
      <c r="T84" s="127"/>
      <c r="U84" s="127"/>
      <c r="V84" s="127"/>
      <c r="W84" s="127"/>
      <c r="X84" s="71"/>
      <c r="Y84" s="71"/>
      <c r="Z84" s="71"/>
      <c r="AA84" s="71"/>
      <c r="AB84" s="127"/>
      <c r="AC84" s="127"/>
      <c r="AD84" s="127"/>
      <c r="AE84" s="127"/>
      <c r="AF84" s="127"/>
      <c r="AG84" s="237"/>
      <c r="AH84" s="128"/>
      <c r="AI84" s="128"/>
      <c r="AJ84" s="128"/>
      <c r="AK84" s="128"/>
      <c r="AL84" s="129"/>
      <c r="AM84" s="129"/>
      <c r="AN84" s="129"/>
      <c r="AO84" s="129"/>
      <c r="AP84" s="128"/>
      <c r="AQ84" s="128"/>
      <c r="AR84" s="128"/>
      <c r="AS84" s="128"/>
      <c r="AT84" s="128"/>
      <c r="AU84" s="66"/>
      <c r="AV84" s="82"/>
      <c r="AW84" s="82"/>
      <c r="AX84" s="82"/>
      <c r="AY84" s="82"/>
      <c r="AZ84" s="144" t="str">
        <f aca="false">IF(AL84=0,"0",J84/AL84*1000)</f>
        <v>0</v>
      </c>
      <c r="BA84" s="144" t="str">
        <f aca="false">IF(AM84=0,"0",K84/AM84*1000)</f>
        <v>0</v>
      </c>
      <c r="BB84" s="144" t="str">
        <f aca="false">IF(AN84=0,"0",L84/AN84*1000)</f>
        <v>0</v>
      </c>
      <c r="BC84" s="144" t="str">
        <f aca="false">IF(AO84=0,"0",M84/AO84*1000)</f>
        <v>0</v>
      </c>
      <c r="BD84" s="82"/>
      <c r="BE84" s="82"/>
      <c r="BF84" s="82"/>
      <c r="BG84" s="82"/>
      <c r="BH84" s="82"/>
      <c r="BI84" s="123"/>
      <c r="BJ84" s="127" t="s">
        <v>84</v>
      </c>
      <c r="BK84" s="127"/>
      <c r="BL84" s="127"/>
      <c r="BM84" s="127"/>
      <c r="BN84" s="72" t="n">
        <f aca="false">J84-X84</f>
        <v>0</v>
      </c>
      <c r="BO84" s="72" t="n">
        <f aca="false">K84-Y84</f>
        <v>0</v>
      </c>
      <c r="BP84" s="72" t="n">
        <f aca="false">L84-Z84</f>
        <v>0</v>
      </c>
      <c r="BQ84" s="72" t="n">
        <f aca="false">M84-AA84</f>
        <v>0</v>
      </c>
      <c r="BR84" s="127"/>
      <c r="BS84" s="127"/>
      <c r="BT84" s="127"/>
      <c r="BU84" s="127"/>
      <c r="BV84" s="127"/>
      <c r="BW84" s="65"/>
      <c r="BX84" s="127"/>
      <c r="BY84" s="127"/>
      <c r="BZ84" s="127"/>
      <c r="CA84" s="127"/>
      <c r="CB84" s="71"/>
      <c r="CC84" s="71"/>
      <c r="CD84" s="71"/>
      <c r="CE84" s="71"/>
      <c r="CF84" s="127"/>
      <c r="CG84" s="127"/>
      <c r="CH84" s="127"/>
      <c r="CI84" s="127"/>
      <c r="CJ84" s="127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</row>
    <row r="85" customFormat="false" ht="15.75" hidden="false" customHeight="false" outlineLevel="0" collapsed="false">
      <c r="A85" s="90"/>
      <c r="B85" s="227" t="s">
        <v>172</v>
      </c>
      <c r="C85" s="234"/>
      <c r="D85" s="130"/>
      <c r="E85" s="216"/>
      <c r="F85" s="71"/>
      <c r="G85" s="71"/>
      <c r="H85" s="71"/>
      <c r="I85" s="71"/>
      <c r="J85" s="72" t="n">
        <f aca="false">SUM(J82:J84)</f>
        <v>0</v>
      </c>
      <c r="K85" s="72" t="n">
        <f aca="false">SUM(K82:K84)</f>
        <v>0</v>
      </c>
      <c r="L85" s="72" t="n">
        <f aca="false">SUM(L82:L84)</f>
        <v>0</v>
      </c>
      <c r="M85" s="72" t="n">
        <f aca="false">SUM(M82:M84)</f>
        <v>0</v>
      </c>
      <c r="N85" s="71"/>
      <c r="O85" s="71"/>
      <c r="P85" s="71"/>
      <c r="Q85" s="71"/>
      <c r="R85" s="71"/>
      <c r="S85" s="85"/>
      <c r="T85" s="71"/>
      <c r="U85" s="71"/>
      <c r="V85" s="71"/>
      <c r="W85" s="71"/>
      <c r="X85" s="72" t="n">
        <f aca="false">SUM(X82:X84)</f>
        <v>0</v>
      </c>
      <c r="Y85" s="72" t="n">
        <f aca="false">SUM(Y82:Y84)</f>
        <v>0</v>
      </c>
      <c r="Z85" s="72" t="n">
        <f aca="false">SUM(Z82:Z84)</f>
        <v>0</v>
      </c>
      <c r="AA85" s="72" t="n">
        <f aca="false">SUM(AA82:AA84)</f>
        <v>0</v>
      </c>
      <c r="AB85" s="71"/>
      <c r="AC85" s="71"/>
      <c r="AD85" s="71"/>
      <c r="AE85" s="71"/>
      <c r="AF85" s="71"/>
      <c r="AG85" s="237"/>
      <c r="AH85" s="129"/>
      <c r="AI85" s="129"/>
      <c r="AJ85" s="129"/>
      <c r="AK85" s="129"/>
      <c r="AL85" s="133" t="n">
        <f aca="false">SUM(AL82:AL84)</f>
        <v>0</v>
      </c>
      <c r="AM85" s="133" t="n">
        <f aca="false">SUM(AM82:AM84)</f>
        <v>0</v>
      </c>
      <c r="AN85" s="133" t="n">
        <f aca="false">SUM(AN82:AN84)</f>
        <v>0</v>
      </c>
      <c r="AO85" s="133" t="n">
        <f aca="false">SUM(AO82:AO84)</f>
        <v>0</v>
      </c>
      <c r="AP85" s="129"/>
      <c r="AQ85" s="129"/>
      <c r="AR85" s="129"/>
      <c r="AS85" s="129"/>
      <c r="AT85" s="129"/>
      <c r="AU85" s="66"/>
      <c r="AV85" s="144" t="str">
        <f aca="false">IF(AH85=0,"0",F85/AH85*1000)</f>
        <v>0</v>
      </c>
      <c r="AW85" s="144" t="str">
        <f aca="false">IF(AI85=0,"0",G85/AI85*1000)</f>
        <v>0</v>
      </c>
      <c r="AX85" s="144" t="str">
        <f aca="false">IF(AJ85=0,"0",H85/AJ85*1000)</f>
        <v>0</v>
      </c>
      <c r="AY85" s="144" t="str">
        <f aca="false">IF(AK85=0,"0",I85/AK85*1000)</f>
        <v>0</v>
      </c>
      <c r="AZ85" s="144" t="str">
        <f aca="false">IF(AL85=0,"0",J85/AL85*1000)</f>
        <v>0</v>
      </c>
      <c r="BA85" s="144" t="str">
        <f aca="false">IF(AM85=0,"0",K85/AM85*1000)</f>
        <v>0</v>
      </c>
      <c r="BB85" s="144" t="str">
        <f aca="false">IF(AN85=0,"0",L85/AN85*1000)</f>
        <v>0</v>
      </c>
      <c r="BC85" s="144" t="str">
        <f aca="false">IF(AO85=0,"0",M85/AO85*1000)</f>
        <v>0</v>
      </c>
      <c r="BD85" s="144" t="str">
        <f aca="false">IF(AP85=0,"0",N85/AP85*1000)</f>
        <v>0</v>
      </c>
      <c r="BE85" s="144" t="str">
        <f aca="false">IF(AQ85=0,"0",O85/AQ85*1000)</f>
        <v>0</v>
      </c>
      <c r="BF85" s="144" t="str">
        <f aca="false">IF(AR85=0,"0",P85/AR85*1000)</f>
        <v>0</v>
      </c>
      <c r="BG85" s="144" t="str">
        <f aca="false">IF(AS85=0,"0",Q85/AS85*1000)</f>
        <v>0</v>
      </c>
      <c r="BH85" s="144" t="str">
        <f aca="false">IF(AT85=0,"0",R85/AT85*1000)</f>
        <v>0</v>
      </c>
      <c r="BI85" s="123"/>
      <c r="BJ85" s="72" t="n">
        <f aca="false">F85-T85</f>
        <v>0</v>
      </c>
      <c r="BK85" s="72" t="n">
        <f aca="false">G85-U85</f>
        <v>0</v>
      </c>
      <c r="BL85" s="72" t="n">
        <f aca="false">H85-V85</f>
        <v>0</v>
      </c>
      <c r="BM85" s="72" t="n">
        <f aca="false">I85-W85</f>
        <v>0</v>
      </c>
      <c r="BN85" s="72" t="n">
        <f aca="false">J85-X85</f>
        <v>0</v>
      </c>
      <c r="BO85" s="72" t="n">
        <f aca="false">K85-Y85</f>
        <v>0</v>
      </c>
      <c r="BP85" s="72" t="n">
        <f aca="false">L85-Z85</f>
        <v>0</v>
      </c>
      <c r="BQ85" s="72" t="n">
        <f aca="false">M85-AA85</f>
        <v>0</v>
      </c>
      <c r="BR85" s="72" t="n">
        <f aca="false">N85-AB85</f>
        <v>0</v>
      </c>
      <c r="BS85" s="72" t="n">
        <f aca="false">O85-AC85</f>
        <v>0</v>
      </c>
      <c r="BT85" s="72" t="n">
        <f aca="false">P85-AD85</f>
        <v>0</v>
      </c>
      <c r="BU85" s="72" t="n">
        <f aca="false">Q85-AE85</f>
        <v>0</v>
      </c>
      <c r="BV85" s="72" t="n">
        <f aca="false">R85-AF85</f>
        <v>0</v>
      </c>
      <c r="BW85" s="65"/>
      <c r="BX85" s="71"/>
      <c r="BY85" s="71"/>
      <c r="BZ85" s="71"/>
      <c r="CA85" s="71"/>
      <c r="CB85" s="72" t="n">
        <f aca="false">SUM(CB82:CB84)</f>
        <v>0</v>
      </c>
      <c r="CC85" s="72" t="n">
        <f aca="false">SUM(CC82:CC84)</f>
        <v>0</v>
      </c>
      <c r="CD85" s="72" t="n">
        <f aca="false">SUM(CD82:CD84)</f>
        <v>0</v>
      </c>
      <c r="CE85" s="72" t="n">
        <f aca="false">SUM(CE82:CE84)</f>
        <v>0</v>
      </c>
      <c r="CF85" s="71"/>
      <c r="CG85" s="71"/>
      <c r="CH85" s="71"/>
      <c r="CI85" s="71"/>
      <c r="CJ85" s="71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</row>
    <row r="86" customFormat="false" ht="15.75" hidden="false" customHeight="false" outlineLevel="0" collapsed="false">
      <c r="A86" s="243"/>
      <c r="B86" s="91" t="s">
        <v>173</v>
      </c>
      <c r="C86" s="234"/>
      <c r="D86" s="126"/>
      <c r="E86" s="216"/>
      <c r="F86" s="127"/>
      <c r="G86" s="127"/>
      <c r="H86" s="127"/>
      <c r="I86" s="127"/>
      <c r="J86" s="71"/>
      <c r="K86" s="71"/>
      <c r="L86" s="71"/>
      <c r="M86" s="71"/>
      <c r="N86" s="127"/>
      <c r="O86" s="127"/>
      <c r="P86" s="127"/>
      <c r="Q86" s="127"/>
      <c r="R86" s="127"/>
      <c r="S86" s="85"/>
      <c r="T86" s="127"/>
      <c r="U86" s="127"/>
      <c r="V86" s="127"/>
      <c r="W86" s="127"/>
      <c r="X86" s="71"/>
      <c r="Y86" s="71"/>
      <c r="Z86" s="71"/>
      <c r="AA86" s="71"/>
      <c r="AB86" s="127"/>
      <c r="AC86" s="127"/>
      <c r="AD86" s="127"/>
      <c r="AE86" s="127"/>
      <c r="AF86" s="127"/>
      <c r="AG86" s="237"/>
      <c r="AH86" s="128"/>
      <c r="AI86" s="128"/>
      <c r="AJ86" s="128"/>
      <c r="AK86" s="128"/>
      <c r="AL86" s="129"/>
      <c r="AM86" s="129"/>
      <c r="AN86" s="129"/>
      <c r="AO86" s="129"/>
      <c r="AP86" s="128"/>
      <c r="AQ86" s="128"/>
      <c r="AR86" s="128"/>
      <c r="AS86" s="128"/>
      <c r="AT86" s="128"/>
      <c r="AU86" s="66"/>
      <c r="AV86" s="82"/>
      <c r="AW86" s="82"/>
      <c r="AX86" s="82"/>
      <c r="AY86" s="82"/>
      <c r="AZ86" s="144" t="str">
        <f aca="false">IF(AL86=0,"0",J86/AL86*1000)</f>
        <v>0</v>
      </c>
      <c r="BA86" s="144" t="str">
        <f aca="false">IF(AM86=0,"0",K86/AM86*1000)</f>
        <v>0</v>
      </c>
      <c r="BB86" s="144" t="str">
        <f aca="false">IF(AN86=0,"0",L86/AN86*1000)</f>
        <v>0</v>
      </c>
      <c r="BC86" s="144" t="str">
        <f aca="false">IF(AO86=0,"0",M86/AO86*1000)</f>
        <v>0</v>
      </c>
      <c r="BD86" s="82"/>
      <c r="BE86" s="82"/>
      <c r="BF86" s="82"/>
      <c r="BG86" s="82"/>
      <c r="BH86" s="82"/>
      <c r="BI86" s="123"/>
      <c r="BJ86" s="127" t="s">
        <v>84</v>
      </c>
      <c r="BK86" s="127"/>
      <c r="BL86" s="127"/>
      <c r="BM86" s="127"/>
      <c r="BN86" s="72" t="n">
        <f aca="false">J86-X86</f>
        <v>0</v>
      </c>
      <c r="BO86" s="72" t="n">
        <f aca="false">K86-Y86</f>
        <v>0</v>
      </c>
      <c r="BP86" s="72" t="n">
        <f aca="false">L86-Z86</f>
        <v>0</v>
      </c>
      <c r="BQ86" s="72" t="n">
        <f aca="false">M86-AA86</f>
        <v>0</v>
      </c>
      <c r="BR86" s="127"/>
      <c r="BS86" s="127"/>
      <c r="BT86" s="127"/>
      <c r="BU86" s="127"/>
      <c r="BV86" s="127"/>
      <c r="BW86" s="65"/>
      <c r="BX86" s="127"/>
      <c r="BY86" s="127"/>
      <c r="BZ86" s="127"/>
      <c r="CA86" s="127"/>
      <c r="CB86" s="71"/>
      <c r="CC86" s="71"/>
      <c r="CD86" s="71"/>
      <c r="CE86" s="71"/>
      <c r="CF86" s="127"/>
      <c r="CG86" s="127"/>
      <c r="CH86" s="127"/>
      <c r="CI86" s="127"/>
      <c r="CJ86" s="127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</row>
    <row r="87" customFormat="false" ht="15.75" hidden="false" customHeight="false" outlineLevel="0" collapsed="false">
      <c r="A87" s="244" t="s">
        <v>377</v>
      </c>
      <c r="B87" s="91" t="s">
        <v>174</v>
      </c>
      <c r="C87" s="234"/>
      <c r="D87" s="126"/>
      <c r="E87" s="216"/>
      <c r="F87" s="127"/>
      <c r="G87" s="127"/>
      <c r="H87" s="127"/>
      <c r="I87" s="127"/>
      <c r="J87" s="71"/>
      <c r="K87" s="71"/>
      <c r="L87" s="71"/>
      <c r="M87" s="71"/>
      <c r="N87" s="127"/>
      <c r="O87" s="127"/>
      <c r="P87" s="127"/>
      <c r="Q87" s="127"/>
      <c r="R87" s="127"/>
      <c r="S87" s="85"/>
      <c r="T87" s="127"/>
      <c r="U87" s="127"/>
      <c r="V87" s="127"/>
      <c r="W87" s="127"/>
      <c r="X87" s="71"/>
      <c r="Y87" s="71"/>
      <c r="Z87" s="71"/>
      <c r="AA87" s="71"/>
      <c r="AB87" s="127"/>
      <c r="AC87" s="127"/>
      <c r="AD87" s="127"/>
      <c r="AE87" s="127"/>
      <c r="AF87" s="127"/>
      <c r="AG87" s="237"/>
      <c r="AH87" s="128"/>
      <c r="AI87" s="128"/>
      <c r="AJ87" s="128"/>
      <c r="AK87" s="128"/>
      <c r="AL87" s="129"/>
      <c r="AM87" s="129"/>
      <c r="AN87" s="129"/>
      <c r="AO87" s="129"/>
      <c r="AP87" s="128"/>
      <c r="AQ87" s="128"/>
      <c r="AR87" s="128"/>
      <c r="AS87" s="128"/>
      <c r="AT87" s="128"/>
      <c r="AU87" s="66"/>
      <c r="AV87" s="82"/>
      <c r="AW87" s="82"/>
      <c r="AX87" s="82"/>
      <c r="AY87" s="82"/>
      <c r="AZ87" s="144" t="str">
        <f aca="false">IF(AL87=0,"0",J87/AL87*1000)</f>
        <v>0</v>
      </c>
      <c r="BA87" s="144" t="str">
        <f aca="false">IF(AM87=0,"0",K87/AM87*1000)</f>
        <v>0</v>
      </c>
      <c r="BB87" s="144" t="str">
        <f aca="false">IF(AN87=0,"0",L87/AN87*1000)</f>
        <v>0</v>
      </c>
      <c r="BC87" s="144" t="str">
        <f aca="false">IF(AO87=0,"0",M87/AO87*1000)</f>
        <v>0</v>
      </c>
      <c r="BD87" s="82"/>
      <c r="BE87" s="82"/>
      <c r="BF87" s="82"/>
      <c r="BG87" s="82"/>
      <c r="BH87" s="82"/>
      <c r="BI87" s="123"/>
      <c r="BJ87" s="127" t="s">
        <v>84</v>
      </c>
      <c r="BK87" s="127"/>
      <c r="BL87" s="127"/>
      <c r="BM87" s="127"/>
      <c r="BN87" s="72" t="n">
        <f aca="false">J87-X87</f>
        <v>0</v>
      </c>
      <c r="BO87" s="72" t="n">
        <f aca="false">K87-Y87</f>
        <v>0</v>
      </c>
      <c r="BP87" s="72" t="n">
        <f aca="false">L87-Z87</f>
        <v>0</v>
      </c>
      <c r="BQ87" s="72" t="n">
        <f aca="false">M87-AA87</f>
        <v>0</v>
      </c>
      <c r="BR87" s="127"/>
      <c r="BS87" s="127"/>
      <c r="BT87" s="127"/>
      <c r="BU87" s="127"/>
      <c r="BV87" s="127"/>
      <c r="BW87" s="65"/>
      <c r="BX87" s="127"/>
      <c r="BY87" s="127"/>
      <c r="BZ87" s="127"/>
      <c r="CA87" s="127"/>
      <c r="CB87" s="71"/>
      <c r="CC87" s="71"/>
      <c r="CD87" s="71"/>
      <c r="CE87" s="71"/>
      <c r="CF87" s="127"/>
      <c r="CG87" s="127"/>
      <c r="CH87" s="127"/>
      <c r="CI87" s="127"/>
      <c r="CJ87" s="127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</row>
    <row r="88" customFormat="false" ht="15.75" hidden="false" customHeight="false" outlineLevel="0" collapsed="false">
      <c r="A88" s="245" t="s">
        <v>394</v>
      </c>
      <c r="B88" s="227" t="s">
        <v>379</v>
      </c>
      <c r="C88" s="234"/>
      <c r="D88" s="130"/>
      <c r="E88" s="216"/>
      <c r="F88" s="127"/>
      <c r="G88" s="127"/>
      <c r="H88" s="127"/>
      <c r="I88" s="127"/>
      <c r="J88" s="72" t="n">
        <f aca="false">SUM(J86:J87)</f>
        <v>0</v>
      </c>
      <c r="K88" s="72" t="n">
        <f aca="false">SUM(K86:K87)</f>
        <v>0</v>
      </c>
      <c r="L88" s="72" t="n">
        <f aca="false">SUM(L86:L87)</f>
        <v>0</v>
      </c>
      <c r="M88" s="72" t="n">
        <f aca="false">SUM(M86:M87)</f>
        <v>0</v>
      </c>
      <c r="N88" s="127"/>
      <c r="O88" s="127"/>
      <c r="P88" s="127"/>
      <c r="Q88" s="127"/>
      <c r="R88" s="127"/>
      <c r="S88" s="85"/>
      <c r="T88" s="127"/>
      <c r="U88" s="127"/>
      <c r="V88" s="127"/>
      <c r="W88" s="127"/>
      <c r="X88" s="72" t="n">
        <f aca="false">SUM(X86:X87)</f>
        <v>0</v>
      </c>
      <c r="Y88" s="72" t="n">
        <f aca="false">SUM(Y86:Y87)</f>
        <v>0</v>
      </c>
      <c r="Z88" s="72" t="n">
        <f aca="false">SUM(Z86:Z87)</f>
        <v>0</v>
      </c>
      <c r="AA88" s="72" t="n">
        <f aca="false">SUM(AA86:AA87)</f>
        <v>0</v>
      </c>
      <c r="AB88" s="127"/>
      <c r="AC88" s="127"/>
      <c r="AD88" s="127"/>
      <c r="AE88" s="127"/>
      <c r="AF88" s="127"/>
      <c r="AG88" s="237"/>
      <c r="AH88" s="128"/>
      <c r="AI88" s="128"/>
      <c r="AJ88" s="128"/>
      <c r="AK88" s="128"/>
      <c r="AL88" s="133" t="n">
        <f aca="false">SUM(AL86:AL87)</f>
        <v>0</v>
      </c>
      <c r="AM88" s="133" t="n">
        <f aca="false">SUM(AM86:AM87)</f>
        <v>0</v>
      </c>
      <c r="AN88" s="133" t="n">
        <f aca="false">SUM(AN86:AN87)</f>
        <v>0</v>
      </c>
      <c r="AO88" s="133" t="n">
        <f aca="false">SUM(AO86:AO87)</f>
        <v>0</v>
      </c>
      <c r="AP88" s="128"/>
      <c r="AQ88" s="128"/>
      <c r="AR88" s="128"/>
      <c r="AS88" s="128"/>
      <c r="AT88" s="128"/>
      <c r="AU88" s="66"/>
      <c r="AV88" s="82"/>
      <c r="AW88" s="82"/>
      <c r="AX88" s="82"/>
      <c r="AY88" s="82"/>
      <c r="AZ88" s="144" t="str">
        <f aca="false">IF(AL88=0,"0",J88/AL88*1000)</f>
        <v>0</v>
      </c>
      <c r="BA88" s="144" t="str">
        <f aca="false">IF(AM88=0,"0",K88/AM88*1000)</f>
        <v>0</v>
      </c>
      <c r="BB88" s="144" t="str">
        <f aca="false">IF(AN88=0,"0",L88/AN88*1000)</f>
        <v>0</v>
      </c>
      <c r="BC88" s="144" t="str">
        <f aca="false">IF(AO88=0,"0",M88/AO88*1000)</f>
        <v>0</v>
      </c>
      <c r="BD88" s="82"/>
      <c r="BE88" s="82"/>
      <c r="BF88" s="82"/>
      <c r="BG88" s="82"/>
      <c r="BH88" s="82"/>
      <c r="BI88" s="123"/>
      <c r="BJ88" s="127"/>
      <c r="BK88" s="127"/>
      <c r="BL88" s="127"/>
      <c r="BM88" s="127"/>
      <c r="BN88" s="72" t="n">
        <f aca="false">J88-X88</f>
        <v>0</v>
      </c>
      <c r="BO88" s="72" t="n">
        <f aca="false">K88-Y88</f>
        <v>0</v>
      </c>
      <c r="BP88" s="72" t="n">
        <f aca="false">L88-Z88</f>
        <v>0</v>
      </c>
      <c r="BQ88" s="72" t="n">
        <f aca="false">M88-AA88</f>
        <v>0</v>
      </c>
      <c r="BR88" s="127"/>
      <c r="BS88" s="127"/>
      <c r="BT88" s="127"/>
      <c r="BU88" s="127"/>
      <c r="BV88" s="127"/>
      <c r="BW88" s="65"/>
      <c r="BX88" s="127"/>
      <c r="BY88" s="127"/>
      <c r="BZ88" s="127"/>
      <c r="CA88" s="127"/>
      <c r="CB88" s="72" t="n">
        <f aca="false">SUM(CB86:CB87)</f>
        <v>0</v>
      </c>
      <c r="CC88" s="72" t="n">
        <f aca="false">SUM(CC86:CC87)</f>
        <v>0</v>
      </c>
      <c r="CD88" s="72" t="n">
        <f aca="false">SUM(CD86:CD87)</f>
        <v>0</v>
      </c>
      <c r="CE88" s="72" t="n">
        <f aca="false">SUM(CE86:CE87)</f>
        <v>0</v>
      </c>
      <c r="CF88" s="127"/>
      <c r="CG88" s="127"/>
      <c r="CH88" s="127"/>
      <c r="CI88" s="127"/>
      <c r="CJ88" s="127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</row>
    <row r="89" customFormat="false" ht="15.75" hidden="false" customHeight="false" outlineLevel="0" collapsed="false">
      <c r="A89" s="244" t="s">
        <v>388</v>
      </c>
      <c r="B89" s="91" t="s">
        <v>176</v>
      </c>
      <c r="C89" s="234"/>
      <c r="D89" s="126"/>
      <c r="E89" s="216"/>
      <c r="F89" s="127" t="s">
        <v>84</v>
      </c>
      <c r="G89" s="127"/>
      <c r="H89" s="127"/>
      <c r="I89" s="127"/>
      <c r="J89" s="71"/>
      <c r="K89" s="71"/>
      <c r="L89" s="71"/>
      <c r="M89" s="71"/>
      <c r="N89" s="127"/>
      <c r="O89" s="127"/>
      <c r="P89" s="127"/>
      <c r="Q89" s="127"/>
      <c r="R89" s="127"/>
      <c r="S89" s="85"/>
      <c r="T89" s="127" t="s">
        <v>84</v>
      </c>
      <c r="U89" s="127"/>
      <c r="V89" s="127"/>
      <c r="W89" s="127"/>
      <c r="X89" s="71"/>
      <c r="Y89" s="71"/>
      <c r="Z89" s="71"/>
      <c r="AA89" s="71"/>
      <c r="AB89" s="127"/>
      <c r="AC89" s="127"/>
      <c r="AD89" s="127"/>
      <c r="AE89" s="127"/>
      <c r="AF89" s="127"/>
      <c r="AG89" s="237"/>
      <c r="AH89" s="128" t="s">
        <v>84</v>
      </c>
      <c r="AI89" s="128"/>
      <c r="AJ89" s="128"/>
      <c r="AK89" s="128"/>
      <c r="AL89" s="129"/>
      <c r="AM89" s="129"/>
      <c r="AN89" s="129"/>
      <c r="AO89" s="129"/>
      <c r="AP89" s="128"/>
      <c r="AQ89" s="128"/>
      <c r="AR89" s="128"/>
      <c r="AS89" s="128"/>
      <c r="AT89" s="128"/>
      <c r="AU89" s="66"/>
      <c r="AV89" s="82"/>
      <c r="AW89" s="82"/>
      <c r="AX89" s="82"/>
      <c r="AY89" s="82"/>
      <c r="AZ89" s="144" t="str">
        <f aca="false">IF(AL89=0,"0",J89/AL89*1000)</f>
        <v>0</v>
      </c>
      <c r="BA89" s="144" t="str">
        <f aca="false">IF(AM89=0,"0",K89/AM89*1000)</f>
        <v>0</v>
      </c>
      <c r="BB89" s="144" t="str">
        <f aca="false">IF(AN89=0,"0",L89/AN89*1000)</f>
        <v>0</v>
      </c>
      <c r="BC89" s="144" t="str">
        <f aca="false">IF(AO89=0,"0",M89/AO89*1000)</f>
        <v>0</v>
      </c>
      <c r="BD89" s="82"/>
      <c r="BE89" s="82"/>
      <c r="BF89" s="82"/>
      <c r="BG89" s="82"/>
      <c r="BH89" s="82"/>
      <c r="BI89" s="123"/>
      <c r="BJ89" s="127" t="s">
        <v>84</v>
      </c>
      <c r="BK89" s="127"/>
      <c r="BL89" s="127"/>
      <c r="BM89" s="127"/>
      <c r="BN89" s="72" t="n">
        <f aca="false">J89-X89</f>
        <v>0</v>
      </c>
      <c r="BO89" s="72" t="n">
        <f aca="false">K89-Y89</f>
        <v>0</v>
      </c>
      <c r="BP89" s="72" t="n">
        <f aca="false">L89-Z89</f>
        <v>0</v>
      </c>
      <c r="BQ89" s="72" t="n">
        <f aca="false">M89-AA89</f>
        <v>0</v>
      </c>
      <c r="BR89" s="127"/>
      <c r="BS89" s="127"/>
      <c r="BT89" s="127"/>
      <c r="BU89" s="127"/>
      <c r="BV89" s="127"/>
      <c r="BW89" s="65"/>
      <c r="BX89" s="127" t="s">
        <v>84</v>
      </c>
      <c r="BY89" s="127"/>
      <c r="BZ89" s="127"/>
      <c r="CA89" s="127"/>
      <c r="CB89" s="71"/>
      <c r="CC89" s="71"/>
      <c r="CD89" s="71"/>
      <c r="CE89" s="71"/>
      <c r="CF89" s="127"/>
      <c r="CG89" s="127"/>
      <c r="CH89" s="127"/>
      <c r="CI89" s="127"/>
      <c r="CJ89" s="127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</row>
    <row r="90" customFormat="false" ht="15.75" hidden="false" customHeight="false" outlineLevel="0" collapsed="false">
      <c r="A90" s="243"/>
      <c r="B90" s="91" t="s">
        <v>380</v>
      </c>
      <c r="C90" s="234"/>
      <c r="D90" s="126"/>
      <c r="E90" s="216"/>
      <c r="F90" s="127"/>
      <c r="G90" s="127"/>
      <c r="H90" s="127"/>
      <c r="I90" s="127"/>
      <c r="J90" s="71"/>
      <c r="K90" s="71"/>
      <c r="L90" s="71"/>
      <c r="M90" s="71"/>
      <c r="N90" s="127"/>
      <c r="O90" s="127"/>
      <c r="P90" s="127"/>
      <c r="Q90" s="127"/>
      <c r="R90" s="127"/>
      <c r="S90" s="85"/>
      <c r="T90" s="127"/>
      <c r="U90" s="127"/>
      <c r="V90" s="127"/>
      <c r="W90" s="127"/>
      <c r="X90" s="71"/>
      <c r="Y90" s="71"/>
      <c r="Z90" s="71"/>
      <c r="AA90" s="71"/>
      <c r="AB90" s="127"/>
      <c r="AC90" s="127"/>
      <c r="AD90" s="127"/>
      <c r="AE90" s="127"/>
      <c r="AF90" s="127"/>
      <c r="AG90" s="237"/>
      <c r="AH90" s="128"/>
      <c r="AI90" s="128"/>
      <c r="AJ90" s="128"/>
      <c r="AK90" s="128"/>
      <c r="AL90" s="129"/>
      <c r="AM90" s="129"/>
      <c r="AN90" s="129"/>
      <c r="AO90" s="129"/>
      <c r="AP90" s="128"/>
      <c r="AQ90" s="128"/>
      <c r="AR90" s="128"/>
      <c r="AS90" s="128"/>
      <c r="AT90" s="128"/>
      <c r="AU90" s="66"/>
      <c r="AV90" s="82"/>
      <c r="AW90" s="82"/>
      <c r="AX90" s="82"/>
      <c r="AY90" s="82"/>
      <c r="AZ90" s="144" t="str">
        <f aca="false">IF(AL90=0,"0",J90/AL90*1000)</f>
        <v>0</v>
      </c>
      <c r="BA90" s="144" t="str">
        <f aca="false">IF(AM90=0,"0",K90/AM90*1000)</f>
        <v>0</v>
      </c>
      <c r="BB90" s="144" t="str">
        <f aca="false">IF(AN90=0,"0",L90/AN90*1000)</f>
        <v>0</v>
      </c>
      <c r="BC90" s="144" t="str">
        <f aca="false">IF(AO90=0,"0",M90/AO90*1000)</f>
        <v>0</v>
      </c>
      <c r="BD90" s="82"/>
      <c r="BE90" s="82"/>
      <c r="BF90" s="82"/>
      <c r="BG90" s="82"/>
      <c r="BH90" s="82"/>
      <c r="BI90" s="123"/>
      <c r="BJ90" s="127" t="s">
        <v>84</v>
      </c>
      <c r="BK90" s="127"/>
      <c r="BL90" s="127"/>
      <c r="BM90" s="127"/>
      <c r="BN90" s="72" t="n">
        <f aca="false">J90-X90</f>
        <v>0</v>
      </c>
      <c r="BO90" s="72" t="n">
        <f aca="false">K90-Y90</f>
        <v>0</v>
      </c>
      <c r="BP90" s="72" t="n">
        <f aca="false">L90-Z90</f>
        <v>0</v>
      </c>
      <c r="BQ90" s="72" t="n">
        <f aca="false">M90-AA90</f>
        <v>0</v>
      </c>
      <c r="BR90" s="127"/>
      <c r="BS90" s="127"/>
      <c r="BT90" s="127"/>
      <c r="BU90" s="127"/>
      <c r="BV90" s="127"/>
      <c r="BW90" s="65"/>
      <c r="BX90" s="127"/>
      <c r="BY90" s="127"/>
      <c r="BZ90" s="127"/>
      <c r="CA90" s="127"/>
      <c r="CB90" s="71"/>
      <c r="CC90" s="71"/>
      <c r="CD90" s="71"/>
      <c r="CE90" s="71"/>
      <c r="CF90" s="127"/>
      <c r="CG90" s="127"/>
      <c r="CH90" s="127"/>
      <c r="CI90" s="127"/>
      <c r="CJ90" s="127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</row>
    <row r="91" customFormat="false" ht="15.75" hidden="false" customHeight="false" outlineLevel="0" collapsed="false">
      <c r="A91" s="90"/>
      <c r="B91" s="91" t="s">
        <v>178</v>
      </c>
      <c r="C91" s="234"/>
      <c r="D91" s="126"/>
      <c r="E91" s="216"/>
      <c r="F91" s="127"/>
      <c r="G91" s="127"/>
      <c r="H91" s="127"/>
      <c r="I91" s="127"/>
      <c r="J91" s="71"/>
      <c r="K91" s="71"/>
      <c r="L91" s="71"/>
      <c r="M91" s="71"/>
      <c r="N91" s="127"/>
      <c r="O91" s="127"/>
      <c r="P91" s="127"/>
      <c r="Q91" s="127"/>
      <c r="R91" s="127"/>
      <c r="S91" s="85"/>
      <c r="T91" s="127"/>
      <c r="U91" s="127"/>
      <c r="V91" s="127"/>
      <c r="W91" s="127"/>
      <c r="X91" s="71"/>
      <c r="Y91" s="71"/>
      <c r="Z91" s="71"/>
      <c r="AA91" s="71"/>
      <c r="AB91" s="127"/>
      <c r="AC91" s="127"/>
      <c r="AD91" s="127"/>
      <c r="AE91" s="127"/>
      <c r="AF91" s="127"/>
      <c r="AG91" s="237"/>
      <c r="AH91" s="128"/>
      <c r="AI91" s="128"/>
      <c r="AJ91" s="128"/>
      <c r="AK91" s="128"/>
      <c r="AL91" s="129"/>
      <c r="AM91" s="129"/>
      <c r="AN91" s="129"/>
      <c r="AO91" s="129"/>
      <c r="AP91" s="128"/>
      <c r="AQ91" s="128"/>
      <c r="AR91" s="128"/>
      <c r="AS91" s="128"/>
      <c r="AT91" s="128"/>
      <c r="AU91" s="66"/>
      <c r="AV91" s="82"/>
      <c r="AW91" s="82"/>
      <c r="AX91" s="82"/>
      <c r="AY91" s="82"/>
      <c r="AZ91" s="144" t="str">
        <f aca="false">IF(AL91=0,"0",J91/AL91*1000)</f>
        <v>0</v>
      </c>
      <c r="BA91" s="144" t="str">
        <f aca="false">IF(AM91=0,"0",K91/AM91*1000)</f>
        <v>0</v>
      </c>
      <c r="BB91" s="144" t="str">
        <f aca="false">IF(AN91=0,"0",L91/AN91*1000)</f>
        <v>0</v>
      </c>
      <c r="BC91" s="144" t="str">
        <f aca="false">IF(AO91=0,"0",M91/AO91*1000)</f>
        <v>0</v>
      </c>
      <c r="BD91" s="82"/>
      <c r="BE91" s="82"/>
      <c r="BF91" s="82"/>
      <c r="BG91" s="82"/>
      <c r="BH91" s="82"/>
      <c r="BI91" s="123"/>
      <c r="BJ91" s="127" t="s">
        <v>84</v>
      </c>
      <c r="BK91" s="127"/>
      <c r="BL91" s="127"/>
      <c r="BM91" s="127"/>
      <c r="BN91" s="72" t="n">
        <f aca="false">J91-X91</f>
        <v>0</v>
      </c>
      <c r="BO91" s="72" t="n">
        <f aca="false">K91-Y91</f>
        <v>0</v>
      </c>
      <c r="BP91" s="72" t="n">
        <f aca="false">L91-Z91</f>
        <v>0</v>
      </c>
      <c r="BQ91" s="72" t="n">
        <f aca="false">M91-AA91</f>
        <v>0</v>
      </c>
      <c r="BR91" s="127"/>
      <c r="BS91" s="127"/>
      <c r="BT91" s="127"/>
      <c r="BU91" s="127"/>
      <c r="BV91" s="127"/>
      <c r="BW91" s="65"/>
      <c r="BX91" s="127"/>
      <c r="BY91" s="127"/>
      <c r="BZ91" s="127"/>
      <c r="CA91" s="127"/>
      <c r="CB91" s="71"/>
      <c r="CC91" s="71"/>
      <c r="CD91" s="71"/>
      <c r="CE91" s="71"/>
      <c r="CF91" s="127"/>
      <c r="CG91" s="127"/>
      <c r="CH91" s="127"/>
      <c r="CI91" s="127"/>
      <c r="CJ91" s="127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</row>
    <row r="92" customFormat="false" ht="15.75" hidden="false" customHeight="false" outlineLevel="0" collapsed="false">
      <c r="A92" s="90"/>
      <c r="B92" s="227" t="s">
        <v>381</v>
      </c>
      <c r="C92" s="234"/>
      <c r="D92" s="130"/>
      <c r="E92" s="216"/>
      <c r="F92" s="71"/>
      <c r="G92" s="71"/>
      <c r="H92" s="71"/>
      <c r="I92" s="71"/>
      <c r="J92" s="72" t="n">
        <f aca="false">SUM(J88:J91)</f>
        <v>0</v>
      </c>
      <c r="K92" s="72" t="n">
        <f aca="false">SUM(K88:K91)</f>
        <v>0</v>
      </c>
      <c r="L92" s="72" t="n">
        <f aca="false">SUM(L88:L91)</f>
        <v>0</v>
      </c>
      <c r="M92" s="72" t="n">
        <f aca="false">SUM(M88:M91)</f>
        <v>0</v>
      </c>
      <c r="N92" s="71"/>
      <c r="O92" s="71"/>
      <c r="P92" s="71"/>
      <c r="Q92" s="71"/>
      <c r="R92" s="71"/>
      <c r="S92" s="85"/>
      <c r="T92" s="71"/>
      <c r="U92" s="71"/>
      <c r="V92" s="71"/>
      <c r="W92" s="71"/>
      <c r="X92" s="72" t="n">
        <f aca="false">SUM(X88:X91)</f>
        <v>0</v>
      </c>
      <c r="Y92" s="72" t="n">
        <f aca="false">SUM(Y88:Y91)</f>
        <v>0</v>
      </c>
      <c r="Z92" s="72" t="n">
        <f aca="false">SUM(Z88:Z91)</f>
        <v>0</v>
      </c>
      <c r="AA92" s="72" t="n">
        <f aca="false">SUM(AA88:AA91)</f>
        <v>0</v>
      </c>
      <c r="AB92" s="71"/>
      <c r="AC92" s="71"/>
      <c r="AD92" s="71"/>
      <c r="AE92" s="71"/>
      <c r="AF92" s="71"/>
      <c r="AG92" s="237"/>
      <c r="AH92" s="129"/>
      <c r="AI92" s="129"/>
      <c r="AJ92" s="129"/>
      <c r="AK92" s="129"/>
      <c r="AL92" s="133" t="n">
        <f aca="false">SUM(AL88:AL91)</f>
        <v>0</v>
      </c>
      <c r="AM92" s="133" t="n">
        <f aca="false">SUM(AM88:AM91)</f>
        <v>0</v>
      </c>
      <c r="AN92" s="133" t="n">
        <f aca="false">SUM(AN88:AN91)</f>
        <v>0</v>
      </c>
      <c r="AO92" s="133" t="n">
        <f aca="false">SUM(AO88:AO91)</f>
        <v>0</v>
      </c>
      <c r="AP92" s="129"/>
      <c r="AQ92" s="129"/>
      <c r="AR92" s="129"/>
      <c r="AS92" s="129"/>
      <c r="AT92" s="129"/>
      <c r="AU92" s="74"/>
      <c r="AV92" s="144" t="str">
        <f aca="false">IF(AH92=0,"0",F92/AH92*1000)</f>
        <v>0</v>
      </c>
      <c r="AW92" s="144" t="str">
        <f aca="false">IF(AI92=0,"0",G92/AI92*1000)</f>
        <v>0</v>
      </c>
      <c r="AX92" s="144" t="str">
        <f aca="false">IF(AJ92=0,"0",H92/AJ92*1000)</f>
        <v>0</v>
      </c>
      <c r="AY92" s="144" t="str">
        <f aca="false">IF(AK92=0,"0",I92/AK92*1000)</f>
        <v>0</v>
      </c>
      <c r="AZ92" s="144" t="str">
        <f aca="false">IF(AL92=0,"0",J92/AL92*1000)</f>
        <v>0</v>
      </c>
      <c r="BA92" s="144" t="str">
        <f aca="false">IF(AM92=0,"0",K92/AM92*1000)</f>
        <v>0</v>
      </c>
      <c r="BB92" s="144" t="str">
        <f aca="false">IF(AN92=0,"0",L92/AN92*1000)</f>
        <v>0</v>
      </c>
      <c r="BC92" s="144" t="str">
        <f aca="false">IF(AO92=0,"0",M92/AO92*1000)</f>
        <v>0</v>
      </c>
      <c r="BD92" s="144" t="str">
        <f aca="false">IF(AP92=0,"0",N92/AP92*1000)</f>
        <v>0</v>
      </c>
      <c r="BE92" s="144" t="str">
        <f aca="false">IF(AQ92=0,"0",O92/AQ92*1000)</f>
        <v>0</v>
      </c>
      <c r="BF92" s="144" t="str">
        <f aca="false">IF(AR92=0,"0",P92/AR92*1000)</f>
        <v>0</v>
      </c>
      <c r="BG92" s="144" t="str">
        <f aca="false">IF(AS92=0,"0",Q92/AS92*1000)</f>
        <v>0</v>
      </c>
      <c r="BH92" s="144" t="str">
        <f aca="false">IF(AT92=0,"0",R92/AT92*1000)</f>
        <v>0</v>
      </c>
      <c r="BI92" s="181"/>
      <c r="BJ92" s="72" t="n">
        <f aca="false">F92-T92</f>
        <v>0</v>
      </c>
      <c r="BK92" s="72" t="n">
        <f aca="false">G92-U92</f>
        <v>0</v>
      </c>
      <c r="BL92" s="72" t="n">
        <f aca="false">H92-V92</f>
        <v>0</v>
      </c>
      <c r="BM92" s="72" t="n">
        <f aca="false">I92-W92</f>
        <v>0</v>
      </c>
      <c r="BN92" s="72" t="n">
        <f aca="false">J92-X92</f>
        <v>0</v>
      </c>
      <c r="BO92" s="72" t="n">
        <f aca="false">K92-Y92</f>
        <v>0</v>
      </c>
      <c r="BP92" s="72" t="n">
        <f aca="false">L92-Z92</f>
        <v>0</v>
      </c>
      <c r="BQ92" s="72" t="n">
        <f aca="false">M92-AA92</f>
        <v>0</v>
      </c>
      <c r="BR92" s="72" t="n">
        <f aca="false">N92-AB92</f>
        <v>0</v>
      </c>
      <c r="BS92" s="72" t="n">
        <f aca="false">O92-AC92</f>
        <v>0</v>
      </c>
      <c r="BT92" s="72" t="n">
        <f aca="false">P92-AD92</f>
        <v>0</v>
      </c>
      <c r="BU92" s="72" t="n">
        <f aca="false">Q92-AE92</f>
        <v>0</v>
      </c>
      <c r="BV92" s="72" t="n">
        <f aca="false">R92-AF92</f>
        <v>0</v>
      </c>
      <c r="BW92" s="65"/>
      <c r="BX92" s="71"/>
      <c r="BY92" s="71"/>
      <c r="BZ92" s="71"/>
      <c r="CA92" s="71"/>
      <c r="CB92" s="72" t="n">
        <f aca="false">SUM(CB88:CB91)</f>
        <v>0</v>
      </c>
      <c r="CC92" s="72" t="n">
        <f aca="false">SUM(CC88:CC91)</f>
        <v>0</v>
      </c>
      <c r="CD92" s="72" t="n">
        <f aca="false">SUM(CD88:CD91)</f>
        <v>0</v>
      </c>
      <c r="CE92" s="72" t="n">
        <f aca="false">SUM(CE88:CE91)</f>
        <v>0</v>
      </c>
      <c r="CF92" s="71"/>
      <c r="CG92" s="71"/>
      <c r="CH92" s="71"/>
      <c r="CI92" s="71"/>
      <c r="CJ92" s="71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</row>
    <row r="93" customFormat="false" ht="15.75" hidden="false" customHeight="false" outlineLevel="0" collapsed="false">
      <c r="A93" s="90"/>
      <c r="B93" s="229" t="s">
        <v>180</v>
      </c>
      <c r="C93" s="234"/>
      <c r="D93" s="130"/>
      <c r="E93" s="216"/>
      <c r="F93" s="72" t="n">
        <f aca="false">F92+F85</f>
        <v>0</v>
      </c>
      <c r="G93" s="72" t="n">
        <f aca="false">G92+G85</f>
        <v>0</v>
      </c>
      <c r="H93" s="72" t="n">
        <f aca="false">H92+H85</f>
        <v>0</v>
      </c>
      <c r="I93" s="72" t="n">
        <f aca="false">I92+I85</f>
        <v>0</v>
      </c>
      <c r="J93" s="72" t="n">
        <f aca="false">J92+J85</f>
        <v>0</v>
      </c>
      <c r="K93" s="72" t="n">
        <f aca="false">K92+K85</f>
        <v>0</v>
      </c>
      <c r="L93" s="72" t="n">
        <f aca="false">L92+L85</f>
        <v>0</v>
      </c>
      <c r="M93" s="72" t="n">
        <f aca="false">M92+M85</f>
        <v>0</v>
      </c>
      <c r="N93" s="72" t="n">
        <f aca="false">N92+N85</f>
        <v>0</v>
      </c>
      <c r="O93" s="72" t="n">
        <f aca="false">O92+O85</f>
        <v>0</v>
      </c>
      <c r="P93" s="72" t="n">
        <f aca="false">P92+P85</f>
        <v>0</v>
      </c>
      <c r="Q93" s="72" t="n">
        <f aca="false">Q92+Q85</f>
        <v>0</v>
      </c>
      <c r="R93" s="72" t="n">
        <f aca="false">R92+R85</f>
        <v>0</v>
      </c>
      <c r="S93" s="85"/>
      <c r="T93" s="72" t="n">
        <f aca="false">T92+T85</f>
        <v>0</v>
      </c>
      <c r="U93" s="72" t="n">
        <f aca="false">U92+U85</f>
        <v>0</v>
      </c>
      <c r="V93" s="72" t="n">
        <f aca="false">V92+V85</f>
        <v>0</v>
      </c>
      <c r="W93" s="72" t="n">
        <f aca="false">W92+W85</f>
        <v>0</v>
      </c>
      <c r="X93" s="72" t="n">
        <f aca="false">X92+X85</f>
        <v>0</v>
      </c>
      <c r="Y93" s="72" t="n">
        <f aca="false">Y92+Y85</f>
        <v>0</v>
      </c>
      <c r="Z93" s="72" t="n">
        <f aca="false">Z92+Z85</f>
        <v>0</v>
      </c>
      <c r="AA93" s="72" t="n">
        <f aca="false">AA92+AA85</f>
        <v>0</v>
      </c>
      <c r="AB93" s="72" t="n">
        <f aca="false">AB92+AB85</f>
        <v>0</v>
      </c>
      <c r="AC93" s="72" t="n">
        <f aca="false">AC92+AC85</f>
        <v>0</v>
      </c>
      <c r="AD93" s="72" t="n">
        <f aca="false">AD92+AD85</f>
        <v>0</v>
      </c>
      <c r="AE93" s="72" t="n">
        <f aca="false">AE92+AE85</f>
        <v>0</v>
      </c>
      <c r="AF93" s="72" t="n">
        <f aca="false">AF92+AF85</f>
        <v>0</v>
      </c>
      <c r="AG93" s="237"/>
      <c r="AH93" s="133" t="n">
        <f aca="false">AH92+AH85</f>
        <v>0</v>
      </c>
      <c r="AI93" s="133" t="n">
        <f aca="false">AI92+AI85</f>
        <v>0</v>
      </c>
      <c r="AJ93" s="133" t="n">
        <f aca="false">AJ92+AJ85</f>
        <v>0</v>
      </c>
      <c r="AK93" s="133" t="n">
        <f aca="false">AK92+AK85</f>
        <v>0</v>
      </c>
      <c r="AL93" s="133" t="n">
        <f aca="false">AL92+AL85</f>
        <v>0</v>
      </c>
      <c r="AM93" s="133" t="n">
        <f aca="false">AM92+AM85</f>
        <v>0</v>
      </c>
      <c r="AN93" s="133" t="n">
        <f aca="false">AN92+AN85</f>
        <v>0</v>
      </c>
      <c r="AO93" s="133" t="n">
        <f aca="false">AO92+AO85</f>
        <v>0</v>
      </c>
      <c r="AP93" s="133" t="n">
        <f aca="false">AP92+AP85</f>
        <v>0</v>
      </c>
      <c r="AQ93" s="133" t="n">
        <f aca="false">AQ92+AQ85</f>
        <v>0</v>
      </c>
      <c r="AR93" s="133" t="n">
        <f aca="false">AR92+AR85</f>
        <v>0</v>
      </c>
      <c r="AS93" s="133" t="n">
        <f aca="false">AS92+AS85</f>
        <v>0</v>
      </c>
      <c r="AT93" s="133" t="n">
        <f aca="false">AT92+AT85</f>
        <v>0</v>
      </c>
      <c r="AU93" s="74"/>
      <c r="AV93" s="144" t="str">
        <f aca="false">IF(AH93=0,"0",F93/AH93*1000)</f>
        <v>0</v>
      </c>
      <c r="AW93" s="144" t="str">
        <f aca="false">IF(AI93=0,"0",G93/AI93*1000)</f>
        <v>0</v>
      </c>
      <c r="AX93" s="144" t="str">
        <f aca="false">IF(AJ93=0,"0",H93/AJ93*1000)</f>
        <v>0</v>
      </c>
      <c r="AY93" s="144" t="str">
        <f aca="false">IF(AK93=0,"0",I93/AK93*1000)</f>
        <v>0</v>
      </c>
      <c r="AZ93" s="144" t="str">
        <f aca="false">IF(AL93=0,"0",J93/AL93*1000)</f>
        <v>0</v>
      </c>
      <c r="BA93" s="144" t="str">
        <f aca="false">IF(AM93=0,"0",K93/AM93*1000)</f>
        <v>0</v>
      </c>
      <c r="BB93" s="144" t="str">
        <f aca="false">IF(AN93=0,"0",L93/AN93*1000)</f>
        <v>0</v>
      </c>
      <c r="BC93" s="144" t="str">
        <f aca="false">IF(AO93=0,"0",M93/AO93*1000)</f>
        <v>0</v>
      </c>
      <c r="BD93" s="144" t="str">
        <f aca="false">IF(AP93=0,"0",N93/AP93*1000)</f>
        <v>0</v>
      </c>
      <c r="BE93" s="144" t="str">
        <f aca="false">IF(AQ93=0,"0",O93/AQ93*1000)</f>
        <v>0</v>
      </c>
      <c r="BF93" s="144" t="str">
        <f aca="false">IF(AR93=0,"0",P93/AR93*1000)</f>
        <v>0</v>
      </c>
      <c r="BG93" s="144" t="str">
        <f aca="false">IF(AS93=0,"0",Q93/AS93*1000)</f>
        <v>0</v>
      </c>
      <c r="BH93" s="144" t="str">
        <f aca="false">IF(AT93=0,"0",R93/AT93*1000)</f>
        <v>0</v>
      </c>
      <c r="BI93" s="181"/>
      <c r="BJ93" s="72" t="n">
        <f aca="false">F93-T93</f>
        <v>0</v>
      </c>
      <c r="BK93" s="72" t="n">
        <f aca="false">G93-U93</f>
        <v>0</v>
      </c>
      <c r="BL93" s="72" t="n">
        <f aca="false">H93-V93</f>
        <v>0</v>
      </c>
      <c r="BM93" s="72" t="n">
        <f aca="false">I93-W93</f>
        <v>0</v>
      </c>
      <c r="BN93" s="72" t="n">
        <f aca="false">J93-X93</f>
        <v>0</v>
      </c>
      <c r="BO93" s="72" t="n">
        <f aca="false">K93-Y93</f>
        <v>0</v>
      </c>
      <c r="BP93" s="72" t="n">
        <f aca="false">L93-Z93</f>
        <v>0</v>
      </c>
      <c r="BQ93" s="72" t="n">
        <f aca="false">M93-AA93</f>
        <v>0</v>
      </c>
      <c r="BR93" s="72" t="n">
        <f aca="false">N93-AB93</f>
        <v>0</v>
      </c>
      <c r="BS93" s="72" t="n">
        <f aca="false">O93-AC93</f>
        <v>0</v>
      </c>
      <c r="BT93" s="72" t="n">
        <f aca="false">P93-AD93</f>
        <v>0</v>
      </c>
      <c r="BU93" s="72" t="n">
        <f aca="false">Q93-AE93</f>
        <v>0</v>
      </c>
      <c r="BV93" s="72" t="n">
        <f aca="false">R93-AF93</f>
        <v>0</v>
      </c>
      <c r="BW93" s="86"/>
      <c r="BX93" s="72" t="n">
        <f aca="false">BX92+BX85</f>
        <v>0</v>
      </c>
      <c r="BY93" s="72" t="n">
        <f aca="false">BY92+BY85</f>
        <v>0</v>
      </c>
      <c r="BZ93" s="72" t="n">
        <f aca="false">BZ92+BZ85</f>
        <v>0</v>
      </c>
      <c r="CA93" s="72" t="n">
        <f aca="false">CA92+CA85</f>
        <v>0</v>
      </c>
      <c r="CB93" s="72" t="n">
        <f aca="false">CB92+CB85</f>
        <v>0</v>
      </c>
      <c r="CC93" s="72" t="n">
        <f aca="false">CC92+CC85</f>
        <v>0</v>
      </c>
      <c r="CD93" s="72" t="n">
        <f aca="false">CD92+CD85</f>
        <v>0</v>
      </c>
      <c r="CE93" s="72" t="n">
        <f aca="false">CE92+CE85</f>
        <v>0</v>
      </c>
      <c r="CF93" s="72" t="n">
        <f aca="false">CF92+CF85</f>
        <v>0</v>
      </c>
      <c r="CG93" s="72" t="n">
        <f aca="false">CG92+CG85</f>
        <v>0</v>
      </c>
      <c r="CH93" s="72" t="n">
        <f aca="false">CH92+CH85</f>
        <v>0</v>
      </c>
      <c r="CI93" s="72" t="n">
        <f aca="false">CI92+CI85</f>
        <v>0</v>
      </c>
      <c r="CJ93" s="72" t="n">
        <f aca="false">CJ92+CJ85</f>
        <v>0</v>
      </c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</row>
    <row r="94" s="90" customFormat="true" ht="15.75" hidden="false" customHeight="false" outlineLevel="0" collapsed="false">
      <c r="B94" s="83"/>
      <c r="C94" s="234"/>
      <c r="D94" s="231"/>
      <c r="E94" s="216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1"/>
      <c r="AF94" s="181"/>
      <c r="AG94" s="181"/>
      <c r="AH94" s="246"/>
      <c r="AI94" s="246"/>
      <c r="AJ94" s="246"/>
      <c r="AK94" s="246"/>
      <c r="AL94" s="246"/>
      <c r="AM94" s="246"/>
      <c r="AN94" s="246"/>
      <c r="AO94" s="246"/>
      <c r="AP94" s="246"/>
      <c r="AQ94" s="246"/>
      <c r="AR94" s="246"/>
      <c r="AS94" s="246"/>
      <c r="AT94" s="246"/>
      <c r="AU94" s="74"/>
      <c r="AV94" s="181"/>
      <c r="AW94" s="181"/>
      <c r="AX94" s="181"/>
      <c r="AY94" s="181"/>
      <c r="AZ94" s="181"/>
      <c r="BA94" s="181"/>
      <c r="BB94" s="181"/>
      <c r="BC94" s="181"/>
      <c r="BD94" s="181"/>
      <c r="BE94" s="181"/>
      <c r="BF94" s="181"/>
      <c r="BG94" s="181"/>
      <c r="BH94" s="181"/>
      <c r="BI94" s="181"/>
      <c r="BJ94" s="181"/>
      <c r="BK94" s="181"/>
      <c r="BL94" s="181"/>
      <c r="BM94" s="181"/>
      <c r="BN94" s="181"/>
      <c r="BO94" s="181"/>
      <c r="BP94" s="181"/>
      <c r="BQ94" s="181"/>
      <c r="BR94" s="181"/>
      <c r="BS94" s="181"/>
      <c r="BT94" s="181"/>
      <c r="BU94" s="181"/>
      <c r="BV94" s="181"/>
      <c r="BW94" s="74"/>
      <c r="BX94" s="181"/>
      <c r="BY94" s="181"/>
      <c r="BZ94" s="181"/>
      <c r="CA94" s="181"/>
      <c r="CB94" s="181"/>
      <c r="CC94" s="181"/>
      <c r="CD94" s="181"/>
      <c r="CE94" s="181"/>
      <c r="CF94" s="181"/>
      <c r="CG94" s="181"/>
      <c r="CH94" s="181"/>
      <c r="CI94" s="181"/>
      <c r="CJ94" s="181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</row>
    <row r="95" customFormat="false" ht="15.75" hidden="false" customHeight="true" outlineLevel="0" collapsed="false">
      <c r="A95" s="90"/>
      <c r="B95" s="83"/>
      <c r="C95" s="234"/>
      <c r="D95" s="247"/>
      <c r="E95" s="216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181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181"/>
      <c r="AH95" s="248"/>
      <c r="AI95" s="248"/>
      <c r="AJ95" s="248"/>
      <c r="AK95" s="248"/>
      <c r="AL95" s="248"/>
      <c r="AM95" s="248"/>
      <c r="AN95" s="248"/>
      <c r="AO95" s="248"/>
      <c r="AP95" s="248"/>
      <c r="AQ95" s="248"/>
      <c r="AR95" s="248"/>
      <c r="AS95" s="248"/>
      <c r="AT95" s="248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181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181"/>
      <c r="BY95" s="181"/>
      <c r="BZ95" s="181"/>
      <c r="CA95" s="181"/>
      <c r="CB95" s="181"/>
      <c r="CC95" s="181"/>
      <c r="CD95" s="181"/>
      <c r="CE95" s="181"/>
      <c r="CF95" s="181"/>
      <c r="CG95" s="181"/>
      <c r="CH95" s="181"/>
      <c r="CI95" s="181"/>
      <c r="CJ95" s="181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</row>
    <row r="96" customFormat="false" ht="15.75" hidden="false" customHeight="true" outlineLevel="0" collapsed="false">
      <c r="A96" s="90"/>
      <c r="B96" s="223" t="s">
        <v>395</v>
      </c>
      <c r="C96" s="234"/>
      <c r="D96" s="247"/>
      <c r="E96" s="90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181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181"/>
      <c r="AH96" s="248"/>
      <c r="AI96" s="248"/>
      <c r="AJ96" s="248"/>
      <c r="AK96" s="248"/>
      <c r="AL96" s="248"/>
      <c r="AM96" s="248"/>
      <c r="AN96" s="248"/>
      <c r="AO96" s="248"/>
      <c r="AP96" s="248"/>
      <c r="AQ96" s="248"/>
      <c r="AR96" s="248"/>
      <c r="AS96" s="248"/>
      <c r="AT96" s="248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181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181"/>
      <c r="BY96" s="181"/>
      <c r="BZ96" s="181"/>
      <c r="CA96" s="181"/>
      <c r="CB96" s="181"/>
      <c r="CC96" s="181"/>
      <c r="CD96" s="181"/>
      <c r="CE96" s="181"/>
      <c r="CF96" s="181"/>
      <c r="CG96" s="181"/>
      <c r="CH96" s="181"/>
      <c r="CI96" s="181"/>
      <c r="CJ96" s="181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90"/>
    </row>
    <row r="97" customFormat="false" ht="15.75" hidden="false" customHeight="false" outlineLevel="0" collapsed="false">
      <c r="A97" s="90"/>
      <c r="B97" s="249"/>
      <c r="C97" s="234"/>
      <c r="D97" s="247"/>
      <c r="E97" s="216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181"/>
      <c r="AH97" s="248"/>
      <c r="AI97" s="248"/>
      <c r="AJ97" s="248"/>
      <c r="AK97" s="248"/>
      <c r="AL97" s="248"/>
      <c r="AM97" s="248"/>
      <c r="AN97" s="248"/>
      <c r="AO97" s="248"/>
      <c r="AP97" s="248"/>
      <c r="AQ97" s="248"/>
      <c r="AR97" s="248"/>
      <c r="AS97" s="248"/>
      <c r="AT97" s="248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181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</row>
    <row r="98" s="90" customFormat="true" ht="15.75" hidden="false" customHeight="true" outlineLevel="0" collapsed="false">
      <c r="B98" s="250" t="s">
        <v>376</v>
      </c>
      <c r="C98" s="234"/>
      <c r="D98" s="234"/>
      <c r="E98" s="216"/>
      <c r="F98" s="251"/>
      <c r="G98" s="251"/>
      <c r="H98" s="251"/>
      <c r="I98" s="251"/>
      <c r="J98" s="251"/>
      <c r="K98" s="251"/>
      <c r="L98" s="251"/>
      <c r="M98" s="251"/>
      <c r="N98" s="251"/>
      <c r="O98" s="251"/>
      <c r="P98" s="251"/>
      <c r="Q98" s="251"/>
      <c r="R98" s="251"/>
      <c r="S98" s="181"/>
      <c r="T98" s="252"/>
      <c r="U98" s="252"/>
      <c r="V98" s="252"/>
      <c r="W98" s="252"/>
      <c r="X98" s="252"/>
      <c r="Y98" s="252"/>
      <c r="Z98" s="252"/>
      <c r="AA98" s="252"/>
      <c r="AB98" s="252"/>
      <c r="AC98" s="252"/>
      <c r="AD98" s="252"/>
      <c r="AE98" s="252"/>
      <c r="AF98" s="252"/>
      <c r="AG98" s="181"/>
      <c r="AH98" s="253" t="s">
        <v>396</v>
      </c>
      <c r="AI98" s="253"/>
      <c r="AJ98" s="253"/>
      <c r="AK98" s="253"/>
      <c r="AL98" s="253"/>
      <c r="AM98" s="253"/>
      <c r="AN98" s="253"/>
      <c r="AO98" s="253"/>
      <c r="AP98" s="253"/>
      <c r="AQ98" s="253"/>
      <c r="AR98" s="253"/>
      <c r="AS98" s="253"/>
      <c r="AT98" s="253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181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</row>
    <row r="99" customFormat="false" ht="15.75" hidden="false" customHeight="false" outlineLevel="0" collapsed="false">
      <c r="A99" s="105" t="n">
        <v>8.14</v>
      </c>
      <c r="B99" s="108" t="s">
        <v>397</v>
      </c>
      <c r="C99" s="235"/>
      <c r="D99" s="254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66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123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66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123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66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</row>
    <row r="100" customFormat="false" ht="15.75" hidden="false" customHeight="false" outlineLevel="0" collapsed="false">
      <c r="B100" s="108" t="s">
        <v>398</v>
      </c>
      <c r="C100" s="235"/>
      <c r="D100" s="254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66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123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66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123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66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</row>
    <row r="101" customFormat="false" ht="15.75" hidden="false" customHeight="false" outlineLevel="0" collapsed="false">
      <c r="B101" s="108" t="s">
        <v>399</v>
      </c>
      <c r="C101" s="235"/>
      <c r="D101" s="254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66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123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66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123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66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</row>
    <row r="102" customFormat="false" ht="15.75" hidden="false" customHeight="false" outlineLevel="0" collapsed="false">
      <c r="B102" s="93" t="s">
        <v>400</v>
      </c>
      <c r="C102" s="235"/>
      <c r="D102" s="254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66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123"/>
      <c r="AH102" s="133" t="n">
        <f aca="false">+SUM(AH99:AH101)</f>
        <v>0</v>
      </c>
      <c r="AI102" s="133" t="n">
        <f aca="false">+SUM(AI99:AI101)</f>
        <v>0</v>
      </c>
      <c r="AJ102" s="133" t="n">
        <f aca="false">+SUM(AJ99:AJ101)</f>
        <v>0</v>
      </c>
      <c r="AK102" s="133" t="n">
        <f aca="false">+SUM(AK99:AK101)</f>
        <v>0</v>
      </c>
      <c r="AL102" s="133" t="n">
        <f aca="false">+SUM(AL99:AL101)</f>
        <v>0</v>
      </c>
      <c r="AM102" s="133" t="n">
        <f aca="false">+SUM(AM99:AM101)</f>
        <v>0</v>
      </c>
      <c r="AN102" s="133" t="n">
        <f aca="false">+SUM(AN99:AN101)</f>
        <v>0</v>
      </c>
      <c r="AO102" s="133" t="n">
        <f aca="false">+SUM(AO99:AO101)</f>
        <v>0</v>
      </c>
      <c r="AP102" s="133" t="n">
        <f aca="false">+SUM(AP99:AP101)</f>
        <v>0</v>
      </c>
      <c r="AQ102" s="133" t="n">
        <f aca="false">+SUM(AQ99:AQ101)</f>
        <v>0</v>
      </c>
      <c r="AR102" s="133" t="n">
        <f aca="false">+SUM(AR99:AR101)</f>
        <v>0</v>
      </c>
      <c r="AS102" s="133" t="n">
        <f aca="false">+SUM(AS99:AS101)</f>
        <v>0</v>
      </c>
      <c r="AT102" s="133" t="n">
        <f aca="false">+SUM(AT99:AT101)</f>
        <v>0</v>
      </c>
      <c r="AU102" s="66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123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66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</row>
    <row r="103" customFormat="false" ht="15.75" hidden="false" customHeight="false" outlineLevel="0" collapsed="false">
      <c r="B103" s="108" t="s">
        <v>401</v>
      </c>
      <c r="C103" s="235"/>
      <c r="D103" s="254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66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123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66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123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66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</row>
    <row r="104" customFormat="false" ht="15.75" hidden="false" customHeight="false" outlineLevel="0" collapsed="false">
      <c r="A104" s="228" t="s">
        <v>402</v>
      </c>
      <c r="B104" s="108" t="s">
        <v>403</v>
      </c>
      <c r="C104" s="235"/>
      <c r="D104" s="254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66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123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66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123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66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</row>
    <row r="105" customFormat="false" ht="15.75" hidden="false" customHeight="false" outlineLevel="0" collapsed="false">
      <c r="A105" s="228" t="s">
        <v>378</v>
      </c>
      <c r="B105" s="93" t="s">
        <v>404</v>
      </c>
      <c r="C105" s="235"/>
      <c r="D105" s="254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66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123"/>
      <c r="AH105" s="133" t="n">
        <f aca="false">SUM(AH103:AH104)</f>
        <v>0</v>
      </c>
      <c r="AI105" s="133" t="n">
        <f aca="false">SUM(AI103:AI104)</f>
        <v>0</v>
      </c>
      <c r="AJ105" s="133" t="n">
        <f aca="false">SUM(AJ103:AJ104)</f>
        <v>0</v>
      </c>
      <c r="AK105" s="133" t="n">
        <f aca="false">SUM(AK103:AK104)</f>
        <v>0</v>
      </c>
      <c r="AL105" s="133" t="n">
        <f aca="false">SUM(AL103:AL104)</f>
        <v>0</v>
      </c>
      <c r="AM105" s="133" t="n">
        <f aca="false">SUM(AM103:AM104)</f>
        <v>0</v>
      </c>
      <c r="AN105" s="133" t="n">
        <f aca="false">SUM(AN103:AN104)</f>
        <v>0</v>
      </c>
      <c r="AO105" s="133" t="n">
        <f aca="false">SUM(AO103:AO104)</f>
        <v>0</v>
      </c>
      <c r="AP105" s="133" t="n">
        <f aca="false">SUM(AP103:AP104)</f>
        <v>0</v>
      </c>
      <c r="AQ105" s="133" t="n">
        <f aca="false">SUM(AQ103:AQ104)</f>
        <v>0</v>
      </c>
      <c r="AR105" s="133" t="n">
        <f aca="false">SUM(AR103:AR104)</f>
        <v>0</v>
      </c>
      <c r="AS105" s="133" t="n">
        <f aca="false">SUM(AS103:AS104)</f>
        <v>0</v>
      </c>
      <c r="AT105" s="133" t="n">
        <f aca="false">SUM(AT103:AT104)</f>
        <v>0</v>
      </c>
      <c r="AU105" s="66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123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66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</row>
    <row r="106" customFormat="false" ht="15.75" hidden="false" customHeight="false" outlineLevel="0" collapsed="false">
      <c r="B106" s="108" t="s">
        <v>405</v>
      </c>
      <c r="C106" s="235"/>
      <c r="D106" s="254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66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123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66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123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66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</row>
    <row r="107" customFormat="false" ht="15.75" hidden="false" customHeight="false" outlineLevel="0" collapsed="false">
      <c r="B107" s="108" t="s">
        <v>406</v>
      </c>
      <c r="C107" s="235"/>
      <c r="D107" s="254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66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123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66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123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66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</row>
    <row r="108" customFormat="false" ht="15.75" hidden="false" customHeight="false" outlineLevel="0" collapsed="false">
      <c r="B108" s="108" t="s">
        <v>407</v>
      </c>
      <c r="C108" s="235"/>
      <c r="D108" s="254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66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123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66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123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66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</row>
    <row r="109" customFormat="false" ht="15.75" hidden="false" customHeight="false" outlineLevel="0" collapsed="false">
      <c r="B109" s="93" t="s">
        <v>408</v>
      </c>
      <c r="C109" s="235"/>
      <c r="D109" s="254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66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123"/>
      <c r="AH109" s="133" t="n">
        <f aca="false">+SUM(AH106:AH108)</f>
        <v>0</v>
      </c>
      <c r="AI109" s="133" t="n">
        <f aca="false">+SUM(AI106:AI108)</f>
        <v>0</v>
      </c>
      <c r="AJ109" s="133" t="n">
        <f aca="false">+SUM(AJ106:AJ108)</f>
        <v>0</v>
      </c>
      <c r="AK109" s="133" t="n">
        <f aca="false">+SUM(AK106:AK108)</f>
        <v>0</v>
      </c>
      <c r="AL109" s="133" t="n">
        <f aca="false">+SUM(AL106:AL108)</f>
        <v>0</v>
      </c>
      <c r="AM109" s="133" t="n">
        <f aca="false">+SUM(AM106:AM108)</f>
        <v>0</v>
      </c>
      <c r="AN109" s="133" t="n">
        <f aca="false">+SUM(AN106:AN108)</f>
        <v>0</v>
      </c>
      <c r="AO109" s="133" t="n">
        <f aca="false">+SUM(AO106:AO108)</f>
        <v>0</v>
      </c>
      <c r="AP109" s="133" t="n">
        <f aca="false">+SUM(AP106:AP108)</f>
        <v>0</v>
      </c>
      <c r="AQ109" s="133" t="n">
        <f aca="false">+SUM(AQ106:AQ108)</f>
        <v>0</v>
      </c>
      <c r="AR109" s="133" t="n">
        <f aca="false">+SUM(AR106:AR108)</f>
        <v>0</v>
      </c>
      <c r="AS109" s="133" t="n">
        <f aca="false">+SUM(AS106:AS108)</f>
        <v>0</v>
      </c>
      <c r="AT109" s="133" t="n">
        <f aca="false">+SUM(AT106:AT108)</f>
        <v>0</v>
      </c>
      <c r="AU109" s="66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123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66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</row>
    <row r="110" customFormat="false" ht="15.75" hidden="false" customHeight="true" outlineLevel="0" collapsed="false">
      <c r="B110" s="229" t="s">
        <v>180</v>
      </c>
      <c r="C110" s="235"/>
      <c r="D110" s="254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66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123"/>
      <c r="AH110" s="133" t="n">
        <f aca="false">AH109+AH105+AH102</f>
        <v>0</v>
      </c>
      <c r="AI110" s="133" t="n">
        <f aca="false">AI109+AI105+AI102</f>
        <v>0</v>
      </c>
      <c r="AJ110" s="133" t="n">
        <f aca="false">AJ109+AJ105+AJ102</f>
        <v>0</v>
      </c>
      <c r="AK110" s="133" t="n">
        <f aca="false">AK109+AK105+AK102</f>
        <v>0</v>
      </c>
      <c r="AL110" s="133" t="n">
        <f aca="false">AL109+AL105+AL102</f>
        <v>0</v>
      </c>
      <c r="AM110" s="133" t="n">
        <f aca="false">AM109+AM105+AM102</f>
        <v>0</v>
      </c>
      <c r="AN110" s="133" t="n">
        <f aca="false">AN109+AN105+AN102</f>
        <v>0</v>
      </c>
      <c r="AO110" s="133" t="n">
        <f aca="false">AO109+AO105+AO102</f>
        <v>0</v>
      </c>
      <c r="AP110" s="133" t="n">
        <f aca="false">AP109+AP105+AP102</f>
        <v>0</v>
      </c>
      <c r="AQ110" s="133" t="n">
        <f aca="false">AQ109+AQ105+AQ102</f>
        <v>0</v>
      </c>
      <c r="AR110" s="133" t="n">
        <f aca="false">AR109+AR105+AR102</f>
        <v>0</v>
      </c>
      <c r="AS110" s="133" t="n">
        <f aca="false">AS109+AS105+AS102</f>
        <v>0</v>
      </c>
      <c r="AT110" s="133" t="n">
        <f aca="false">AT109+AT105+AT102</f>
        <v>0</v>
      </c>
      <c r="AU110" s="66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123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66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</row>
    <row r="111" customFormat="false" ht="15.75" hidden="false" customHeight="false" outlineLevel="0" collapsed="false">
      <c r="B111" s="216"/>
      <c r="C111" s="235"/>
      <c r="D111" s="235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123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123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</row>
    <row r="112" customFormat="false" ht="15.75" hidden="false" customHeight="true" outlineLevel="0" collapsed="false">
      <c r="B112" s="223" t="s">
        <v>382</v>
      </c>
      <c r="C112" s="235"/>
      <c r="D112" s="234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123"/>
      <c r="AH112" s="253" t="s">
        <v>396</v>
      </c>
      <c r="AI112" s="253"/>
      <c r="AJ112" s="253"/>
      <c r="AK112" s="253"/>
      <c r="AL112" s="253"/>
      <c r="AM112" s="253"/>
      <c r="AN112" s="253"/>
      <c r="AO112" s="253"/>
      <c r="AP112" s="253"/>
      <c r="AQ112" s="253"/>
      <c r="AR112" s="253"/>
      <c r="AS112" s="253"/>
      <c r="AT112" s="253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123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</row>
    <row r="113" customFormat="false" ht="15.75" hidden="false" customHeight="false" outlineLevel="0" collapsed="false">
      <c r="A113" s="105" t="n">
        <v>8.15</v>
      </c>
      <c r="B113" s="108" t="s">
        <v>397</v>
      </c>
      <c r="C113" s="235"/>
      <c r="D113" s="254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66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123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66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123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66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</row>
    <row r="114" customFormat="false" ht="15.75" hidden="false" customHeight="false" outlineLevel="0" collapsed="false">
      <c r="B114" s="108" t="s">
        <v>398</v>
      </c>
      <c r="C114" s="235"/>
      <c r="D114" s="254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66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123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66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123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66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</row>
    <row r="115" customFormat="false" ht="15.75" hidden="false" customHeight="false" outlineLevel="0" collapsed="false">
      <c r="B115" s="108" t="s">
        <v>399</v>
      </c>
      <c r="C115" s="235"/>
      <c r="D115" s="254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66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123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66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123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66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</row>
    <row r="116" customFormat="false" ht="15.75" hidden="false" customHeight="false" outlineLevel="0" collapsed="false">
      <c r="B116" s="93" t="s">
        <v>400</v>
      </c>
      <c r="C116" s="235"/>
      <c r="D116" s="254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66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123"/>
      <c r="AH116" s="133" t="n">
        <f aca="false">+SUM(AH113:AH115)</f>
        <v>0</v>
      </c>
      <c r="AI116" s="133" t="n">
        <f aca="false">+SUM(AI113:AI115)</f>
        <v>0</v>
      </c>
      <c r="AJ116" s="133" t="n">
        <f aca="false">+SUM(AJ113:AJ115)</f>
        <v>0</v>
      </c>
      <c r="AK116" s="133" t="n">
        <f aca="false">+SUM(AK113:AK115)</f>
        <v>0</v>
      </c>
      <c r="AL116" s="133" t="n">
        <f aca="false">+SUM(AL113:AL115)</f>
        <v>0</v>
      </c>
      <c r="AM116" s="133" t="n">
        <f aca="false">+SUM(AM113:AM115)</f>
        <v>0</v>
      </c>
      <c r="AN116" s="133" t="n">
        <f aca="false">+SUM(AN113:AN115)</f>
        <v>0</v>
      </c>
      <c r="AO116" s="133" t="n">
        <f aca="false">+SUM(AO113:AO115)</f>
        <v>0</v>
      </c>
      <c r="AP116" s="133" t="n">
        <f aca="false">+SUM(AP113:AP115)</f>
        <v>0</v>
      </c>
      <c r="AQ116" s="133" t="n">
        <f aca="false">+SUM(AQ113:AQ115)</f>
        <v>0</v>
      </c>
      <c r="AR116" s="133" t="n">
        <f aca="false">+SUM(AR113:AR115)</f>
        <v>0</v>
      </c>
      <c r="AS116" s="133" t="n">
        <f aca="false">+SUM(AS113:AS115)</f>
        <v>0</v>
      </c>
      <c r="AT116" s="133" t="n">
        <f aca="false">+SUM(AT113:AT115)</f>
        <v>0</v>
      </c>
      <c r="AU116" s="66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123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66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</row>
    <row r="117" customFormat="false" ht="15.75" hidden="false" customHeight="false" outlineLevel="0" collapsed="false">
      <c r="B117" s="108" t="s">
        <v>401</v>
      </c>
      <c r="C117" s="235"/>
      <c r="D117" s="254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66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123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66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123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66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</row>
    <row r="118" customFormat="false" ht="15.75" hidden="false" customHeight="false" outlineLevel="0" collapsed="false">
      <c r="A118" s="228" t="s">
        <v>402</v>
      </c>
      <c r="B118" s="108" t="s">
        <v>403</v>
      </c>
      <c r="C118" s="235"/>
      <c r="D118" s="254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66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123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66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123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66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</row>
    <row r="119" customFormat="false" ht="15.75" hidden="false" customHeight="false" outlineLevel="0" collapsed="false">
      <c r="A119" s="228" t="s">
        <v>383</v>
      </c>
      <c r="B119" s="93" t="s">
        <v>404</v>
      </c>
      <c r="C119" s="235"/>
      <c r="D119" s="254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66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123"/>
      <c r="AH119" s="133" t="n">
        <f aca="false">SUM(AH117:AH118)</f>
        <v>0</v>
      </c>
      <c r="AI119" s="133" t="n">
        <f aca="false">SUM(AI117:AI118)</f>
        <v>0</v>
      </c>
      <c r="AJ119" s="133" t="n">
        <f aca="false">SUM(AJ117:AJ118)</f>
        <v>0</v>
      </c>
      <c r="AK119" s="133" t="n">
        <f aca="false">SUM(AK117:AK118)</f>
        <v>0</v>
      </c>
      <c r="AL119" s="133" t="n">
        <f aca="false">SUM(AL117:AL118)</f>
        <v>0</v>
      </c>
      <c r="AM119" s="133" t="n">
        <f aca="false">SUM(AM117:AM118)</f>
        <v>0</v>
      </c>
      <c r="AN119" s="133" t="n">
        <f aca="false">SUM(AN117:AN118)</f>
        <v>0</v>
      </c>
      <c r="AO119" s="133" t="n">
        <f aca="false">SUM(AO117:AO118)</f>
        <v>0</v>
      </c>
      <c r="AP119" s="133" t="n">
        <f aca="false">SUM(AP117:AP118)</f>
        <v>0</v>
      </c>
      <c r="AQ119" s="133" t="n">
        <f aca="false">SUM(AQ117:AQ118)</f>
        <v>0</v>
      </c>
      <c r="AR119" s="133" t="n">
        <f aca="false">SUM(AR117:AR118)</f>
        <v>0</v>
      </c>
      <c r="AS119" s="133" t="n">
        <f aca="false">SUM(AS117:AS118)</f>
        <v>0</v>
      </c>
      <c r="AT119" s="133" t="n">
        <f aca="false">SUM(AT117:AT118)</f>
        <v>0</v>
      </c>
      <c r="AU119" s="66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123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66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</row>
    <row r="120" customFormat="false" ht="15.75" hidden="false" customHeight="false" outlineLevel="0" collapsed="false">
      <c r="B120" s="108" t="s">
        <v>405</v>
      </c>
      <c r="C120" s="235"/>
      <c r="D120" s="254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66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123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66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123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66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</row>
    <row r="121" customFormat="false" ht="15.75" hidden="false" customHeight="false" outlineLevel="0" collapsed="false">
      <c r="B121" s="108" t="s">
        <v>406</v>
      </c>
      <c r="C121" s="235"/>
      <c r="D121" s="254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66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123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66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123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66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</row>
    <row r="122" customFormat="false" ht="15.75" hidden="false" customHeight="false" outlineLevel="0" collapsed="false">
      <c r="B122" s="108" t="s">
        <v>407</v>
      </c>
      <c r="C122" s="235"/>
      <c r="D122" s="254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66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123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66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123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66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</row>
    <row r="123" customFormat="false" ht="15.75" hidden="false" customHeight="false" outlineLevel="0" collapsed="false">
      <c r="B123" s="93" t="s">
        <v>408</v>
      </c>
      <c r="C123" s="235"/>
      <c r="D123" s="254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66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123"/>
      <c r="AH123" s="133" t="n">
        <f aca="false">+SUM(AH120:AH122)</f>
        <v>0</v>
      </c>
      <c r="AI123" s="133" t="n">
        <f aca="false">+SUM(AI120:AI122)</f>
        <v>0</v>
      </c>
      <c r="AJ123" s="133" t="n">
        <f aca="false">+SUM(AJ120:AJ122)</f>
        <v>0</v>
      </c>
      <c r="AK123" s="133" t="n">
        <f aca="false">+SUM(AK120:AK122)</f>
        <v>0</v>
      </c>
      <c r="AL123" s="133" t="n">
        <f aca="false">+SUM(AL120:AL122)</f>
        <v>0</v>
      </c>
      <c r="AM123" s="133" t="n">
        <f aca="false">+SUM(AM120:AM122)</f>
        <v>0</v>
      </c>
      <c r="AN123" s="133" t="n">
        <f aca="false">+SUM(AN120:AN122)</f>
        <v>0</v>
      </c>
      <c r="AO123" s="133" t="n">
        <f aca="false">+SUM(AO120:AO122)</f>
        <v>0</v>
      </c>
      <c r="AP123" s="133" t="n">
        <f aca="false">+SUM(AP120:AP122)</f>
        <v>0</v>
      </c>
      <c r="AQ123" s="133" t="n">
        <f aca="false">+SUM(AQ120:AQ122)</f>
        <v>0</v>
      </c>
      <c r="AR123" s="133" t="n">
        <f aca="false">+SUM(AR120:AR122)</f>
        <v>0</v>
      </c>
      <c r="AS123" s="133" t="n">
        <f aca="false">+SUM(AS120:AS122)</f>
        <v>0</v>
      </c>
      <c r="AT123" s="133" t="n">
        <f aca="false">+SUM(AT120:AT122)</f>
        <v>0</v>
      </c>
      <c r="AU123" s="66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123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66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</row>
    <row r="124" customFormat="false" ht="15.75" hidden="false" customHeight="false" outlineLevel="0" collapsed="false">
      <c r="B124" s="229" t="s">
        <v>180</v>
      </c>
      <c r="C124" s="235"/>
      <c r="D124" s="254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66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123"/>
      <c r="AH124" s="133" t="n">
        <f aca="false">AH123+AH119+AH116</f>
        <v>0</v>
      </c>
      <c r="AI124" s="133" t="n">
        <f aca="false">AI123+AI119+AI116</f>
        <v>0</v>
      </c>
      <c r="AJ124" s="133" t="n">
        <f aca="false">AJ123+AJ119+AJ116</f>
        <v>0</v>
      </c>
      <c r="AK124" s="133" t="n">
        <f aca="false">AK123+AK119+AK116</f>
        <v>0</v>
      </c>
      <c r="AL124" s="133" t="n">
        <f aca="false">AL123+AL119+AL116</f>
        <v>0</v>
      </c>
      <c r="AM124" s="133" t="n">
        <f aca="false">AM123+AM119+AM116</f>
        <v>0</v>
      </c>
      <c r="AN124" s="133" t="n">
        <f aca="false">AN123+AN119+AN116</f>
        <v>0</v>
      </c>
      <c r="AO124" s="133" t="n">
        <f aca="false">AO123+AO119+AO116</f>
        <v>0</v>
      </c>
      <c r="AP124" s="133" t="n">
        <f aca="false">AP123+AP119+AP116</f>
        <v>0</v>
      </c>
      <c r="AQ124" s="133" t="n">
        <f aca="false">AQ123+AQ119+AQ116</f>
        <v>0</v>
      </c>
      <c r="AR124" s="133" t="n">
        <f aca="false">AR123+AR119+AR116</f>
        <v>0</v>
      </c>
      <c r="AS124" s="133" t="n">
        <f aca="false">AS123+AS119+AS116</f>
        <v>0</v>
      </c>
      <c r="AT124" s="133" t="n">
        <f aca="false">AT123+AT119+AT116</f>
        <v>0</v>
      </c>
      <c r="AU124" s="66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123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66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</row>
    <row r="125" customFormat="false" ht="12.75" hidden="false" customHeight="true" outlineLevel="0" collapsed="false">
      <c r="A125" s="90"/>
      <c r="B125" s="250"/>
      <c r="C125" s="234"/>
      <c r="D125" s="234"/>
      <c r="E125" s="90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74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246"/>
      <c r="AI125" s="246"/>
      <c r="AJ125" s="246"/>
      <c r="AK125" s="246"/>
      <c r="AL125" s="246"/>
      <c r="AM125" s="246"/>
      <c r="AN125" s="246"/>
      <c r="AO125" s="246"/>
      <c r="AP125" s="246"/>
      <c r="AQ125" s="246"/>
      <c r="AR125" s="246"/>
      <c r="AS125" s="246"/>
      <c r="AT125" s="246"/>
      <c r="AU125" s="74"/>
      <c r="AV125" s="181"/>
      <c r="AW125" s="181"/>
      <c r="AX125" s="181"/>
      <c r="AY125" s="181"/>
      <c r="AZ125" s="181"/>
      <c r="BA125" s="181"/>
      <c r="BB125" s="181"/>
      <c r="BC125" s="181"/>
      <c r="BD125" s="181"/>
      <c r="BE125" s="181"/>
      <c r="BF125" s="181"/>
      <c r="BG125" s="181"/>
      <c r="BH125" s="181"/>
      <c r="BI125" s="181"/>
      <c r="BJ125" s="181"/>
      <c r="BK125" s="181"/>
      <c r="BL125" s="181"/>
      <c r="BM125" s="181"/>
      <c r="BN125" s="181"/>
      <c r="BO125" s="181"/>
      <c r="BP125" s="181"/>
      <c r="BQ125" s="181"/>
      <c r="BR125" s="181"/>
      <c r="BS125" s="181"/>
      <c r="BT125" s="181"/>
      <c r="BU125" s="181"/>
      <c r="BV125" s="181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</row>
    <row r="126" customFormat="false" ht="15.75" hidden="false" customHeight="true" outlineLevel="0" collapsed="false">
      <c r="B126" s="223" t="s">
        <v>384</v>
      </c>
      <c r="C126" s="234"/>
      <c r="D126" s="234"/>
      <c r="E126" s="90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74"/>
      <c r="T126" s="181"/>
      <c r="U126" s="181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253" t="s">
        <v>396</v>
      </c>
      <c r="AI126" s="253"/>
      <c r="AJ126" s="253"/>
      <c r="AK126" s="253"/>
      <c r="AL126" s="253"/>
      <c r="AM126" s="253"/>
      <c r="AN126" s="253"/>
      <c r="AO126" s="253"/>
      <c r="AP126" s="253"/>
      <c r="AQ126" s="253"/>
      <c r="AR126" s="253"/>
      <c r="AS126" s="253"/>
      <c r="AT126" s="253"/>
      <c r="AU126" s="74"/>
      <c r="AV126" s="181"/>
      <c r="AW126" s="181"/>
      <c r="AX126" s="181"/>
      <c r="AY126" s="181"/>
      <c r="AZ126" s="181"/>
      <c r="BA126" s="181"/>
      <c r="BB126" s="181"/>
      <c r="BC126" s="181"/>
      <c r="BD126" s="181"/>
      <c r="BE126" s="181"/>
      <c r="BF126" s="181"/>
      <c r="BG126" s="181"/>
      <c r="BH126" s="181"/>
      <c r="BI126" s="181"/>
      <c r="BJ126" s="181"/>
      <c r="BK126" s="181"/>
      <c r="BL126" s="181"/>
      <c r="BM126" s="181"/>
      <c r="BN126" s="181"/>
      <c r="BO126" s="181"/>
      <c r="BP126" s="181"/>
      <c r="BQ126" s="181"/>
      <c r="BR126" s="181"/>
      <c r="BS126" s="181"/>
      <c r="BT126" s="181"/>
      <c r="BU126" s="181"/>
      <c r="BV126" s="181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</row>
    <row r="127" customFormat="false" ht="15.75" hidden="false" customHeight="false" outlineLevel="0" collapsed="false">
      <c r="A127" s="105" t="n">
        <v>8.16</v>
      </c>
      <c r="B127" s="108" t="s">
        <v>397</v>
      </c>
      <c r="C127" s="235"/>
      <c r="D127" s="254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66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123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66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123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66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</row>
    <row r="128" customFormat="false" ht="15.75" hidden="false" customHeight="false" outlineLevel="0" collapsed="false">
      <c r="B128" s="108" t="s">
        <v>398</v>
      </c>
      <c r="C128" s="235"/>
      <c r="D128" s="254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66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123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66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123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66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</row>
    <row r="129" customFormat="false" ht="15.75" hidden="false" customHeight="false" outlineLevel="0" collapsed="false">
      <c r="B129" s="108" t="s">
        <v>399</v>
      </c>
      <c r="C129" s="235"/>
      <c r="D129" s="254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66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123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66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123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66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</row>
    <row r="130" customFormat="false" ht="15.75" hidden="false" customHeight="false" outlineLevel="0" collapsed="false">
      <c r="B130" s="93" t="s">
        <v>400</v>
      </c>
      <c r="C130" s="235"/>
      <c r="D130" s="254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66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123"/>
      <c r="AH130" s="133" t="n">
        <f aca="false">+SUM(AH127:AH129)</f>
        <v>0</v>
      </c>
      <c r="AI130" s="133" t="n">
        <f aca="false">+SUM(AI127:AI129)</f>
        <v>0</v>
      </c>
      <c r="AJ130" s="133" t="n">
        <f aca="false">+SUM(AJ127:AJ129)</f>
        <v>0</v>
      </c>
      <c r="AK130" s="133" t="n">
        <f aca="false">+SUM(AK127:AK129)</f>
        <v>0</v>
      </c>
      <c r="AL130" s="133" t="n">
        <f aca="false">+SUM(AL127:AL129)</f>
        <v>0</v>
      </c>
      <c r="AM130" s="133" t="n">
        <f aca="false">+SUM(AM127:AM129)</f>
        <v>0</v>
      </c>
      <c r="AN130" s="133" t="n">
        <f aca="false">+SUM(AN127:AN129)</f>
        <v>0</v>
      </c>
      <c r="AO130" s="133" t="n">
        <f aca="false">+SUM(AO127:AO129)</f>
        <v>0</v>
      </c>
      <c r="AP130" s="133" t="n">
        <f aca="false">+SUM(AP127:AP129)</f>
        <v>0</v>
      </c>
      <c r="AQ130" s="133" t="n">
        <f aca="false">+SUM(AQ127:AQ129)</f>
        <v>0</v>
      </c>
      <c r="AR130" s="133" t="n">
        <f aca="false">+SUM(AR127:AR129)</f>
        <v>0</v>
      </c>
      <c r="AS130" s="133" t="n">
        <f aca="false">+SUM(AS127:AS129)</f>
        <v>0</v>
      </c>
      <c r="AT130" s="133" t="n">
        <f aca="false">+SUM(AT127:AT129)</f>
        <v>0</v>
      </c>
      <c r="AU130" s="66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123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66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</row>
    <row r="131" customFormat="false" ht="15.75" hidden="false" customHeight="false" outlineLevel="0" collapsed="false">
      <c r="B131" s="108" t="s">
        <v>401</v>
      </c>
      <c r="C131" s="235"/>
      <c r="D131" s="254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66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123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66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123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66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</row>
    <row r="132" customFormat="false" ht="15.75" hidden="false" customHeight="false" outlineLevel="0" collapsed="false">
      <c r="A132" s="228" t="s">
        <v>402</v>
      </c>
      <c r="B132" s="108" t="s">
        <v>403</v>
      </c>
      <c r="C132" s="235"/>
      <c r="D132" s="254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66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123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66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123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66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</row>
    <row r="133" customFormat="false" ht="15.75" hidden="false" customHeight="false" outlineLevel="0" collapsed="false">
      <c r="A133" s="228" t="s">
        <v>409</v>
      </c>
      <c r="B133" s="93" t="s">
        <v>404</v>
      </c>
      <c r="C133" s="235"/>
      <c r="D133" s="254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66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123"/>
      <c r="AH133" s="133" t="n">
        <f aca="false">SUM(AH131:AH132)</f>
        <v>0</v>
      </c>
      <c r="AI133" s="133" t="n">
        <f aca="false">SUM(AI131:AI132)</f>
        <v>0</v>
      </c>
      <c r="AJ133" s="133" t="n">
        <f aca="false">SUM(AJ131:AJ132)</f>
        <v>0</v>
      </c>
      <c r="AK133" s="133" t="n">
        <f aca="false">SUM(AK131:AK132)</f>
        <v>0</v>
      </c>
      <c r="AL133" s="133" t="n">
        <f aca="false">SUM(AL131:AL132)</f>
        <v>0</v>
      </c>
      <c r="AM133" s="133" t="n">
        <f aca="false">SUM(AM131:AM132)</f>
        <v>0</v>
      </c>
      <c r="AN133" s="133" t="n">
        <f aca="false">SUM(AN131:AN132)</f>
        <v>0</v>
      </c>
      <c r="AO133" s="133" t="n">
        <f aca="false">SUM(AO131:AO132)</f>
        <v>0</v>
      </c>
      <c r="AP133" s="133" t="n">
        <f aca="false">SUM(AP131:AP132)</f>
        <v>0</v>
      </c>
      <c r="AQ133" s="133" t="n">
        <f aca="false">SUM(AQ131:AQ132)</f>
        <v>0</v>
      </c>
      <c r="AR133" s="133" t="n">
        <f aca="false">SUM(AR131:AR132)</f>
        <v>0</v>
      </c>
      <c r="AS133" s="133" t="n">
        <f aca="false">SUM(AS131:AS132)</f>
        <v>0</v>
      </c>
      <c r="AT133" s="133" t="n">
        <f aca="false">SUM(AT131:AT132)</f>
        <v>0</v>
      </c>
      <c r="AU133" s="66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123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66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</row>
    <row r="134" customFormat="false" ht="15.75" hidden="false" customHeight="false" outlineLevel="0" collapsed="false">
      <c r="B134" s="108" t="s">
        <v>405</v>
      </c>
      <c r="C134" s="235"/>
      <c r="D134" s="254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66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123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66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123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66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</row>
    <row r="135" customFormat="false" ht="15.75" hidden="false" customHeight="false" outlineLevel="0" collapsed="false">
      <c r="B135" s="108" t="s">
        <v>406</v>
      </c>
      <c r="C135" s="235"/>
      <c r="D135" s="254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66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123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66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123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66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</row>
    <row r="136" customFormat="false" ht="15.75" hidden="false" customHeight="false" outlineLevel="0" collapsed="false">
      <c r="B136" s="108" t="s">
        <v>407</v>
      </c>
      <c r="C136" s="235"/>
      <c r="D136" s="254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66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123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66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123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66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</row>
    <row r="137" customFormat="false" ht="15.75" hidden="false" customHeight="false" outlineLevel="0" collapsed="false">
      <c r="B137" s="93" t="s">
        <v>408</v>
      </c>
      <c r="C137" s="235"/>
      <c r="D137" s="254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74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181"/>
      <c r="AH137" s="133" t="n">
        <f aca="false">+SUM(AH134:AH136)</f>
        <v>0</v>
      </c>
      <c r="AI137" s="133" t="n">
        <f aca="false">+SUM(AI134:AI136)</f>
        <v>0</v>
      </c>
      <c r="AJ137" s="133" t="n">
        <f aca="false">+SUM(AJ134:AJ136)</f>
        <v>0</v>
      </c>
      <c r="AK137" s="133" t="n">
        <f aca="false">+SUM(AK134:AK136)</f>
        <v>0</v>
      </c>
      <c r="AL137" s="133" t="n">
        <f aca="false">+SUM(AL134:AL136)</f>
        <v>0</v>
      </c>
      <c r="AM137" s="133" t="n">
        <f aca="false">+SUM(AM134:AM136)</f>
        <v>0</v>
      </c>
      <c r="AN137" s="133" t="n">
        <f aca="false">+SUM(AN134:AN136)</f>
        <v>0</v>
      </c>
      <c r="AO137" s="133" t="n">
        <f aca="false">+SUM(AO134:AO136)</f>
        <v>0</v>
      </c>
      <c r="AP137" s="133" t="n">
        <f aca="false">+SUM(AP134:AP136)</f>
        <v>0</v>
      </c>
      <c r="AQ137" s="133" t="n">
        <f aca="false">+SUM(AQ134:AQ136)</f>
        <v>0</v>
      </c>
      <c r="AR137" s="133" t="n">
        <f aca="false">+SUM(AR134:AR136)</f>
        <v>0</v>
      </c>
      <c r="AS137" s="133" t="n">
        <f aca="false">+SUM(AS134:AS136)</f>
        <v>0</v>
      </c>
      <c r="AT137" s="133" t="n">
        <f aca="false">+SUM(AT134:AT136)</f>
        <v>0</v>
      </c>
      <c r="AU137" s="74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181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66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</row>
    <row r="138" customFormat="false" ht="15.75" hidden="false" customHeight="false" outlineLevel="0" collapsed="false">
      <c r="B138" s="229" t="s">
        <v>180</v>
      </c>
      <c r="C138" s="235"/>
      <c r="D138" s="254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74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181"/>
      <c r="AH138" s="133" t="n">
        <f aca="false">AH137+AH133+AH130</f>
        <v>0</v>
      </c>
      <c r="AI138" s="133" t="n">
        <f aca="false">AI137+AI133+AI130</f>
        <v>0</v>
      </c>
      <c r="AJ138" s="133" t="n">
        <f aca="false">AJ137+AJ133+AJ130</f>
        <v>0</v>
      </c>
      <c r="AK138" s="133" t="n">
        <f aca="false">AK137+AK133+AK130</f>
        <v>0</v>
      </c>
      <c r="AL138" s="133" t="n">
        <f aca="false">AL137+AL133+AL130</f>
        <v>0</v>
      </c>
      <c r="AM138" s="133" t="n">
        <f aca="false">AM137+AM133+AM130</f>
        <v>0</v>
      </c>
      <c r="AN138" s="133" t="n">
        <f aca="false">AN137+AN133+AN130</f>
        <v>0</v>
      </c>
      <c r="AO138" s="133" t="n">
        <f aca="false">AO137+AO133+AO130</f>
        <v>0</v>
      </c>
      <c r="AP138" s="133" t="n">
        <f aca="false">AP137+AP133+AP130</f>
        <v>0</v>
      </c>
      <c r="AQ138" s="133" t="n">
        <f aca="false">AQ137+AQ133+AQ130</f>
        <v>0</v>
      </c>
      <c r="AR138" s="133" t="n">
        <f aca="false">AR137+AR133+AR130</f>
        <v>0</v>
      </c>
      <c r="AS138" s="133" t="n">
        <f aca="false">AS137+AS133+AS130</f>
        <v>0</v>
      </c>
      <c r="AT138" s="133" t="n">
        <f aca="false">AT137+AT133+AT130</f>
        <v>0</v>
      </c>
      <c r="AU138" s="74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181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66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</row>
    <row r="139" customFormat="false" ht="15.75" hidden="false" customHeight="false" outlineLevel="0" collapsed="false">
      <c r="B139" s="250"/>
      <c r="C139" s="235"/>
      <c r="D139" s="235"/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74"/>
      <c r="T139" s="181"/>
      <c r="U139" s="181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246"/>
      <c r="AI139" s="246"/>
      <c r="AJ139" s="246"/>
      <c r="AK139" s="246"/>
      <c r="AL139" s="246"/>
      <c r="AM139" s="246"/>
      <c r="AN139" s="246"/>
      <c r="AO139" s="246"/>
      <c r="AP139" s="246"/>
      <c r="AQ139" s="246"/>
      <c r="AR139" s="246"/>
      <c r="AS139" s="246"/>
      <c r="AT139" s="246"/>
      <c r="AU139" s="74"/>
      <c r="AV139" s="181"/>
      <c r="AW139" s="181"/>
      <c r="AX139" s="181"/>
      <c r="AY139" s="181"/>
      <c r="AZ139" s="181"/>
      <c r="BA139" s="181"/>
      <c r="BB139" s="181"/>
      <c r="BC139" s="181"/>
      <c r="BD139" s="181"/>
      <c r="BE139" s="181"/>
      <c r="BF139" s="181"/>
      <c r="BG139" s="181"/>
      <c r="BH139" s="181"/>
      <c r="BI139" s="181"/>
      <c r="BJ139" s="181"/>
      <c r="BK139" s="181"/>
      <c r="BL139" s="181"/>
      <c r="BM139" s="181"/>
      <c r="BN139" s="181"/>
      <c r="BO139" s="181"/>
      <c r="BP139" s="181"/>
      <c r="BQ139" s="181"/>
      <c r="BR139" s="181"/>
      <c r="BS139" s="181"/>
      <c r="BT139" s="181"/>
      <c r="BU139" s="181"/>
      <c r="BV139" s="181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</row>
    <row r="140" customFormat="false" ht="15.75" hidden="false" customHeight="true" outlineLevel="0" collapsed="false">
      <c r="A140" s="105" t="n">
        <v>8.17</v>
      </c>
      <c r="B140" s="240" t="s">
        <v>386</v>
      </c>
      <c r="C140" s="234"/>
      <c r="D140" s="234"/>
      <c r="E140" s="90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74"/>
      <c r="T140" s="181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/>
      <c r="AF140" s="181"/>
      <c r="AG140" s="181"/>
      <c r="AH140" s="149" t="s">
        <v>410</v>
      </c>
      <c r="AI140" s="149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74"/>
      <c r="AV140" s="181"/>
      <c r="AW140" s="181"/>
      <c r="AX140" s="181"/>
      <c r="AY140" s="181"/>
      <c r="AZ140" s="181"/>
      <c r="BA140" s="181"/>
      <c r="BB140" s="181"/>
      <c r="BC140" s="181"/>
      <c r="BD140" s="181"/>
      <c r="BE140" s="181"/>
      <c r="BF140" s="181"/>
      <c r="BG140" s="181"/>
      <c r="BH140" s="181"/>
      <c r="BI140" s="181"/>
      <c r="BJ140" s="181"/>
      <c r="BK140" s="181"/>
      <c r="BL140" s="181"/>
      <c r="BM140" s="181"/>
      <c r="BN140" s="181"/>
      <c r="BO140" s="181"/>
      <c r="BP140" s="181"/>
      <c r="BQ140" s="181"/>
      <c r="BR140" s="181"/>
      <c r="BS140" s="181"/>
      <c r="BT140" s="181"/>
      <c r="BU140" s="181"/>
      <c r="BV140" s="181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  <c r="DH140" s="90"/>
      <c r="DI140" s="90"/>
      <c r="DJ140" s="90"/>
      <c r="DK140" s="90"/>
      <c r="DL140" s="90"/>
      <c r="DM140" s="90"/>
      <c r="DN140" s="90"/>
      <c r="DO140" s="90"/>
      <c r="DP140" s="90"/>
      <c r="DQ140" s="90"/>
      <c r="DR140" s="90"/>
      <c r="DS140" s="90"/>
      <c r="DT140" s="90"/>
      <c r="DU140" s="90"/>
      <c r="DV140" s="90"/>
    </row>
    <row r="141" customFormat="false" ht="15.75" hidden="false" customHeight="false" outlineLevel="0" collapsed="false">
      <c r="B141" s="108" t="s">
        <v>397</v>
      </c>
      <c r="C141" s="234"/>
      <c r="D141" s="254"/>
      <c r="E141" s="90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74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181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74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181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74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  <c r="DH141" s="90"/>
      <c r="DI141" s="90"/>
      <c r="DJ141" s="90"/>
      <c r="DK141" s="90"/>
      <c r="DL141" s="90"/>
      <c r="DM141" s="90"/>
      <c r="DN141" s="90"/>
      <c r="DO141" s="90"/>
      <c r="DP141" s="90"/>
      <c r="DQ141" s="90"/>
      <c r="DR141" s="90"/>
      <c r="DS141" s="90"/>
      <c r="DT141" s="90"/>
      <c r="DU141" s="90"/>
      <c r="DV141" s="90"/>
    </row>
    <row r="142" customFormat="false" ht="15.75" hidden="false" customHeight="false" outlineLevel="0" collapsed="false">
      <c r="A142" s="90"/>
      <c r="B142" s="108" t="s">
        <v>398</v>
      </c>
      <c r="C142" s="234"/>
      <c r="D142" s="254"/>
      <c r="E142" s="90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74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181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74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181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74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  <c r="DH142" s="90"/>
      <c r="DI142" s="90"/>
      <c r="DJ142" s="90"/>
      <c r="DK142" s="90"/>
      <c r="DL142" s="90"/>
      <c r="DM142" s="90"/>
      <c r="DN142" s="90"/>
      <c r="DO142" s="90"/>
      <c r="DP142" s="90"/>
      <c r="DQ142" s="90"/>
      <c r="DR142" s="90"/>
      <c r="DS142" s="90"/>
      <c r="DT142" s="90"/>
      <c r="DU142" s="90"/>
      <c r="DV142" s="90"/>
    </row>
    <row r="143" customFormat="false" ht="15.75" hidden="false" customHeight="false" outlineLevel="0" collapsed="false">
      <c r="A143" s="90"/>
      <c r="B143" s="108" t="s">
        <v>399</v>
      </c>
      <c r="C143" s="234"/>
      <c r="D143" s="254"/>
      <c r="E143" s="90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74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181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74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181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74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90"/>
      <c r="CW143" s="90"/>
      <c r="CX143" s="90"/>
      <c r="CY143" s="90"/>
      <c r="CZ143" s="90"/>
      <c r="DA143" s="90"/>
      <c r="DB143" s="90"/>
      <c r="DC143" s="90"/>
      <c r="DD143" s="90"/>
      <c r="DE143" s="90"/>
      <c r="DF143" s="90"/>
      <c r="DG143" s="90"/>
      <c r="DH143" s="90"/>
      <c r="DI143" s="90"/>
      <c r="DJ143" s="90"/>
      <c r="DK143" s="90"/>
      <c r="DL143" s="90"/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</row>
    <row r="144" customFormat="false" ht="15.75" hidden="false" customHeight="false" outlineLevel="0" collapsed="false">
      <c r="A144" s="228" t="s">
        <v>411</v>
      </c>
      <c r="B144" s="93" t="s">
        <v>400</v>
      </c>
      <c r="C144" s="234"/>
      <c r="D144" s="254"/>
      <c r="E144" s="90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74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181"/>
      <c r="AH144" s="133" t="n">
        <f aca="false">+SUM(AH141:AH143)</f>
        <v>0</v>
      </c>
      <c r="AI144" s="133" t="n">
        <f aca="false">+SUM(AI141:AI143)</f>
        <v>0</v>
      </c>
      <c r="AJ144" s="133" t="n">
        <f aca="false">+SUM(AJ141:AJ143)</f>
        <v>0</v>
      </c>
      <c r="AK144" s="133" t="n">
        <f aca="false">+SUM(AK141:AK143)</f>
        <v>0</v>
      </c>
      <c r="AL144" s="133" t="n">
        <f aca="false">+SUM(AL141:AL143)</f>
        <v>0</v>
      </c>
      <c r="AM144" s="133" t="n">
        <f aca="false">+SUM(AM141:AM143)</f>
        <v>0</v>
      </c>
      <c r="AN144" s="133" t="n">
        <f aca="false">+SUM(AN141:AN143)</f>
        <v>0</v>
      </c>
      <c r="AO144" s="133" t="n">
        <f aca="false">+SUM(AO141:AO143)</f>
        <v>0</v>
      </c>
      <c r="AP144" s="133" t="n">
        <f aca="false">+SUM(AP141:AP143)</f>
        <v>0</v>
      </c>
      <c r="AQ144" s="133" t="n">
        <f aca="false">+SUM(AQ141:AQ143)</f>
        <v>0</v>
      </c>
      <c r="AR144" s="133" t="n">
        <f aca="false">+SUM(AR141:AR143)</f>
        <v>0</v>
      </c>
      <c r="AS144" s="133" t="n">
        <f aca="false">+SUM(AS141:AS143)</f>
        <v>0</v>
      </c>
      <c r="AT144" s="133" t="n">
        <f aca="false">+SUM(AT141:AT143)</f>
        <v>0</v>
      </c>
      <c r="AU144" s="74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181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74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</row>
    <row r="145" customFormat="false" ht="15.75" hidden="false" customHeight="false" outlineLevel="0" collapsed="false">
      <c r="A145" s="228" t="s">
        <v>218</v>
      </c>
      <c r="B145" s="108" t="s">
        <v>401</v>
      </c>
      <c r="C145" s="234"/>
      <c r="D145" s="254"/>
      <c r="E145" s="90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74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181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74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181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74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90"/>
      <c r="CW145" s="90"/>
      <c r="CX145" s="90"/>
      <c r="CY145" s="90"/>
      <c r="CZ145" s="90"/>
      <c r="DA145" s="90"/>
      <c r="DB145" s="90"/>
      <c r="DC145" s="90"/>
      <c r="DD145" s="90"/>
      <c r="DE145" s="90"/>
      <c r="DF145" s="90"/>
      <c r="DG145" s="90"/>
      <c r="DH145" s="90"/>
      <c r="DI145" s="90"/>
      <c r="DJ145" s="90"/>
      <c r="DK145" s="90"/>
      <c r="DL145" s="90"/>
      <c r="DM145" s="90"/>
      <c r="DN145" s="90"/>
      <c r="DO145" s="90"/>
      <c r="DP145" s="90"/>
      <c r="DQ145" s="90"/>
      <c r="DR145" s="90"/>
      <c r="DS145" s="90"/>
      <c r="DT145" s="90"/>
      <c r="DU145" s="90"/>
      <c r="DV145" s="90"/>
    </row>
    <row r="146" customFormat="false" ht="15.75" hidden="false" customHeight="false" outlineLevel="0" collapsed="false">
      <c r="A146" s="228" t="s">
        <v>387</v>
      </c>
      <c r="B146" s="108" t="s">
        <v>403</v>
      </c>
      <c r="C146" s="234"/>
      <c r="D146" s="254"/>
      <c r="E146" s="90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74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181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74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181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74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90"/>
      <c r="CW146" s="90"/>
      <c r="CX146" s="90"/>
      <c r="CY146" s="90"/>
      <c r="CZ146" s="90"/>
      <c r="DA146" s="90"/>
      <c r="DB146" s="90"/>
      <c r="DC146" s="90"/>
      <c r="DD146" s="90"/>
      <c r="DE146" s="90"/>
      <c r="DF146" s="90"/>
      <c r="DG146" s="90"/>
      <c r="DH146" s="90"/>
      <c r="DI146" s="90"/>
      <c r="DJ146" s="90"/>
      <c r="DK146" s="90"/>
      <c r="DL146" s="90"/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</row>
    <row r="147" customFormat="false" ht="15.75" hidden="false" customHeight="false" outlineLevel="0" collapsed="false">
      <c r="A147" s="228" t="s">
        <v>388</v>
      </c>
      <c r="B147" s="93" t="s">
        <v>404</v>
      </c>
      <c r="C147" s="234"/>
      <c r="D147" s="254"/>
      <c r="E147" s="90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74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181"/>
      <c r="AH147" s="133" t="n">
        <f aca="false">SUM(AH145:AH146)</f>
        <v>0</v>
      </c>
      <c r="AI147" s="133" t="n">
        <f aca="false">SUM(AI145:AI146)</f>
        <v>0</v>
      </c>
      <c r="AJ147" s="133" t="n">
        <f aca="false">SUM(AJ145:AJ146)</f>
        <v>0</v>
      </c>
      <c r="AK147" s="133" t="n">
        <f aca="false">SUM(AK145:AK146)</f>
        <v>0</v>
      </c>
      <c r="AL147" s="133" t="n">
        <f aca="false">SUM(AL145:AL146)</f>
        <v>0</v>
      </c>
      <c r="AM147" s="133" t="n">
        <f aca="false">SUM(AM145:AM146)</f>
        <v>0</v>
      </c>
      <c r="AN147" s="133" t="n">
        <f aca="false">SUM(AN145:AN146)</f>
        <v>0</v>
      </c>
      <c r="AO147" s="133" t="n">
        <f aca="false">SUM(AO145:AO146)</f>
        <v>0</v>
      </c>
      <c r="AP147" s="133" t="n">
        <f aca="false">SUM(AP145:AP146)</f>
        <v>0</v>
      </c>
      <c r="AQ147" s="133" t="n">
        <f aca="false">SUM(AQ145:AQ146)</f>
        <v>0</v>
      </c>
      <c r="AR147" s="133" t="n">
        <f aca="false">SUM(AR145:AR146)</f>
        <v>0</v>
      </c>
      <c r="AS147" s="133" t="n">
        <f aca="false">SUM(AS145:AS146)</f>
        <v>0</v>
      </c>
      <c r="AT147" s="133" t="n">
        <f aca="false">SUM(AT145:AT146)</f>
        <v>0</v>
      </c>
      <c r="AU147" s="74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181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74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90"/>
      <c r="CW147" s="90"/>
      <c r="CX147" s="90"/>
      <c r="CY147" s="90"/>
      <c r="CZ147" s="90"/>
      <c r="DA147" s="90"/>
      <c r="DB147" s="90"/>
      <c r="DC147" s="90"/>
      <c r="DD147" s="90"/>
      <c r="DE147" s="90"/>
      <c r="DF147" s="90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</row>
    <row r="148" customFormat="false" ht="15.75" hidden="false" customHeight="false" outlineLevel="0" collapsed="false">
      <c r="A148" s="90"/>
      <c r="B148" s="108" t="s">
        <v>405</v>
      </c>
      <c r="C148" s="234"/>
      <c r="D148" s="254"/>
      <c r="E148" s="90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74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181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74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181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74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</row>
    <row r="149" customFormat="false" ht="15.75" hidden="false" customHeight="false" outlineLevel="0" collapsed="false">
      <c r="A149" s="90"/>
      <c r="B149" s="108" t="s">
        <v>406</v>
      </c>
      <c r="C149" s="234"/>
      <c r="D149" s="254"/>
      <c r="E149" s="90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74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181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74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181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74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90"/>
      <c r="CW149" s="90"/>
      <c r="CX149" s="90"/>
      <c r="CY149" s="90"/>
      <c r="CZ149" s="90"/>
      <c r="DA149" s="90"/>
      <c r="DB149" s="90"/>
      <c r="DC149" s="90"/>
      <c r="DD149" s="90"/>
      <c r="DE149" s="90"/>
      <c r="DF149" s="90"/>
      <c r="DG149" s="90"/>
      <c r="DH149" s="90"/>
      <c r="DI149" s="90"/>
      <c r="DJ149" s="90"/>
      <c r="DK149" s="90"/>
      <c r="DL149" s="90"/>
      <c r="DM149" s="90"/>
      <c r="DN149" s="90"/>
      <c r="DO149" s="90"/>
      <c r="DP149" s="90"/>
      <c r="DQ149" s="90"/>
      <c r="DR149" s="90"/>
      <c r="DS149" s="90"/>
      <c r="DT149" s="90"/>
      <c r="DU149" s="90"/>
      <c r="DV149" s="90"/>
    </row>
    <row r="150" customFormat="false" ht="15.75" hidden="false" customHeight="false" outlineLevel="0" collapsed="false">
      <c r="A150" s="90"/>
      <c r="B150" s="108" t="s">
        <v>407</v>
      </c>
      <c r="C150" s="234"/>
      <c r="D150" s="254"/>
      <c r="E150" s="90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74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181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74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181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74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90"/>
      <c r="CW150" s="90"/>
      <c r="CX150" s="90"/>
      <c r="CY150" s="90"/>
      <c r="CZ150" s="90"/>
      <c r="DA150" s="90"/>
      <c r="DB150" s="90"/>
      <c r="DC150" s="90"/>
      <c r="DD150" s="90"/>
      <c r="DE150" s="90"/>
      <c r="DF150" s="90"/>
      <c r="DG150" s="90"/>
      <c r="DH150" s="90"/>
      <c r="DI150" s="90"/>
      <c r="DJ150" s="90"/>
      <c r="DK150" s="90"/>
      <c r="DL150" s="90"/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</row>
    <row r="151" customFormat="false" ht="15.75" hidden="false" customHeight="false" outlineLevel="0" collapsed="false">
      <c r="A151" s="90"/>
      <c r="B151" s="93" t="s">
        <v>408</v>
      </c>
      <c r="C151" s="234"/>
      <c r="D151" s="254"/>
      <c r="E151" s="90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74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181"/>
      <c r="AH151" s="133" t="n">
        <f aca="false">+SUM(AH148:AH150)</f>
        <v>0</v>
      </c>
      <c r="AI151" s="133" t="n">
        <f aca="false">+SUM(AI148:AI150)</f>
        <v>0</v>
      </c>
      <c r="AJ151" s="133" t="n">
        <f aca="false">+SUM(AJ148:AJ150)</f>
        <v>0</v>
      </c>
      <c r="AK151" s="133" t="n">
        <f aca="false">+SUM(AK148:AK150)</f>
        <v>0</v>
      </c>
      <c r="AL151" s="133" t="n">
        <f aca="false">+SUM(AL148:AL150)</f>
        <v>0</v>
      </c>
      <c r="AM151" s="133" t="n">
        <f aca="false">+SUM(AM148:AM150)</f>
        <v>0</v>
      </c>
      <c r="AN151" s="133" t="n">
        <f aca="false">+SUM(AN148:AN150)</f>
        <v>0</v>
      </c>
      <c r="AO151" s="133" t="n">
        <f aca="false">+SUM(AO148:AO150)</f>
        <v>0</v>
      </c>
      <c r="AP151" s="133" t="n">
        <f aca="false">+SUM(AP148:AP150)</f>
        <v>0</v>
      </c>
      <c r="AQ151" s="133" t="n">
        <f aca="false">+SUM(AQ148:AQ150)</f>
        <v>0</v>
      </c>
      <c r="AR151" s="133" t="n">
        <f aca="false">+SUM(AR148:AR150)</f>
        <v>0</v>
      </c>
      <c r="AS151" s="133" t="n">
        <f aca="false">+SUM(AS148:AS150)</f>
        <v>0</v>
      </c>
      <c r="AT151" s="133" t="n">
        <f aca="false">+SUM(AT148:AT150)</f>
        <v>0</v>
      </c>
      <c r="AU151" s="74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181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74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90"/>
      <c r="CW151" s="90"/>
      <c r="CX151" s="90"/>
      <c r="CY151" s="90"/>
      <c r="CZ151" s="90"/>
      <c r="DA151" s="90"/>
      <c r="DB151" s="90"/>
      <c r="DC151" s="90"/>
      <c r="DD151" s="90"/>
      <c r="DE151" s="90"/>
      <c r="DF151" s="90"/>
      <c r="DG151" s="90"/>
      <c r="DH151" s="90"/>
      <c r="DI151" s="90"/>
      <c r="DJ151" s="90"/>
      <c r="DK151" s="90"/>
      <c r="DL151" s="90"/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</row>
    <row r="152" customFormat="false" ht="15.75" hidden="false" customHeight="false" outlineLevel="0" collapsed="false">
      <c r="A152" s="90"/>
      <c r="B152" s="229" t="s">
        <v>180</v>
      </c>
      <c r="C152" s="234"/>
      <c r="D152" s="254"/>
      <c r="E152" s="90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74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181"/>
      <c r="AH152" s="133" t="n">
        <f aca="false">AH151+AH147+AH144</f>
        <v>0</v>
      </c>
      <c r="AI152" s="133" t="n">
        <f aca="false">AI151+AI147+AI144</f>
        <v>0</v>
      </c>
      <c r="AJ152" s="133" t="n">
        <f aca="false">AJ151+AJ147+AJ144</f>
        <v>0</v>
      </c>
      <c r="AK152" s="133" t="n">
        <f aca="false">AK151+AK147+AK144</f>
        <v>0</v>
      </c>
      <c r="AL152" s="133" t="n">
        <f aca="false">AL151+AL147+AL144</f>
        <v>0</v>
      </c>
      <c r="AM152" s="133" t="n">
        <f aca="false">AM151+AM147+AM144</f>
        <v>0</v>
      </c>
      <c r="AN152" s="133" t="n">
        <f aca="false">AN151+AN147+AN144</f>
        <v>0</v>
      </c>
      <c r="AO152" s="133" t="n">
        <f aca="false">AO151+AO147+AO144</f>
        <v>0</v>
      </c>
      <c r="AP152" s="133" t="n">
        <f aca="false">AP151+AP147+AP144</f>
        <v>0</v>
      </c>
      <c r="AQ152" s="133" t="n">
        <f aca="false">AQ151+AQ147+AQ144</f>
        <v>0</v>
      </c>
      <c r="AR152" s="133" t="n">
        <f aca="false">AR151+AR147+AR144</f>
        <v>0</v>
      </c>
      <c r="AS152" s="133" t="n">
        <f aca="false">AS151+AS147+AS144</f>
        <v>0</v>
      </c>
      <c r="AT152" s="133" t="n">
        <f aca="false">AT151+AT147+AT144</f>
        <v>0</v>
      </c>
      <c r="AU152" s="74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181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74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90"/>
      <c r="CW152" s="90"/>
      <c r="CX152" s="90"/>
      <c r="CY152" s="90"/>
      <c r="CZ152" s="90"/>
      <c r="DA152" s="90"/>
      <c r="DB152" s="90"/>
      <c r="DC152" s="90"/>
      <c r="DD152" s="90"/>
      <c r="DE152" s="90"/>
      <c r="DF152" s="90"/>
      <c r="DG152" s="90"/>
      <c r="DH152" s="90"/>
      <c r="DI152" s="90"/>
      <c r="DJ152" s="90"/>
      <c r="DK152" s="90"/>
      <c r="DL152" s="90"/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</row>
    <row r="153" customFormat="false" ht="15.75" hidden="false" customHeight="false" outlineLevel="0" collapsed="false">
      <c r="A153" s="90"/>
      <c r="B153" s="250"/>
      <c r="C153" s="234"/>
      <c r="D153" s="234"/>
      <c r="E153" s="90"/>
      <c r="F153" s="181"/>
      <c r="G153" s="181"/>
      <c r="H153" s="181"/>
      <c r="I153" s="181"/>
      <c r="J153" s="181"/>
      <c r="K153" s="181"/>
      <c r="L153" s="181"/>
      <c r="M153" s="181"/>
      <c r="N153" s="181"/>
      <c r="O153" s="181"/>
      <c r="P153" s="181"/>
      <c r="Q153" s="181"/>
      <c r="R153" s="181"/>
      <c r="S153" s="74"/>
      <c r="T153" s="181"/>
      <c r="U153" s="181"/>
      <c r="V153" s="181"/>
      <c r="W153" s="181"/>
      <c r="X153" s="181"/>
      <c r="Y153" s="181"/>
      <c r="Z153" s="181"/>
      <c r="AA153" s="181"/>
      <c r="AB153" s="181"/>
      <c r="AC153" s="181"/>
      <c r="AD153" s="181"/>
      <c r="AE153" s="181"/>
      <c r="AF153" s="181"/>
      <c r="AG153" s="181"/>
      <c r="AH153" s="246"/>
      <c r="AI153" s="246"/>
      <c r="AJ153" s="246"/>
      <c r="AK153" s="246"/>
      <c r="AL153" s="246"/>
      <c r="AM153" s="246"/>
      <c r="AN153" s="246"/>
      <c r="AO153" s="246"/>
      <c r="AP153" s="246"/>
      <c r="AQ153" s="246"/>
      <c r="AR153" s="246"/>
      <c r="AS153" s="246"/>
      <c r="AT153" s="246"/>
      <c r="AU153" s="74"/>
      <c r="AV153" s="181"/>
      <c r="AW153" s="181"/>
      <c r="AX153" s="181"/>
      <c r="AY153" s="181"/>
      <c r="AZ153" s="181"/>
      <c r="BA153" s="181"/>
      <c r="BB153" s="181"/>
      <c r="BC153" s="181"/>
      <c r="BD153" s="181"/>
      <c r="BE153" s="181"/>
      <c r="BF153" s="181"/>
      <c r="BG153" s="181"/>
      <c r="BH153" s="181"/>
      <c r="BI153" s="181"/>
      <c r="BJ153" s="181"/>
      <c r="BK153" s="181"/>
      <c r="BL153" s="181"/>
      <c r="BM153" s="181"/>
      <c r="BN153" s="181"/>
      <c r="BO153" s="181"/>
      <c r="BP153" s="181"/>
      <c r="BQ153" s="181"/>
      <c r="BR153" s="181"/>
      <c r="BS153" s="181"/>
      <c r="BT153" s="181"/>
      <c r="BU153" s="181"/>
      <c r="BV153" s="181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90"/>
      <c r="CW153" s="90"/>
      <c r="CX153" s="90"/>
      <c r="CY153" s="90"/>
      <c r="CZ153" s="90"/>
      <c r="DA153" s="90"/>
      <c r="DB153" s="90"/>
      <c r="DC153" s="90"/>
      <c r="DD153" s="90"/>
      <c r="DE153" s="90"/>
      <c r="DF153" s="90"/>
      <c r="DG153" s="90"/>
      <c r="DH153" s="90"/>
      <c r="DI153" s="90"/>
      <c r="DJ153" s="90"/>
      <c r="DK153" s="90"/>
      <c r="DL153" s="90"/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</row>
    <row r="154" customFormat="false" ht="26.25" hidden="false" customHeight="true" outlineLevel="0" collapsed="false">
      <c r="B154" s="255" t="s">
        <v>412</v>
      </c>
      <c r="C154" s="234"/>
      <c r="D154" s="234"/>
      <c r="E154" s="90"/>
      <c r="F154" s="181"/>
      <c r="G154" s="181"/>
      <c r="H154" s="181"/>
      <c r="I154" s="181"/>
      <c r="J154" s="181"/>
      <c r="K154" s="181"/>
      <c r="L154" s="181"/>
      <c r="M154" s="181"/>
      <c r="N154" s="181"/>
      <c r="O154" s="181"/>
      <c r="P154" s="181"/>
      <c r="Q154" s="181"/>
      <c r="R154" s="181"/>
      <c r="S154" s="74"/>
      <c r="T154" s="181"/>
      <c r="U154" s="181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149" t="s">
        <v>410</v>
      </c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74"/>
      <c r="AV154" s="181"/>
      <c r="AW154" s="181"/>
      <c r="AX154" s="181"/>
      <c r="AY154" s="181"/>
      <c r="AZ154" s="181"/>
      <c r="BA154" s="181"/>
      <c r="BB154" s="181"/>
      <c r="BC154" s="181"/>
      <c r="BD154" s="181"/>
      <c r="BE154" s="181"/>
      <c r="BF154" s="181"/>
      <c r="BG154" s="181"/>
      <c r="BH154" s="181"/>
      <c r="BI154" s="181"/>
      <c r="BJ154" s="181"/>
      <c r="BK154" s="181"/>
      <c r="BL154" s="181"/>
      <c r="BM154" s="181"/>
      <c r="BN154" s="181"/>
      <c r="BO154" s="181"/>
      <c r="BP154" s="181"/>
      <c r="BQ154" s="181"/>
      <c r="BR154" s="181"/>
      <c r="BS154" s="181"/>
      <c r="BT154" s="181"/>
      <c r="BU154" s="181"/>
      <c r="BV154" s="181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90"/>
      <c r="CW154" s="90"/>
      <c r="CX154" s="90"/>
      <c r="CY154" s="90"/>
      <c r="CZ154" s="90"/>
      <c r="DA154" s="90"/>
      <c r="DB154" s="90"/>
      <c r="DC154" s="90"/>
      <c r="DD154" s="90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</row>
    <row r="155" customFormat="false" ht="15.75" hidden="false" customHeight="false" outlineLevel="0" collapsed="false">
      <c r="A155" s="105" t="n">
        <v>8.18</v>
      </c>
      <c r="B155" s="108" t="s">
        <v>397</v>
      </c>
      <c r="C155" s="234"/>
      <c r="D155" s="254"/>
      <c r="E155" s="90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74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181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74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181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74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90"/>
      <c r="CW155" s="90"/>
      <c r="CX155" s="90"/>
      <c r="CY155" s="90"/>
      <c r="CZ155" s="90"/>
      <c r="DA155" s="90"/>
      <c r="DB155" s="90"/>
      <c r="DC155" s="90"/>
      <c r="DD155" s="90"/>
      <c r="DE155" s="90"/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</row>
    <row r="156" customFormat="false" ht="15.75" hidden="false" customHeight="false" outlineLevel="0" collapsed="false">
      <c r="B156" s="108" t="s">
        <v>398</v>
      </c>
      <c r="C156" s="234"/>
      <c r="D156" s="254"/>
      <c r="E156" s="90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74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181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74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181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74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90"/>
      <c r="CW156" s="90"/>
      <c r="CX156" s="90"/>
      <c r="CY156" s="90"/>
      <c r="CZ156" s="90"/>
      <c r="DA156" s="90"/>
      <c r="DB156" s="90"/>
      <c r="DC156" s="90"/>
      <c r="DD156" s="90"/>
      <c r="DE156" s="90"/>
      <c r="DF156" s="90"/>
      <c r="DG156" s="90"/>
      <c r="DH156" s="90"/>
      <c r="DI156" s="90"/>
      <c r="DJ156" s="90"/>
      <c r="DK156" s="90"/>
      <c r="DL156" s="90"/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</row>
    <row r="157" customFormat="false" ht="15.75" hidden="false" customHeight="false" outlineLevel="0" collapsed="false">
      <c r="B157" s="108" t="s">
        <v>399</v>
      </c>
      <c r="C157" s="234"/>
      <c r="D157" s="254"/>
      <c r="E157" s="90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74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181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74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181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74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/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</row>
    <row r="158" customFormat="false" ht="15.75" hidden="false" customHeight="false" outlineLevel="0" collapsed="false">
      <c r="A158" s="228" t="s">
        <v>413</v>
      </c>
      <c r="B158" s="93" t="s">
        <v>400</v>
      </c>
      <c r="C158" s="234"/>
      <c r="D158" s="254"/>
      <c r="E158" s="90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74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181"/>
      <c r="AH158" s="133" t="n">
        <f aca="false">+SUM(AH155:AH157)</f>
        <v>0</v>
      </c>
      <c r="AI158" s="133" t="n">
        <f aca="false">+SUM(AI155:AI157)</f>
        <v>0</v>
      </c>
      <c r="AJ158" s="133" t="n">
        <f aca="false">+SUM(AJ155:AJ157)</f>
        <v>0</v>
      </c>
      <c r="AK158" s="133" t="n">
        <f aca="false">+SUM(AK155:AK157)</f>
        <v>0</v>
      </c>
      <c r="AL158" s="133" t="n">
        <f aca="false">+SUM(AL155:AL157)</f>
        <v>0</v>
      </c>
      <c r="AM158" s="133" t="n">
        <f aca="false">+SUM(AM155:AM157)</f>
        <v>0</v>
      </c>
      <c r="AN158" s="133" t="n">
        <f aca="false">+SUM(AN155:AN157)</f>
        <v>0</v>
      </c>
      <c r="AO158" s="133" t="n">
        <f aca="false">+SUM(AO155:AO157)</f>
        <v>0</v>
      </c>
      <c r="AP158" s="133" t="n">
        <f aca="false">+SUM(AP155:AP157)</f>
        <v>0</v>
      </c>
      <c r="AQ158" s="133" t="n">
        <f aca="false">+SUM(AQ155:AQ157)</f>
        <v>0</v>
      </c>
      <c r="AR158" s="133" t="n">
        <f aca="false">+SUM(AR155:AR157)</f>
        <v>0</v>
      </c>
      <c r="AS158" s="133" t="n">
        <f aca="false">+SUM(AS155:AS157)</f>
        <v>0</v>
      </c>
      <c r="AT158" s="133" t="n">
        <f aca="false">+SUM(AT155:AT157)</f>
        <v>0</v>
      </c>
      <c r="AU158" s="74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181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74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90"/>
      <c r="CW158" s="90"/>
      <c r="CX158" s="90"/>
      <c r="CY158" s="90"/>
      <c r="CZ158" s="90"/>
      <c r="DA158" s="90"/>
      <c r="DB158" s="90"/>
      <c r="DC158" s="90"/>
      <c r="DD158" s="90"/>
      <c r="DE158" s="90"/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</row>
    <row r="159" customFormat="false" ht="15.75" hidden="false" customHeight="false" outlineLevel="0" collapsed="false">
      <c r="A159" s="228" t="s">
        <v>390</v>
      </c>
      <c r="B159" s="108" t="s">
        <v>401</v>
      </c>
      <c r="C159" s="234"/>
      <c r="D159" s="254"/>
      <c r="E159" s="90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74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181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74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181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74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90"/>
      <c r="CW159" s="90"/>
      <c r="CX159" s="90"/>
      <c r="CY159" s="90"/>
      <c r="CZ159" s="90"/>
      <c r="DA159" s="90"/>
      <c r="DB159" s="90"/>
      <c r="DC159" s="90"/>
      <c r="DD159" s="90"/>
      <c r="DE159" s="90"/>
      <c r="DF159" s="90"/>
      <c r="DG159" s="90"/>
      <c r="DH159" s="90"/>
      <c r="DI159" s="90"/>
      <c r="DJ159" s="90"/>
      <c r="DK159" s="90"/>
      <c r="DL159" s="90"/>
      <c r="DM159" s="90"/>
      <c r="DN159" s="90"/>
      <c r="DO159" s="90"/>
      <c r="DP159" s="90"/>
      <c r="DQ159" s="90"/>
      <c r="DR159" s="90"/>
      <c r="DS159" s="90"/>
      <c r="DT159" s="90"/>
      <c r="DU159" s="90"/>
      <c r="DV159" s="90"/>
    </row>
    <row r="160" customFormat="false" ht="15.75" hidden="false" customHeight="false" outlineLevel="0" collapsed="false">
      <c r="A160" s="228" t="s">
        <v>391</v>
      </c>
      <c r="B160" s="108" t="s">
        <v>403</v>
      </c>
      <c r="C160" s="234"/>
      <c r="D160" s="254"/>
      <c r="E160" s="90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74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181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74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181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74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90"/>
      <c r="CW160" s="90"/>
      <c r="CX160" s="90"/>
      <c r="CY160" s="90"/>
      <c r="CZ160" s="90"/>
      <c r="DA160" s="90"/>
      <c r="DB160" s="90"/>
      <c r="DC160" s="90"/>
      <c r="DD160" s="90"/>
      <c r="DE160" s="90"/>
      <c r="DF160" s="90"/>
      <c r="DG160" s="90"/>
      <c r="DH160" s="90"/>
      <c r="DI160" s="90"/>
      <c r="DJ160" s="90"/>
      <c r="DK160" s="90"/>
      <c r="DL160" s="90"/>
      <c r="DM160" s="90"/>
      <c r="DN160" s="90"/>
      <c r="DO160" s="90"/>
      <c r="DP160" s="90"/>
      <c r="DQ160" s="90"/>
      <c r="DR160" s="90"/>
      <c r="DS160" s="90"/>
      <c r="DT160" s="90"/>
      <c r="DU160" s="90"/>
      <c r="DV160" s="90"/>
    </row>
    <row r="161" customFormat="false" ht="15.75" hidden="false" customHeight="false" outlineLevel="0" collapsed="false">
      <c r="A161" s="224" t="s">
        <v>392</v>
      </c>
      <c r="B161" s="93" t="s">
        <v>404</v>
      </c>
      <c r="C161" s="234"/>
      <c r="D161" s="254"/>
      <c r="E161" s="90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74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181"/>
      <c r="AH161" s="133" t="n">
        <f aca="false">SUM(AH159:AH160)</f>
        <v>0</v>
      </c>
      <c r="AI161" s="133" t="n">
        <f aca="false">SUM(AI159:AI160)</f>
        <v>0</v>
      </c>
      <c r="AJ161" s="133" t="n">
        <f aca="false">SUM(AJ159:AJ160)</f>
        <v>0</v>
      </c>
      <c r="AK161" s="133" t="n">
        <f aca="false">SUM(AK159:AK160)</f>
        <v>0</v>
      </c>
      <c r="AL161" s="133" t="n">
        <f aca="false">SUM(AL159:AL160)</f>
        <v>0</v>
      </c>
      <c r="AM161" s="133" t="n">
        <f aca="false">SUM(AM159:AM160)</f>
        <v>0</v>
      </c>
      <c r="AN161" s="133" t="n">
        <f aca="false">SUM(AN159:AN160)</f>
        <v>0</v>
      </c>
      <c r="AO161" s="133" t="n">
        <f aca="false">SUM(AO159:AO160)</f>
        <v>0</v>
      </c>
      <c r="AP161" s="133" t="n">
        <f aca="false">SUM(AP159:AP160)</f>
        <v>0</v>
      </c>
      <c r="AQ161" s="133" t="n">
        <f aca="false">SUM(AQ159:AQ160)</f>
        <v>0</v>
      </c>
      <c r="AR161" s="133" t="n">
        <f aca="false">SUM(AR159:AR160)</f>
        <v>0</v>
      </c>
      <c r="AS161" s="133" t="n">
        <f aca="false">SUM(AS159:AS160)</f>
        <v>0</v>
      </c>
      <c r="AT161" s="133" t="n">
        <f aca="false">SUM(AT159:AT160)</f>
        <v>0</v>
      </c>
      <c r="AU161" s="74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181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74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90"/>
      <c r="DI161" s="90"/>
      <c r="DJ161" s="90"/>
      <c r="DK161" s="90"/>
      <c r="DL161" s="90"/>
      <c r="DM161" s="90"/>
      <c r="DN161" s="90"/>
      <c r="DO161" s="90"/>
      <c r="DP161" s="90"/>
      <c r="DQ161" s="90"/>
      <c r="DR161" s="90"/>
      <c r="DS161" s="90"/>
      <c r="DT161" s="90"/>
      <c r="DU161" s="90"/>
      <c r="DV161" s="90"/>
    </row>
    <row r="162" customFormat="false" ht="15.75" hidden="false" customHeight="false" outlineLevel="0" collapsed="false">
      <c r="B162" s="108" t="s">
        <v>405</v>
      </c>
      <c r="C162" s="234"/>
      <c r="D162" s="254"/>
      <c r="E162" s="90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74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181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74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181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74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90"/>
      <c r="CW162" s="90"/>
      <c r="CX162" s="90"/>
      <c r="CY162" s="90"/>
      <c r="CZ162" s="90"/>
      <c r="DA162" s="90"/>
      <c r="DB162" s="90"/>
      <c r="DC162" s="90"/>
      <c r="DD162" s="90"/>
      <c r="DE162" s="90"/>
      <c r="DF162" s="90"/>
      <c r="DG162" s="90"/>
      <c r="DH162" s="90"/>
      <c r="DI162" s="90"/>
      <c r="DJ162" s="90"/>
      <c r="DK162" s="90"/>
      <c r="DL162" s="90"/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</row>
    <row r="163" customFormat="false" ht="15.75" hidden="false" customHeight="false" outlineLevel="0" collapsed="false">
      <c r="A163" s="90"/>
      <c r="B163" s="108" t="s">
        <v>406</v>
      </c>
      <c r="C163" s="234"/>
      <c r="D163" s="254"/>
      <c r="E163" s="90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74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181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74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181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74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90"/>
      <c r="CW163" s="90"/>
      <c r="CX163" s="90"/>
      <c r="CY163" s="90"/>
      <c r="CZ163" s="90"/>
      <c r="DA163" s="90"/>
      <c r="DB163" s="90"/>
      <c r="DC163" s="90"/>
      <c r="DD163" s="90"/>
      <c r="DE163" s="90"/>
      <c r="DF163" s="90"/>
      <c r="DG163" s="90"/>
      <c r="DH163" s="90"/>
      <c r="DI163" s="90"/>
      <c r="DJ163" s="90"/>
      <c r="DK163" s="90"/>
      <c r="DL163" s="90"/>
      <c r="DM163" s="90"/>
      <c r="DN163" s="90"/>
      <c r="DO163" s="90"/>
      <c r="DP163" s="90"/>
      <c r="DQ163" s="90"/>
      <c r="DR163" s="90"/>
      <c r="DS163" s="90"/>
      <c r="DT163" s="90"/>
      <c r="DU163" s="90"/>
      <c r="DV163" s="90"/>
    </row>
    <row r="164" customFormat="false" ht="15.75" hidden="false" customHeight="false" outlineLevel="0" collapsed="false">
      <c r="A164" s="90"/>
      <c r="B164" s="108" t="s">
        <v>407</v>
      </c>
      <c r="C164" s="234"/>
      <c r="D164" s="254"/>
      <c r="E164" s="90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74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181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74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181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74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90"/>
      <c r="DI164" s="90"/>
      <c r="DJ164" s="90"/>
      <c r="DK164" s="90"/>
      <c r="DL164" s="90"/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</row>
    <row r="165" customFormat="false" ht="15.75" hidden="false" customHeight="false" outlineLevel="0" collapsed="false">
      <c r="A165" s="90"/>
      <c r="B165" s="93" t="s">
        <v>408</v>
      </c>
      <c r="C165" s="234"/>
      <c r="D165" s="254"/>
      <c r="E165" s="90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74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181"/>
      <c r="AH165" s="133" t="n">
        <f aca="false">+SUM(AH162:AH164)</f>
        <v>0</v>
      </c>
      <c r="AI165" s="133" t="n">
        <f aca="false">+SUM(AI162:AI164)</f>
        <v>0</v>
      </c>
      <c r="AJ165" s="133" t="n">
        <f aca="false">+SUM(AJ162:AJ164)</f>
        <v>0</v>
      </c>
      <c r="AK165" s="133" t="n">
        <f aca="false">+SUM(AK162:AK164)</f>
        <v>0</v>
      </c>
      <c r="AL165" s="133" t="n">
        <f aca="false">+SUM(AL162:AL164)</f>
        <v>0</v>
      </c>
      <c r="AM165" s="133" t="n">
        <f aca="false">+SUM(AM162:AM164)</f>
        <v>0</v>
      </c>
      <c r="AN165" s="133" t="n">
        <f aca="false">+SUM(AN162:AN164)</f>
        <v>0</v>
      </c>
      <c r="AO165" s="133" t="n">
        <f aca="false">+SUM(AO162:AO164)</f>
        <v>0</v>
      </c>
      <c r="AP165" s="133" t="n">
        <f aca="false">+SUM(AP162:AP164)</f>
        <v>0</v>
      </c>
      <c r="AQ165" s="133" t="n">
        <f aca="false">+SUM(AQ162:AQ164)</f>
        <v>0</v>
      </c>
      <c r="AR165" s="133" t="n">
        <f aca="false">+SUM(AR162:AR164)</f>
        <v>0</v>
      </c>
      <c r="AS165" s="133" t="n">
        <f aca="false">+SUM(AS162:AS164)</f>
        <v>0</v>
      </c>
      <c r="AT165" s="133" t="n">
        <f aca="false">+SUM(AT162:AT164)</f>
        <v>0</v>
      </c>
      <c r="AU165" s="74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181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74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90"/>
      <c r="CW165" s="90"/>
      <c r="CX165" s="90"/>
      <c r="CY165" s="90"/>
      <c r="CZ165" s="90"/>
      <c r="DA165" s="90"/>
      <c r="DB165" s="90"/>
      <c r="DC165" s="90"/>
      <c r="DD165" s="90"/>
      <c r="DE165" s="90"/>
      <c r="DF165" s="90"/>
      <c r="DG165" s="90"/>
      <c r="DH165" s="90"/>
      <c r="DI165" s="90"/>
      <c r="DJ165" s="90"/>
      <c r="DK165" s="90"/>
      <c r="DL165" s="90"/>
      <c r="DM165" s="90"/>
      <c r="DN165" s="90"/>
      <c r="DO165" s="90"/>
      <c r="DP165" s="90"/>
      <c r="DQ165" s="90"/>
      <c r="DR165" s="90"/>
      <c r="DS165" s="90"/>
      <c r="DT165" s="90"/>
      <c r="DU165" s="90"/>
      <c r="DV165" s="90"/>
    </row>
    <row r="166" customFormat="false" ht="15.75" hidden="false" customHeight="false" outlineLevel="0" collapsed="false">
      <c r="A166" s="90"/>
      <c r="B166" s="229" t="s">
        <v>180</v>
      </c>
      <c r="C166" s="234"/>
      <c r="D166" s="254"/>
      <c r="E166" s="90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74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181"/>
      <c r="AH166" s="133" t="n">
        <f aca="false">AH165+AH161+AH158</f>
        <v>0</v>
      </c>
      <c r="AI166" s="133" t="n">
        <f aca="false">AI165+AI161+AI158</f>
        <v>0</v>
      </c>
      <c r="AJ166" s="133" t="n">
        <f aca="false">AJ165+AJ161+AJ158</f>
        <v>0</v>
      </c>
      <c r="AK166" s="133" t="n">
        <f aca="false">AK165+AK161+AK158</f>
        <v>0</v>
      </c>
      <c r="AL166" s="133" t="n">
        <f aca="false">AL165+AL161+AL158</f>
        <v>0</v>
      </c>
      <c r="AM166" s="133" t="n">
        <f aca="false">AM165+AM161+AM158</f>
        <v>0</v>
      </c>
      <c r="AN166" s="133" t="n">
        <f aca="false">AN165+AN161+AN158</f>
        <v>0</v>
      </c>
      <c r="AO166" s="133" t="n">
        <f aca="false">AO165+AO161+AO158</f>
        <v>0</v>
      </c>
      <c r="AP166" s="133" t="n">
        <f aca="false">AP165+AP161+AP158</f>
        <v>0</v>
      </c>
      <c r="AQ166" s="133" t="n">
        <f aca="false">AQ165+AQ161+AQ158</f>
        <v>0</v>
      </c>
      <c r="AR166" s="133" t="n">
        <f aca="false">AR165+AR161+AR158</f>
        <v>0</v>
      </c>
      <c r="AS166" s="133" t="n">
        <f aca="false">AS165+AS161+AS158</f>
        <v>0</v>
      </c>
      <c r="AT166" s="133" t="n">
        <f aca="false">AT165+AT161+AT158</f>
        <v>0</v>
      </c>
      <c r="AU166" s="74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181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74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90"/>
      <c r="CW166" s="90"/>
      <c r="CX166" s="90"/>
      <c r="CY166" s="90"/>
      <c r="CZ166" s="90"/>
      <c r="DA166" s="90"/>
      <c r="DB166" s="90"/>
      <c r="DC166" s="90"/>
      <c r="DD166" s="90"/>
      <c r="DE166" s="90"/>
      <c r="DF166" s="90"/>
      <c r="DG166" s="90"/>
      <c r="DH166" s="90"/>
      <c r="DI166" s="90"/>
      <c r="DJ166" s="90"/>
      <c r="DK166" s="90"/>
      <c r="DL166" s="90"/>
      <c r="DM166" s="90"/>
      <c r="DN166" s="90"/>
      <c r="DO166" s="90"/>
      <c r="DP166" s="90"/>
      <c r="DQ166" s="90"/>
      <c r="DR166" s="90"/>
      <c r="DS166" s="90"/>
      <c r="DT166" s="90"/>
      <c r="DU166" s="90"/>
      <c r="DV166" s="90"/>
    </row>
    <row r="167" customFormat="false" ht="15.75" hidden="false" customHeight="false" outlineLevel="0" collapsed="false">
      <c r="A167" s="90"/>
      <c r="B167" s="250"/>
      <c r="C167" s="234"/>
      <c r="D167" s="234"/>
      <c r="E167" s="90"/>
      <c r="F167" s="181"/>
      <c r="G167" s="181"/>
      <c r="H167" s="181"/>
      <c r="I167" s="181"/>
      <c r="J167" s="181"/>
      <c r="K167" s="181"/>
      <c r="L167" s="181"/>
      <c r="M167" s="181"/>
      <c r="N167" s="181"/>
      <c r="O167" s="181"/>
      <c r="P167" s="181"/>
      <c r="Q167" s="181"/>
      <c r="R167" s="181"/>
      <c r="S167" s="74"/>
      <c r="T167" s="181"/>
      <c r="U167" s="181"/>
      <c r="V167" s="181"/>
      <c r="W167" s="181"/>
      <c r="X167" s="181"/>
      <c r="Y167" s="181"/>
      <c r="Z167" s="181"/>
      <c r="AA167" s="181"/>
      <c r="AB167" s="181"/>
      <c r="AC167" s="181"/>
      <c r="AD167" s="181"/>
      <c r="AE167" s="181"/>
      <c r="AF167" s="181"/>
      <c r="AG167" s="181"/>
      <c r="AH167" s="246"/>
      <c r="AI167" s="246"/>
      <c r="AJ167" s="246"/>
      <c r="AK167" s="246"/>
      <c r="AL167" s="246"/>
      <c r="AM167" s="246"/>
      <c r="AN167" s="246"/>
      <c r="AO167" s="246"/>
      <c r="AP167" s="246"/>
      <c r="AQ167" s="246"/>
      <c r="AR167" s="246"/>
      <c r="AS167" s="246"/>
      <c r="AT167" s="246"/>
      <c r="AU167" s="74"/>
      <c r="AV167" s="181"/>
      <c r="AW167" s="181"/>
      <c r="AX167" s="181"/>
      <c r="AY167" s="181"/>
      <c r="AZ167" s="181"/>
      <c r="BA167" s="181"/>
      <c r="BB167" s="181"/>
      <c r="BC167" s="181"/>
      <c r="BD167" s="181"/>
      <c r="BE167" s="181"/>
      <c r="BF167" s="181"/>
      <c r="BG167" s="181"/>
      <c r="BH167" s="181"/>
      <c r="BI167" s="181"/>
      <c r="BJ167" s="181"/>
      <c r="BK167" s="181"/>
      <c r="BL167" s="181"/>
      <c r="BM167" s="181"/>
      <c r="BN167" s="181"/>
      <c r="BO167" s="181"/>
      <c r="BP167" s="181"/>
      <c r="BQ167" s="181"/>
      <c r="BR167" s="181"/>
      <c r="BS167" s="181"/>
      <c r="BT167" s="181"/>
      <c r="BU167" s="181"/>
      <c r="BV167" s="181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/>
      <c r="DG167" s="90"/>
      <c r="DH167" s="90"/>
      <c r="DI167" s="90"/>
      <c r="DJ167" s="90"/>
      <c r="DK167" s="90"/>
      <c r="DL167" s="90"/>
      <c r="DM167" s="90"/>
      <c r="DN167" s="90"/>
      <c r="DO167" s="90"/>
      <c r="DP167" s="90"/>
      <c r="DQ167" s="90"/>
      <c r="DR167" s="90"/>
      <c r="DS167" s="90"/>
      <c r="DT167" s="90"/>
      <c r="DU167" s="90"/>
      <c r="DV167" s="90"/>
    </row>
    <row r="168" customFormat="false" ht="15.75" hidden="false" customHeight="false" outlineLevel="0" collapsed="false">
      <c r="A168" s="90"/>
      <c r="B168" s="250"/>
      <c r="C168" s="234"/>
      <c r="D168" s="234"/>
      <c r="E168" s="90"/>
      <c r="F168" s="181"/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  <c r="Q168" s="181"/>
      <c r="R168" s="181"/>
      <c r="S168" s="74"/>
      <c r="T168" s="181"/>
      <c r="U168" s="181"/>
      <c r="V168" s="181"/>
      <c r="W168" s="181"/>
      <c r="X168" s="181"/>
      <c r="Y168" s="181"/>
      <c r="Z168" s="181"/>
      <c r="AA168" s="181"/>
      <c r="AB168" s="181"/>
      <c r="AC168" s="181"/>
      <c r="AD168" s="181"/>
      <c r="AE168" s="181"/>
      <c r="AF168" s="181"/>
      <c r="AG168" s="181"/>
      <c r="AH168" s="246"/>
      <c r="AI168" s="246"/>
      <c r="AJ168" s="246"/>
      <c r="AK168" s="246"/>
      <c r="AL168" s="246"/>
      <c r="AM168" s="246"/>
      <c r="AN168" s="246"/>
      <c r="AO168" s="246"/>
      <c r="AP168" s="246"/>
      <c r="AQ168" s="246"/>
      <c r="AR168" s="246"/>
      <c r="AS168" s="246"/>
      <c r="AT168" s="246"/>
      <c r="AU168" s="74"/>
      <c r="AV168" s="181"/>
      <c r="AW168" s="181"/>
      <c r="AX168" s="181"/>
      <c r="AY168" s="181"/>
      <c r="AZ168" s="181"/>
      <c r="BA168" s="181"/>
      <c r="BB168" s="181"/>
      <c r="BC168" s="181"/>
      <c r="BD168" s="181"/>
      <c r="BE168" s="181"/>
      <c r="BF168" s="181"/>
      <c r="BG168" s="181"/>
      <c r="BH168" s="181"/>
      <c r="BI168" s="181"/>
      <c r="BJ168" s="181"/>
      <c r="BK168" s="181"/>
      <c r="BL168" s="181"/>
      <c r="BM168" s="181"/>
      <c r="BN168" s="181"/>
      <c r="BO168" s="181"/>
      <c r="BP168" s="181"/>
      <c r="BQ168" s="181"/>
      <c r="BR168" s="181"/>
      <c r="BS168" s="181"/>
      <c r="BT168" s="181"/>
      <c r="BU168" s="181"/>
      <c r="BV168" s="181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90"/>
      <c r="DI168" s="90"/>
      <c r="DJ168" s="90"/>
      <c r="DK168" s="90"/>
      <c r="DL168" s="90"/>
      <c r="DM168" s="90"/>
      <c r="DN168" s="90"/>
      <c r="DO168" s="90"/>
      <c r="DP168" s="90"/>
      <c r="DQ168" s="90"/>
      <c r="DR168" s="90"/>
      <c r="DS168" s="90"/>
      <c r="DT168" s="90"/>
      <c r="DU168" s="90"/>
      <c r="DV168" s="90"/>
    </row>
    <row r="169" customFormat="false" ht="15.75" hidden="false" customHeight="true" outlineLevel="0" collapsed="false">
      <c r="B169" s="223" t="s">
        <v>393</v>
      </c>
      <c r="C169" s="234"/>
      <c r="D169" s="234"/>
      <c r="E169" s="90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181"/>
      <c r="AH169" s="149" t="s">
        <v>410</v>
      </c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181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90"/>
      <c r="DI169" s="90"/>
      <c r="DJ169" s="90"/>
      <c r="DK169" s="90"/>
      <c r="DL169" s="90"/>
      <c r="DM169" s="90"/>
      <c r="DN169" s="90"/>
      <c r="DO169" s="90"/>
      <c r="DP169" s="90"/>
      <c r="DQ169" s="90"/>
      <c r="DR169" s="90"/>
      <c r="DS169" s="90"/>
      <c r="DT169" s="90"/>
      <c r="DU169" s="90"/>
      <c r="DV169" s="90"/>
    </row>
    <row r="170" customFormat="false" ht="15.75" hidden="false" customHeight="false" outlineLevel="0" collapsed="false">
      <c r="A170" s="105" t="n">
        <v>8.19</v>
      </c>
      <c r="B170" s="108" t="s">
        <v>397</v>
      </c>
      <c r="C170" s="235"/>
      <c r="D170" s="254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66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123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66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123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66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</row>
    <row r="171" customFormat="false" ht="15.75" hidden="false" customHeight="false" outlineLevel="0" collapsed="false">
      <c r="B171" s="108" t="s">
        <v>398</v>
      </c>
      <c r="C171" s="235"/>
      <c r="D171" s="254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66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123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66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123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66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</row>
    <row r="172" customFormat="false" ht="15.75" hidden="false" customHeight="false" outlineLevel="0" collapsed="false">
      <c r="B172" s="108" t="s">
        <v>399</v>
      </c>
      <c r="C172" s="235"/>
      <c r="D172" s="254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66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123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66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123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66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</row>
    <row r="173" customFormat="false" ht="15.75" hidden="false" customHeight="false" outlineLevel="0" collapsed="false">
      <c r="B173" s="93" t="s">
        <v>400</v>
      </c>
      <c r="C173" s="235"/>
      <c r="D173" s="254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66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123"/>
      <c r="AH173" s="133" t="n">
        <f aca="false">+SUM(AH170:AH172)</f>
        <v>0</v>
      </c>
      <c r="AI173" s="133" t="n">
        <f aca="false">+SUM(AI170:AI172)</f>
        <v>0</v>
      </c>
      <c r="AJ173" s="133" t="n">
        <f aca="false">+SUM(AJ170:AJ172)</f>
        <v>0</v>
      </c>
      <c r="AK173" s="133" t="n">
        <f aca="false">+SUM(AK170:AK172)</f>
        <v>0</v>
      </c>
      <c r="AL173" s="133" t="n">
        <f aca="false">+SUM(AL170:AL172)</f>
        <v>0</v>
      </c>
      <c r="AM173" s="133" t="n">
        <f aca="false">+SUM(AM170:AM172)</f>
        <v>0</v>
      </c>
      <c r="AN173" s="133" t="n">
        <f aca="false">+SUM(AN170:AN172)</f>
        <v>0</v>
      </c>
      <c r="AO173" s="133" t="n">
        <f aca="false">+SUM(AO170:AO172)</f>
        <v>0</v>
      </c>
      <c r="AP173" s="133" t="n">
        <f aca="false">+SUM(AP170:AP172)</f>
        <v>0</v>
      </c>
      <c r="AQ173" s="133" t="n">
        <f aca="false">+SUM(AQ170:AQ172)</f>
        <v>0</v>
      </c>
      <c r="AR173" s="133" t="n">
        <f aca="false">+SUM(AR170:AR172)</f>
        <v>0</v>
      </c>
      <c r="AS173" s="133" t="n">
        <f aca="false">+SUM(AS170:AS172)</f>
        <v>0</v>
      </c>
      <c r="AT173" s="133" t="n">
        <f aca="false">+SUM(AT170:AT172)</f>
        <v>0</v>
      </c>
      <c r="AU173" s="66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123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66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</row>
    <row r="174" customFormat="false" ht="15.75" hidden="false" customHeight="false" outlineLevel="0" collapsed="false">
      <c r="B174" s="108" t="s">
        <v>401</v>
      </c>
      <c r="C174" s="235"/>
      <c r="D174" s="254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66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123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66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123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66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</row>
    <row r="175" customFormat="false" ht="15.75" hidden="false" customHeight="false" outlineLevel="0" collapsed="false">
      <c r="A175" s="228" t="s">
        <v>413</v>
      </c>
      <c r="B175" s="108" t="s">
        <v>403</v>
      </c>
      <c r="C175" s="235"/>
      <c r="D175" s="254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66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123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66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123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66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</row>
    <row r="176" customFormat="false" ht="15.75" hidden="false" customHeight="false" outlineLevel="0" collapsed="false">
      <c r="A176" s="228" t="s">
        <v>414</v>
      </c>
      <c r="B176" s="93" t="s">
        <v>404</v>
      </c>
      <c r="C176" s="235"/>
      <c r="D176" s="254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66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123"/>
      <c r="AH176" s="133" t="n">
        <f aca="false">SUM(AH174:AH175)</f>
        <v>0</v>
      </c>
      <c r="AI176" s="133" t="n">
        <f aca="false">SUM(AI174:AI175)</f>
        <v>0</v>
      </c>
      <c r="AJ176" s="133" t="n">
        <f aca="false">SUM(AJ174:AJ175)</f>
        <v>0</v>
      </c>
      <c r="AK176" s="133" t="n">
        <f aca="false">SUM(AK174:AK175)</f>
        <v>0</v>
      </c>
      <c r="AL176" s="133" t="n">
        <f aca="false">SUM(AL174:AL175)</f>
        <v>0</v>
      </c>
      <c r="AM176" s="133" t="n">
        <f aca="false">SUM(AM174:AM175)</f>
        <v>0</v>
      </c>
      <c r="AN176" s="133" t="n">
        <f aca="false">SUM(AN174:AN175)</f>
        <v>0</v>
      </c>
      <c r="AO176" s="133" t="n">
        <f aca="false">SUM(AO174:AO175)</f>
        <v>0</v>
      </c>
      <c r="AP176" s="133" t="n">
        <f aca="false">SUM(AP174:AP175)</f>
        <v>0</v>
      </c>
      <c r="AQ176" s="133" t="n">
        <f aca="false">SUM(AQ174:AQ175)</f>
        <v>0</v>
      </c>
      <c r="AR176" s="133" t="n">
        <f aca="false">SUM(AR174:AR175)</f>
        <v>0</v>
      </c>
      <c r="AS176" s="133" t="n">
        <f aca="false">SUM(AS174:AS175)</f>
        <v>0</v>
      </c>
      <c r="AT176" s="133" t="n">
        <f aca="false">SUM(AT174:AT175)</f>
        <v>0</v>
      </c>
      <c r="AU176" s="66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123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66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</row>
    <row r="177" customFormat="false" ht="15.75" hidden="false" customHeight="false" outlineLevel="0" collapsed="false">
      <c r="A177" s="19" t="s">
        <v>388</v>
      </c>
      <c r="B177" s="108" t="s">
        <v>405</v>
      </c>
      <c r="C177" s="235"/>
      <c r="D177" s="254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66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123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66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123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66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</row>
    <row r="178" customFormat="false" ht="15.75" hidden="false" customHeight="false" outlineLevel="0" collapsed="false">
      <c r="A178" s="90"/>
      <c r="B178" s="108" t="s">
        <v>406</v>
      </c>
      <c r="C178" s="234"/>
      <c r="D178" s="254"/>
      <c r="E178" s="90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74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181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74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181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74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90"/>
      <c r="DI178" s="90"/>
      <c r="DJ178" s="90"/>
      <c r="DK178" s="90"/>
      <c r="DL178" s="90"/>
      <c r="DM178" s="90"/>
      <c r="DN178" s="90"/>
      <c r="DO178" s="90"/>
      <c r="DP178" s="90"/>
      <c r="DQ178" s="90"/>
      <c r="DR178" s="90"/>
      <c r="DS178" s="90"/>
      <c r="DT178" s="90"/>
      <c r="DU178" s="90"/>
      <c r="DV178" s="90"/>
    </row>
    <row r="179" customFormat="false" ht="15.75" hidden="false" customHeight="false" outlineLevel="0" collapsed="false">
      <c r="A179" s="90"/>
      <c r="B179" s="108" t="s">
        <v>407</v>
      </c>
      <c r="C179" s="234"/>
      <c r="D179" s="254"/>
      <c r="E179" s="90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74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181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74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181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74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90"/>
      <c r="DI179" s="90"/>
      <c r="DJ179" s="90"/>
      <c r="DK179" s="90"/>
      <c r="DL179" s="90"/>
      <c r="DM179" s="90"/>
      <c r="DN179" s="90"/>
      <c r="DO179" s="90"/>
      <c r="DP179" s="90"/>
      <c r="DQ179" s="90"/>
      <c r="DR179" s="90"/>
      <c r="DS179" s="90"/>
      <c r="DT179" s="90"/>
      <c r="DU179" s="90"/>
      <c r="DV179" s="90"/>
    </row>
    <row r="180" customFormat="false" ht="15.75" hidden="false" customHeight="false" outlineLevel="0" collapsed="false">
      <c r="A180" s="90"/>
      <c r="B180" s="93" t="s">
        <v>408</v>
      </c>
      <c r="C180" s="234"/>
      <c r="D180" s="254"/>
      <c r="E180" s="90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74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181"/>
      <c r="AH180" s="133" t="n">
        <f aca="false">+SUM(AH177:AH179)</f>
        <v>0</v>
      </c>
      <c r="AI180" s="133" t="n">
        <f aca="false">+SUM(AI177:AI179)</f>
        <v>0</v>
      </c>
      <c r="AJ180" s="133" t="n">
        <f aca="false">+SUM(AJ177:AJ179)</f>
        <v>0</v>
      </c>
      <c r="AK180" s="133" t="n">
        <f aca="false">+SUM(AK177:AK179)</f>
        <v>0</v>
      </c>
      <c r="AL180" s="133" t="n">
        <f aca="false">+SUM(AL177:AL179)</f>
        <v>0</v>
      </c>
      <c r="AM180" s="133" t="n">
        <f aca="false">+SUM(AM177:AM179)</f>
        <v>0</v>
      </c>
      <c r="AN180" s="133" t="n">
        <f aca="false">+SUM(AN177:AN179)</f>
        <v>0</v>
      </c>
      <c r="AO180" s="133" t="n">
        <f aca="false">+SUM(AO177:AO179)</f>
        <v>0</v>
      </c>
      <c r="AP180" s="133" t="n">
        <f aca="false">+SUM(AP177:AP179)</f>
        <v>0</v>
      </c>
      <c r="AQ180" s="133" t="n">
        <f aca="false">+SUM(AQ177:AQ179)</f>
        <v>0</v>
      </c>
      <c r="AR180" s="133" t="n">
        <f aca="false">+SUM(AR177:AR179)</f>
        <v>0</v>
      </c>
      <c r="AS180" s="133" t="n">
        <f aca="false">+SUM(AS177:AS179)</f>
        <v>0</v>
      </c>
      <c r="AT180" s="133" t="n">
        <f aca="false">+SUM(AT177:AT179)</f>
        <v>0</v>
      </c>
      <c r="AU180" s="74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181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74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90"/>
      <c r="CW180" s="90"/>
      <c r="CX180" s="90"/>
      <c r="CY180" s="90"/>
      <c r="CZ180" s="90"/>
      <c r="DA180" s="90"/>
      <c r="DB180" s="90"/>
      <c r="DC180" s="90"/>
      <c r="DD180" s="90"/>
      <c r="DE180" s="90"/>
      <c r="DF180" s="90"/>
      <c r="DG180" s="90"/>
      <c r="DH180" s="90"/>
      <c r="DI180" s="90"/>
      <c r="DJ180" s="90"/>
      <c r="DK180" s="90"/>
      <c r="DL180" s="90"/>
      <c r="DM180" s="90"/>
      <c r="DN180" s="90"/>
      <c r="DO180" s="90"/>
      <c r="DP180" s="90"/>
      <c r="DQ180" s="90"/>
      <c r="DR180" s="90"/>
      <c r="DS180" s="90"/>
      <c r="DT180" s="90"/>
      <c r="DU180" s="90"/>
      <c r="DV180" s="90"/>
    </row>
    <row r="181" customFormat="false" ht="15.75" hidden="false" customHeight="false" outlineLevel="0" collapsed="false">
      <c r="B181" s="229" t="s">
        <v>180</v>
      </c>
      <c r="C181" s="235"/>
      <c r="D181" s="254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123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123"/>
      <c r="AH181" s="133" t="n">
        <f aca="false">AH180+AH176+AH173</f>
        <v>0</v>
      </c>
      <c r="AI181" s="133" t="n">
        <f aca="false">AI180+AI176+AI173</f>
        <v>0</v>
      </c>
      <c r="AJ181" s="133" t="n">
        <f aca="false">AJ180+AJ176+AJ173</f>
        <v>0</v>
      </c>
      <c r="AK181" s="133" t="n">
        <f aca="false">AK180+AK176+AK173</f>
        <v>0</v>
      </c>
      <c r="AL181" s="133" t="n">
        <f aca="false">AL180+AL176+AL173</f>
        <v>0</v>
      </c>
      <c r="AM181" s="133" t="n">
        <f aca="false">AM180+AM176+AM173</f>
        <v>0</v>
      </c>
      <c r="AN181" s="133" t="n">
        <f aca="false">AN180+AN176+AN173</f>
        <v>0</v>
      </c>
      <c r="AO181" s="133" t="n">
        <f aca="false">AO180+AO176+AO173</f>
        <v>0</v>
      </c>
      <c r="AP181" s="133" t="n">
        <f aca="false">AP180+AP176+AP173</f>
        <v>0</v>
      </c>
      <c r="AQ181" s="133" t="n">
        <f aca="false">AQ180+AQ176+AQ173</f>
        <v>0</v>
      </c>
      <c r="AR181" s="133" t="n">
        <f aca="false">AR180+AR176+AR173</f>
        <v>0</v>
      </c>
      <c r="AS181" s="133" t="n">
        <f aca="false">AS180+AS176+AS173</f>
        <v>0</v>
      </c>
      <c r="AT181" s="133" t="n">
        <f aca="false">AT180+AT176+AT173</f>
        <v>0</v>
      </c>
      <c r="AU181" s="66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123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66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</row>
    <row r="182" customFormat="false" ht="15.75" hidden="false" customHeight="false" outlineLevel="0" collapsed="false">
      <c r="A182" s="90"/>
      <c r="B182" s="250"/>
      <c r="C182" s="234"/>
      <c r="D182" s="234"/>
      <c r="E182" s="90"/>
      <c r="F182" s="181"/>
      <c r="G182" s="181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74"/>
      <c r="T182" s="181"/>
      <c r="U182" s="181"/>
      <c r="V182" s="181"/>
      <c r="W182" s="181"/>
      <c r="X182" s="181"/>
      <c r="Y182" s="181"/>
      <c r="Z182" s="181"/>
      <c r="AA182" s="181"/>
      <c r="AB182" s="181"/>
      <c r="AC182" s="181"/>
      <c r="AD182" s="181"/>
      <c r="AE182" s="181"/>
      <c r="AF182" s="181"/>
      <c r="AG182" s="181"/>
      <c r="AH182" s="181"/>
      <c r="AI182" s="181"/>
      <c r="AJ182" s="181"/>
      <c r="AK182" s="181"/>
      <c r="AL182" s="181"/>
      <c r="AM182" s="181"/>
      <c r="AN182" s="181"/>
      <c r="AO182" s="181"/>
      <c r="AP182" s="181"/>
      <c r="AQ182" s="181"/>
      <c r="AR182" s="181"/>
      <c r="AS182" s="181"/>
      <c r="AT182" s="181"/>
      <c r="AU182" s="74"/>
      <c r="AV182" s="181"/>
      <c r="AW182" s="181"/>
      <c r="AX182" s="181"/>
      <c r="AY182" s="181"/>
      <c r="AZ182" s="181"/>
      <c r="BA182" s="181"/>
      <c r="BB182" s="181"/>
      <c r="BC182" s="181"/>
      <c r="BD182" s="181"/>
      <c r="BE182" s="181"/>
      <c r="BF182" s="181"/>
      <c r="BG182" s="181"/>
      <c r="BH182" s="181"/>
      <c r="BI182" s="181"/>
      <c r="BJ182" s="181"/>
      <c r="BK182" s="181"/>
      <c r="BL182" s="181"/>
      <c r="BM182" s="181"/>
      <c r="BN182" s="181"/>
      <c r="BO182" s="181"/>
      <c r="BP182" s="181"/>
      <c r="BQ182" s="181"/>
      <c r="BR182" s="181"/>
      <c r="BS182" s="181"/>
      <c r="BT182" s="181"/>
      <c r="BU182" s="181"/>
      <c r="BV182" s="181"/>
      <c r="BW182" s="74"/>
      <c r="BX182" s="74"/>
      <c r="BY182" s="74"/>
      <c r="BZ182" s="74"/>
      <c r="CA182" s="74"/>
      <c r="CB182" s="74"/>
      <c r="CC182" s="74"/>
      <c r="CD182" s="74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74"/>
      <c r="CV182" s="90"/>
      <c r="CW182" s="90"/>
      <c r="CX182" s="90"/>
      <c r="CY182" s="90"/>
      <c r="CZ182" s="90"/>
      <c r="DA182" s="90"/>
      <c r="DB182" s="90"/>
      <c r="DC182" s="90"/>
      <c r="DD182" s="90"/>
      <c r="DE182" s="90"/>
      <c r="DF182" s="90"/>
      <c r="DG182" s="90"/>
      <c r="DH182" s="90"/>
      <c r="DI182" s="90"/>
      <c r="DJ182" s="90"/>
      <c r="DK182" s="90"/>
      <c r="DL182" s="90"/>
      <c r="DM182" s="90"/>
      <c r="DN182" s="90"/>
      <c r="DO182" s="90"/>
      <c r="DP182" s="90"/>
      <c r="DQ182" s="90"/>
      <c r="DR182" s="90"/>
      <c r="DS182" s="90"/>
      <c r="DT182" s="90"/>
      <c r="DU182" s="90"/>
      <c r="DV182" s="90"/>
    </row>
    <row r="183" customFormat="false" ht="15.75" hidden="false" customHeight="false" outlineLevel="0" collapsed="false">
      <c r="A183" s="90"/>
      <c r="B183" s="216"/>
      <c r="C183" s="234"/>
      <c r="D183" s="234"/>
      <c r="E183" s="90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181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181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181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90"/>
      <c r="CW183" s="90"/>
      <c r="CX183" s="90"/>
      <c r="CY183" s="90"/>
      <c r="CZ183" s="90"/>
      <c r="DA183" s="90"/>
      <c r="DB183" s="90"/>
      <c r="DC183" s="90"/>
      <c r="DD183" s="90"/>
      <c r="DE183" s="90"/>
      <c r="DF183" s="90"/>
      <c r="DG183" s="90"/>
      <c r="DH183" s="90"/>
      <c r="DI183" s="90"/>
      <c r="DJ183" s="90"/>
      <c r="DK183" s="90"/>
      <c r="DL183" s="90"/>
      <c r="DM183" s="90"/>
      <c r="DN183" s="90"/>
      <c r="DO183" s="90"/>
      <c r="DP183" s="90"/>
      <c r="DQ183" s="90"/>
      <c r="DR183" s="90"/>
      <c r="DS183" s="90"/>
      <c r="DT183" s="90"/>
      <c r="DU183" s="90"/>
      <c r="DV183" s="90"/>
    </row>
    <row r="184" customFormat="false" ht="15.75" hidden="false" customHeight="false" outlineLevel="0" collapsed="false">
      <c r="A184" s="90"/>
      <c r="B184" s="250"/>
      <c r="C184" s="234"/>
      <c r="D184" s="89"/>
      <c r="E184" s="90"/>
      <c r="F184" s="181"/>
      <c r="G184" s="181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1"/>
      <c r="X184" s="181"/>
      <c r="Y184" s="181"/>
      <c r="Z184" s="181"/>
      <c r="AA184" s="181"/>
      <c r="AB184" s="181"/>
      <c r="AC184" s="181"/>
      <c r="AD184" s="181"/>
      <c r="AE184" s="181"/>
      <c r="AF184" s="181"/>
      <c r="AG184" s="181"/>
      <c r="AH184" s="181"/>
      <c r="AI184" s="181"/>
      <c r="AJ184" s="181"/>
      <c r="AK184" s="181"/>
      <c r="AL184" s="181"/>
      <c r="AM184" s="181"/>
      <c r="AN184" s="181"/>
      <c r="AO184" s="181"/>
      <c r="AP184" s="181"/>
      <c r="AQ184" s="181"/>
      <c r="AR184" s="181"/>
      <c r="AS184" s="181"/>
      <c r="AT184" s="181"/>
      <c r="AU184" s="74"/>
      <c r="AV184" s="181"/>
      <c r="AW184" s="181"/>
      <c r="AX184" s="181"/>
      <c r="AY184" s="181"/>
      <c r="AZ184" s="181"/>
      <c r="BA184" s="181"/>
      <c r="BB184" s="181"/>
      <c r="BC184" s="181"/>
      <c r="BD184" s="181"/>
      <c r="BE184" s="181"/>
      <c r="BF184" s="181"/>
      <c r="BG184" s="181"/>
      <c r="BH184" s="181"/>
      <c r="BI184" s="181"/>
      <c r="BJ184" s="181"/>
      <c r="BK184" s="181"/>
      <c r="BL184" s="181"/>
      <c r="BM184" s="181"/>
      <c r="BN184" s="181"/>
      <c r="BO184" s="181"/>
      <c r="BP184" s="181"/>
      <c r="BQ184" s="181"/>
      <c r="BR184" s="181"/>
      <c r="BS184" s="181"/>
      <c r="BT184" s="181"/>
      <c r="BU184" s="181"/>
      <c r="BV184" s="181"/>
      <c r="BW184" s="181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90"/>
      <c r="CW184" s="90"/>
      <c r="CX184" s="90"/>
      <c r="CY184" s="90"/>
      <c r="CZ184" s="90"/>
      <c r="DA184" s="90"/>
      <c r="DB184" s="90"/>
      <c r="DC184" s="90"/>
      <c r="DD184" s="90"/>
      <c r="DE184" s="90"/>
      <c r="DF184" s="90"/>
      <c r="DG184" s="90"/>
      <c r="DH184" s="90"/>
      <c r="DI184" s="90"/>
      <c r="DJ184" s="90"/>
      <c r="DK184" s="90"/>
      <c r="DL184" s="90"/>
      <c r="DM184" s="90"/>
      <c r="DN184" s="90"/>
      <c r="DO184" s="90"/>
      <c r="DP184" s="90"/>
      <c r="DQ184" s="90"/>
      <c r="DR184" s="90"/>
      <c r="DS184" s="90"/>
      <c r="DT184" s="90"/>
      <c r="DU184" s="90"/>
      <c r="DV184" s="90"/>
    </row>
    <row r="185" customFormat="false" ht="15.75" hidden="false" customHeight="false" outlineLevel="0" collapsed="false">
      <c r="A185" s="184" t="n">
        <v>8.2</v>
      </c>
      <c r="B185" s="256" t="s">
        <v>415</v>
      </c>
      <c r="C185" s="235"/>
      <c r="D185" s="102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123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123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181"/>
      <c r="BJ185" s="181"/>
      <c r="BK185" s="181"/>
      <c r="BL185" s="181"/>
      <c r="BM185" s="181"/>
      <c r="BN185" s="181"/>
      <c r="BO185" s="181"/>
      <c r="BP185" s="181"/>
      <c r="BQ185" s="181"/>
      <c r="BR185" s="181"/>
      <c r="BS185" s="181"/>
      <c r="BT185" s="181"/>
      <c r="BU185" s="181"/>
      <c r="BV185" s="181"/>
      <c r="BW185" s="181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</row>
    <row r="186" customFormat="false" ht="15.75" hidden="false" customHeight="false" outlineLevel="0" collapsed="false">
      <c r="A186" s="183"/>
      <c r="B186" s="134" t="s">
        <v>93</v>
      </c>
      <c r="C186" s="235"/>
      <c r="D186" s="126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97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123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66"/>
      <c r="AV186" s="144" t="str">
        <f aca="false">IF(AH186=0,"0",F186/AH186*1000)</f>
        <v>0</v>
      </c>
      <c r="AW186" s="144" t="str">
        <f aca="false">IF(AI186=0,"0",G186/AI186*1000)</f>
        <v>0</v>
      </c>
      <c r="AX186" s="144" t="str">
        <f aca="false">IF(AJ186=0,"0",H186/AJ186*1000)</f>
        <v>0</v>
      </c>
      <c r="AY186" s="144" t="str">
        <f aca="false">IF(AK186=0,"0",I186/AK186*1000)</f>
        <v>0</v>
      </c>
      <c r="AZ186" s="144" t="str">
        <f aca="false">IF(AL186=0,"0",J186/AL186*1000)</f>
        <v>0</v>
      </c>
      <c r="BA186" s="144" t="str">
        <f aca="false">IF(AM186=0,"0",K186/AM186*1000)</f>
        <v>0</v>
      </c>
      <c r="BB186" s="144" t="str">
        <f aca="false">IF(AN186=0,"0",L186/AN186*1000)</f>
        <v>0</v>
      </c>
      <c r="BC186" s="144" t="str">
        <f aca="false">IF(AO186=0,"0",M186/AO186*1000)</f>
        <v>0</v>
      </c>
      <c r="BD186" s="144" t="str">
        <f aca="false">IF(AP186=0,"0",N186/AP186*1000)</f>
        <v>0</v>
      </c>
      <c r="BE186" s="144" t="str">
        <f aca="false">IF(AQ186=0,"0",O186/AQ186*1000)</f>
        <v>0</v>
      </c>
      <c r="BF186" s="144" t="str">
        <f aca="false">IF(AR186=0,"0",P186/AR186*1000)</f>
        <v>0</v>
      </c>
      <c r="BG186" s="144" t="str">
        <f aca="false">IF(AS186=0,"0",Q186/AS186*1000)</f>
        <v>0</v>
      </c>
      <c r="BH186" s="144" t="str">
        <f aca="false">IF(AT186=0,"0",R186/AT186*1000)</f>
        <v>0</v>
      </c>
      <c r="BI186" s="123"/>
      <c r="BJ186" s="72" t="n">
        <f aca="false">F186-T186</f>
        <v>0</v>
      </c>
      <c r="BK186" s="72" t="n">
        <f aca="false">G186-U186</f>
        <v>0</v>
      </c>
      <c r="BL186" s="72" t="n">
        <f aca="false">H186-V186</f>
        <v>0</v>
      </c>
      <c r="BM186" s="72" t="n">
        <f aca="false">I186-W186</f>
        <v>0</v>
      </c>
      <c r="BN186" s="72" t="n">
        <f aca="false">J186-X186</f>
        <v>0</v>
      </c>
      <c r="BO186" s="72" t="n">
        <f aca="false">K186-Y186</f>
        <v>0</v>
      </c>
      <c r="BP186" s="72" t="n">
        <f aca="false">L186-Z186</f>
        <v>0</v>
      </c>
      <c r="BQ186" s="72" t="n">
        <f aca="false">M186-AA186</f>
        <v>0</v>
      </c>
      <c r="BR186" s="72" t="n">
        <f aca="false">N186-AB186</f>
        <v>0</v>
      </c>
      <c r="BS186" s="72" t="n">
        <f aca="false">O186-AC186</f>
        <v>0</v>
      </c>
      <c r="BT186" s="72" t="n">
        <f aca="false">P186-AD186</f>
        <v>0</v>
      </c>
      <c r="BU186" s="72" t="n">
        <f aca="false">Q186-AE186</f>
        <v>0</v>
      </c>
      <c r="BV186" s="72" t="n">
        <f aca="false">R186-AF186</f>
        <v>0</v>
      </c>
      <c r="BW186" s="65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65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</row>
    <row r="187" customFormat="false" ht="15.75" hidden="false" customHeight="false" outlineLevel="0" collapsed="false">
      <c r="A187" s="183"/>
      <c r="B187" s="134" t="s">
        <v>94</v>
      </c>
      <c r="C187" s="235"/>
      <c r="D187" s="126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97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123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66"/>
      <c r="AV187" s="144" t="str">
        <f aca="false">IF(AH187=0,"0",F187/AH187*1000)</f>
        <v>0</v>
      </c>
      <c r="AW187" s="144" t="str">
        <f aca="false">IF(AI187=0,"0",G187/AI187*1000)</f>
        <v>0</v>
      </c>
      <c r="AX187" s="144" t="str">
        <f aca="false">IF(AJ187=0,"0",H187/AJ187*1000)</f>
        <v>0</v>
      </c>
      <c r="AY187" s="144" t="str">
        <f aca="false">IF(AK187=0,"0",I187/AK187*1000)</f>
        <v>0</v>
      </c>
      <c r="AZ187" s="144" t="str">
        <f aca="false">IF(AL187=0,"0",J187/AL187*1000)</f>
        <v>0</v>
      </c>
      <c r="BA187" s="144" t="str">
        <f aca="false">IF(AM187=0,"0",K187/AM187*1000)</f>
        <v>0</v>
      </c>
      <c r="BB187" s="144" t="str">
        <f aca="false">IF(AN187=0,"0",L187/AN187*1000)</f>
        <v>0</v>
      </c>
      <c r="BC187" s="144" t="str">
        <f aca="false">IF(AO187=0,"0",M187/AO187*1000)</f>
        <v>0</v>
      </c>
      <c r="BD187" s="144" t="str">
        <f aca="false">IF(AP187=0,"0",N187/AP187*1000)</f>
        <v>0</v>
      </c>
      <c r="BE187" s="144" t="str">
        <f aca="false">IF(AQ187=0,"0",O187/AQ187*1000)</f>
        <v>0</v>
      </c>
      <c r="BF187" s="144" t="str">
        <f aca="false">IF(AR187=0,"0",P187/AR187*1000)</f>
        <v>0</v>
      </c>
      <c r="BG187" s="144" t="str">
        <f aca="false">IF(AS187=0,"0",Q187/AS187*1000)</f>
        <v>0</v>
      </c>
      <c r="BH187" s="144" t="str">
        <f aca="false">IF(AT187=0,"0",R187/AT187*1000)</f>
        <v>0</v>
      </c>
      <c r="BI187" s="123"/>
      <c r="BJ187" s="72" t="n">
        <f aca="false">F187-T187</f>
        <v>0</v>
      </c>
      <c r="BK187" s="72" t="n">
        <f aca="false">G187-U187</f>
        <v>0</v>
      </c>
      <c r="BL187" s="72" t="n">
        <f aca="false">H187-V187</f>
        <v>0</v>
      </c>
      <c r="BM187" s="72" t="n">
        <f aca="false">I187-W187</f>
        <v>0</v>
      </c>
      <c r="BN187" s="72" t="n">
        <f aca="false">J187-X187</f>
        <v>0</v>
      </c>
      <c r="BO187" s="72" t="n">
        <f aca="false">K187-Y187</f>
        <v>0</v>
      </c>
      <c r="BP187" s="72" t="n">
        <f aca="false">L187-Z187</f>
        <v>0</v>
      </c>
      <c r="BQ187" s="72" t="n">
        <f aca="false">M187-AA187</f>
        <v>0</v>
      </c>
      <c r="BR187" s="72" t="n">
        <f aca="false">N187-AB187</f>
        <v>0</v>
      </c>
      <c r="BS187" s="72" t="n">
        <f aca="false">O187-AC187</f>
        <v>0</v>
      </c>
      <c r="BT187" s="72" t="n">
        <f aca="false">P187-AD187</f>
        <v>0</v>
      </c>
      <c r="BU187" s="72" t="n">
        <f aca="false">Q187-AE187</f>
        <v>0</v>
      </c>
      <c r="BV187" s="72" t="n">
        <f aca="false">R187-AF187</f>
        <v>0</v>
      </c>
      <c r="BW187" s="65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65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</row>
    <row r="188" customFormat="false" ht="15.75" hidden="false" customHeight="false" outlineLevel="0" collapsed="false">
      <c r="A188" s="183"/>
      <c r="B188" s="134" t="s">
        <v>95</v>
      </c>
      <c r="C188" s="235"/>
      <c r="D188" s="126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97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123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66"/>
      <c r="AV188" s="144" t="str">
        <f aca="false">IF(AH188=0,"0",F188/AH188*1000)</f>
        <v>0</v>
      </c>
      <c r="AW188" s="144" t="str">
        <f aca="false">IF(AI188=0,"0",G188/AI188*1000)</f>
        <v>0</v>
      </c>
      <c r="AX188" s="144" t="str">
        <f aca="false">IF(AJ188=0,"0",H188/AJ188*1000)</f>
        <v>0</v>
      </c>
      <c r="AY188" s="144" t="str">
        <f aca="false">IF(AK188=0,"0",I188/AK188*1000)</f>
        <v>0</v>
      </c>
      <c r="AZ188" s="144" t="str">
        <f aca="false">IF(AL188=0,"0",J188/AL188*1000)</f>
        <v>0</v>
      </c>
      <c r="BA188" s="144" t="str">
        <f aca="false">IF(AM188=0,"0",K188/AM188*1000)</f>
        <v>0</v>
      </c>
      <c r="BB188" s="144" t="str">
        <f aca="false">IF(AN188=0,"0",L188/AN188*1000)</f>
        <v>0</v>
      </c>
      <c r="BC188" s="144" t="str">
        <f aca="false">IF(AO188=0,"0",M188/AO188*1000)</f>
        <v>0</v>
      </c>
      <c r="BD188" s="144" t="str">
        <f aca="false">IF(AP188=0,"0",N188/AP188*1000)</f>
        <v>0</v>
      </c>
      <c r="BE188" s="144" t="str">
        <f aca="false">IF(AQ188=0,"0",O188/AQ188*1000)</f>
        <v>0</v>
      </c>
      <c r="BF188" s="144" t="str">
        <f aca="false">IF(AR188=0,"0",P188/AR188*1000)</f>
        <v>0</v>
      </c>
      <c r="BG188" s="144" t="str">
        <f aca="false">IF(AS188=0,"0",Q188/AS188*1000)</f>
        <v>0</v>
      </c>
      <c r="BH188" s="144" t="str">
        <f aca="false">IF(AT188=0,"0",R188/AT188*1000)</f>
        <v>0</v>
      </c>
      <c r="BI188" s="123"/>
      <c r="BJ188" s="72" t="n">
        <f aca="false">F188-T188</f>
        <v>0</v>
      </c>
      <c r="BK188" s="72" t="n">
        <f aca="false">G188-U188</f>
        <v>0</v>
      </c>
      <c r="BL188" s="72" t="n">
        <f aca="false">H188-V188</f>
        <v>0</v>
      </c>
      <c r="BM188" s="72" t="n">
        <f aca="false">I188-W188</f>
        <v>0</v>
      </c>
      <c r="BN188" s="72" t="n">
        <f aca="false">J188-X188</f>
        <v>0</v>
      </c>
      <c r="BO188" s="72" t="n">
        <f aca="false">K188-Y188</f>
        <v>0</v>
      </c>
      <c r="BP188" s="72" t="n">
        <f aca="false">L188-Z188</f>
        <v>0</v>
      </c>
      <c r="BQ188" s="72" t="n">
        <f aca="false">M188-AA188</f>
        <v>0</v>
      </c>
      <c r="BR188" s="72" t="n">
        <f aca="false">N188-AB188</f>
        <v>0</v>
      </c>
      <c r="BS188" s="72" t="n">
        <f aca="false">O188-AC188</f>
        <v>0</v>
      </c>
      <c r="BT188" s="72" t="n">
        <f aca="false">P188-AD188</f>
        <v>0</v>
      </c>
      <c r="BU188" s="72" t="n">
        <f aca="false">Q188-AE188</f>
        <v>0</v>
      </c>
      <c r="BV188" s="72" t="n">
        <f aca="false">R188-AF188</f>
        <v>0</v>
      </c>
      <c r="BW188" s="65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65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</row>
    <row r="189" customFormat="false" ht="15.75" hidden="false" customHeight="false" outlineLevel="0" collapsed="false">
      <c r="A189" s="183"/>
      <c r="B189" s="134" t="s">
        <v>96</v>
      </c>
      <c r="C189" s="235"/>
      <c r="D189" s="126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97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123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66"/>
      <c r="AV189" s="144" t="str">
        <f aca="false">IF(AH189=0,"0",F189/AH189*1000)</f>
        <v>0</v>
      </c>
      <c r="AW189" s="144" t="str">
        <f aca="false">IF(AI189=0,"0",G189/AI189*1000)</f>
        <v>0</v>
      </c>
      <c r="AX189" s="144" t="str">
        <f aca="false">IF(AJ189=0,"0",H189/AJ189*1000)</f>
        <v>0</v>
      </c>
      <c r="AY189" s="144" t="str">
        <f aca="false">IF(AK189=0,"0",I189/AK189*1000)</f>
        <v>0</v>
      </c>
      <c r="AZ189" s="144" t="str">
        <f aca="false">IF(AL189=0,"0",J189/AL189*1000)</f>
        <v>0</v>
      </c>
      <c r="BA189" s="144" t="str">
        <f aca="false">IF(AM189=0,"0",K189/AM189*1000)</f>
        <v>0</v>
      </c>
      <c r="BB189" s="144" t="str">
        <f aca="false">IF(AN189=0,"0",L189/AN189*1000)</f>
        <v>0</v>
      </c>
      <c r="BC189" s="144" t="str">
        <f aca="false">IF(AO189=0,"0",M189/AO189*1000)</f>
        <v>0</v>
      </c>
      <c r="BD189" s="144" t="str">
        <f aca="false">IF(AP189=0,"0",N189/AP189*1000)</f>
        <v>0</v>
      </c>
      <c r="BE189" s="144" t="str">
        <f aca="false">IF(AQ189=0,"0",O189/AQ189*1000)</f>
        <v>0</v>
      </c>
      <c r="BF189" s="144" t="str">
        <f aca="false">IF(AR189=0,"0",P189/AR189*1000)</f>
        <v>0</v>
      </c>
      <c r="BG189" s="144" t="str">
        <f aca="false">IF(AS189=0,"0",Q189/AS189*1000)</f>
        <v>0</v>
      </c>
      <c r="BH189" s="144" t="str">
        <f aca="false">IF(AT189=0,"0",R189/AT189*1000)</f>
        <v>0</v>
      </c>
      <c r="BI189" s="123"/>
      <c r="BJ189" s="72" t="n">
        <f aca="false">F189-T189</f>
        <v>0</v>
      </c>
      <c r="BK189" s="72" t="n">
        <f aca="false">G189-U189</f>
        <v>0</v>
      </c>
      <c r="BL189" s="72" t="n">
        <f aca="false">H189-V189</f>
        <v>0</v>
      </c>
      <c r="BM189" s="72" t="n">
        <f aca="false">I189-W189</f>
        <v>0</v>
      </c>
      <c r="BN189" s="72" t="n">
        <f aca="false">J189-X189</f>
        <v>0</v>
      </c>
      <c r="BO189" s="72" t="n">
        <f aca="false">K189-Y189</f>
        <v>0</v>
      </c>
      <c r="BP189" s="72" t="n">
        <f aca="false">L189-Z189</f>
        <v>0</v>
      </c>
      <c r="BQ189" s="72" t="n">
        <f aca="false">M189-AA189</f>
        <v>0</v>
      </c>
      <c r="BR189" s="72" t="n">
        <f aca="false">N189-AB189</f>
        <v>0</v>
      </c>
      <c r="BS189" s="72" t="n">
        <f aca="false">O189-AC189</f>
        <v>0</v>
      </c>
      <c r="BT189" s="72" t="n">
        <f aca="false">P189-AD189</f>
        <v>0</v>
      </c>
      <c r="BU189" s="72" t="n">
        <f aca="false">Q189-AE189</f>
        <v>0</v>
      </c>
      <c r="BV189" s="72" t="n">
        <f aca="false">R189-AF189</f>
        <v>0</v>
      </c>
      <c r="BW189" s="65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65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</row>
    <row r="190" customFormat="false" ht="15.75" hidden="false" customHeight="false" outlineLevel="0" collapsed="false">
      <c r="A190" s="183"/>
      <c r="B190" s="134" t="s">
        <v>97</v>
      </c>
      <c r="C190" s="235"/>
      <c r="D190" s="126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97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123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66"/>
      <c r="AV190" s="144" t="str">
        <f aca="false">IF(AH190=0,"0",F190/AH190*1000)</f>
        <v>0</v>
      </c>
      <c r="AW190" s="144" t="str">
        <f aca="false">IF(AI190=0,"0",G190/AI190*1000)</f>
        <v>0</v>
      </c>
      <c r="AX190" s="144" t="str">
        <f aca="false">IF(AJ190=0,"0",H190/AJ190*1000)</f>
        <v>0</v>
      </c>
      <c r="AY190" s="144" t="str">
        <f aca="false">IF(AK190=0,"0",I190/AK190*1000)</f>
        <v>0</v>
      </c>
      <c r="AZ190" s="144" t="str">
        <f aca="false">IF(AL190=0,"0",J190/AL190*1000)</f>
        <v>0</v>
      </c>
      <c r="BA190" s="144" t="str">
        <f aca="false">IF(AM190=0,"0",K190/AM190*1000)</f>
        <v>0</v>
      </c>
      <c r="BB190" s="144" t="str">
        <f aca="false">IF(AN190=0,"0",L190/AN190*1000)</f>
        <v>0</v>
      </c>
      <c r="BC190" s="144" t="str">
        <f aca="false">IF(AO190=0,"0",M190/AO190*1000)</f>
        <v>0</v>
      </c>
      <c r="BD190" s="144" t="str">
        <f aca="false">IF(AP190=0,"0",N190/AP190*1000)</f>
        <v>0</v>
      </c>
      <c r="BE190" s="144" t="str">
        <f aca="false">IF(AQ190=0,"0",O190/AQ190*1000)</f>
        <v>0</v>
      </c>
      <c r="BF190" s="144" t="str">
        <f aca="false">IF(AR190=0,"0",P190/AR190*1000)</f>
        <v>0</v>
      </c>
      <c r="BG190" s="144" t="str">
        <f aca="false">IF(AS190=0,"0",Q190/AS190*1000)</f>
        <v>0</v>
      </c>
      <c r="BH190" s="144" t="str">
        <f aca="false">IF(AT190=0,"0",R190/AT190*1000)</f>
        <v>0</v>
      </c>
      <c r="BI190" s="123"/>
      <c r="BJ190" s="72" t="n">
        <f aca="false">F190-T190</f>
        <v>0</v>
      </c>
      <c r="BK190" s="72" t="n">
        <f aca="false">G190-U190</f>
        <v>0</v>
      </c>
      <c r="BL190" s="72" t="n">
        <f aca="false">H190-V190</f>
        <v>0</v>
      </c>
      <c r="BM190" s="72" t="n">
        <f aca="false">I190-W190</f>
        <v>0</v>
      </c>
      <c r="BN190" s="72" t="n">
        <f aca="false">J190-X190</f>
        <v>0</v>
      </c>
      <c r="BO190" s="72" t="n">
        <f aca="false">K190-Y190</f>
        <v>0</v>
      </c>
      <c r="BP190" s="72" t="n">
        <f aca="false">L190-Z190</f>
        <v>0</v>
      </c>
      <c r="BQ190" s="72" t="n">
        <f aca="false">M190-AA190</f>
        <v>0</v>
      </c>
      <c r="BR190" s="72" t="n">
        <f aca="false">N190-AB190</f>
        <v>0</v>
      </c>
      <c r="BS190" s="72" t="n">
        <f aca="false">O190-AC190</f>
        <v>0</v>
      </c>
      <c r="BT190" s="72" t="n">
        <f aca="false">P190-AD190</f>
        <v>0</v>
      </c>
      <c r="BU190" s="72" t="n">
        <f aca="false">Q190-AE190</f>
        <v>0</v>
      </c>
      <c r="BV190" s="72" t="n">
        <f aca="false">R190-AF190</f>
        <v>0</v>
      </c>
      <c r="BW190" s="65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65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</row>
    <row r="191" customFormat="false" ht="15.75" hidden="false" customHeight="false" outlineLevel="0" collapsed="false">
      <c r="A191" s="183"/>
      <c r="B191" s="134" t="s">
        <v>98</v>
      </c>
      <c r="C191" s="235"/>
      <c r="D191" s="126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97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123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66"/>
      <c r="AV191" s="144" t="str">
        <f aca="false">IF(AH191=0,"0",F191/AH191*1000)</f>
        <v>0</v>
      </c>
      <c r="AW191" s="144" t="str">
        <f aca="false">IF(AI191=0,"0",G191/AI191*1000)</f>
        <v>0</v>
      </c>
      <c r="AX191" s="144" t="str">
        <f aca="false">IF(AJ191=0,"0",H191/AJ191*1000)</f>
        <v>0</v>
      </c>
      <c r="AY191" s="144" t="str">
        <f aca="false">IF(AK191=0,"0",I191/AK191*1000)</f>
        <v>0</v>
      </c>
      <c r="AZ191" s="144" t="str">
        <f aca="false">IF(AL191=0,"0",J191/AL191*1000)</f>
        <v>0</v>
      </c>
      <c r="BA191" s="144" t="str">
        <f aca="false">IF(AM191=0,"0",K191/AM191*1000)</f>
        <v>0</v>
      </c>
      <c r="BB191" s="144" t="str">
        <f aca="false">IF(AN191=0,"0",L191/AN191*1000)</f>
        <v>0</v>
      </c>
      <c r="BC191" s="144" t="str">
        <f aca="false">IF(AO191=0,"0",M191/AO191*1000)</f>
        <v>0</v>
      </c>
      <c r="BD191" s="144" t="str">
        <f aca="false">IF(AP191=0,"0",N191/AP191*1000)</f>
        <v>0</v>
      </c>
      <c r="BE191" s="144" t="str">
        <f aca="false">IF(AQ191=0,"0",O191/AQ191*1000)</f>
        <v>0</v>
      </c>
      <c r="BF191" s="144" t="str">
        <f aca="false">IF(AR191=0,"0",P191/AR191*1000)</f>
        <v>0</v>
      </c>
      <c r="BG191" s="144" t="str">
        <f aca="false">IF(AS191=0,"0",Q191/AS191*1000)</f>
        <v>0</v>
      </c>
      <c r="BH191" s="144" t="str">
        <f aca="false">IF(AT191=0,"0",R191/AT191*1000)</f>
        <v>0</v>
      </c>
      <c r="BI191" s="123"/>
      <c r="BJ191" s="72" t="n">
        <f aca="false">F191-T191</f>
        <v>0</v>
      </c>
      <c r="BK191" s="72" t="n">
        <f aca="false">G191-U191</f>
        <v>0</v>
      </c>
      <c r="BL191" s="72" t="n">
        <f aca="false">H191-V191</f>
        <v>0</v>
      </c>
      <c r="BM191" s="72" t="n">
        <f aca="false">I191-W191</f>
        <v>0</v>
      </c>
      <c r="BN191" s="72" t="n">
        <f aca="false">J191-X191</f>
        <v>0</v>
      </c>
      <c r="BO191" s="72" t="n">
        <f aca="false">K191-Y191</f>
        <v>0</v>
      </c>
      <c r="BP191" s="72" t="n">
        <f aca="false">L191-Z191</f>
        <v>0</v>
      </c>
      <c r="BQ191" s="72" t="n">
        <f aca="false">M191-AA191</f>
        <v>0</v>
      </c>
      <c r="BR191" s="72" t="n">
        <f aca="false">N191-AB191</f>
        <v>0</v>
      </c>
      <c r="BS191" s="72" t="n">
        <f aca="false">O191-AC191</f>
        <v>0</v>
      </c>
      <c r="BT191" s="72" t="n">
        <f aca="false">P191-AD191</f>
        <v>0</v>
      </c>
      <c r="BU191" s="72" t="n">
        <f aca="false">Q191-AE191</f>
        <v>0</v>
      </c>
      <c r="BV191" s="72" t="n">
        <f aca="false">R191-AF191</f>
        <v>0</v>
      </c>
      <c r="BW191" s="65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65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</row>
    <row r="192" customFormat="false" ht="15.75" hidden="false" customHeight="false" outlineLevel="0" collapsed="false">
      <c r="A192" s="183"/>
      <c r="B192" s="134" t="s">
        <v>99</v>
      </c>
      <c r="C192" s="235"/>
      <c r="D192" s="126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97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123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66"/>
      <c r="AV192" s="144" t="str">
        <f aca="false">IF(AH192=0,"0",F192/AH192*1000)</f>
        <v>0</v>
      </c>
      <c r="AW192" s="144" t="str">
        <f aca="false">IF(AI192=0,"0",G192/AI192*1000)</f>
        <v>0</v>
      </c>
      <c r="AX192" s="144" t="str">
        <f aca="false">IF(AJ192=0,"0",H192/AJ192*1000)</f>
        <v>0</v>
      </c>
      <c r="AY192" s="144" t="str">
        <f aca="false">IF(AK192=0,"0",I192/AK192*1000)</f>
        <v>0</v>
      </c>
      <c r="AZ192" s="144" t="str">
        <f aca="false">IF(AL192=0,"0",J192/AL192*1000)</f>
        <v>0</v>
      </c>
      <c r="BA192" s="144" t="str">
        <f aca="false">IF(AM192=0,"0",K192/AM192*1000)</f>
        <v>0</v>
      </c>
      <c r="BB192" s="144" t="str">
        <f aca="false">IF(AN192=0,"0",L192/AN192*1000)</f>
        <v>0</v>
      </c>
      <c r="BC192" s="144" t="str">
        <f aca="false">IF(AO192=0,"0",M192/AO192*1000)</f>
        <v>0</v>
      </c>
      <c r="BD192" s="144" t="str">
        <f aca="false">IF(AP192=0,"0",N192/AP192*1000)</f>
        <v>0</v>
      </c>
      <c r="BE192" s="144" t="str">
        <f aca="false">IF(AQ192=0,"0",O192/AQ192*1000)</f>
        <v>0</v>
      </c>
      <c r="BF192" s="144" t="str">
        <f aca="false">IF(AR192=0,"0",P192/AR192*1000)</f>
        <v>0</v>
      </c>
      <c r="BG192" s="144" t="str">
        <f aca="false">IF(AS192=0,"0",Q192/AS192*1000)</f>
        <v>0</v>
      </c>
      <c r="BH192" s="144" t="str">
        <f aca="false">IF(AT192=0,"0",R192/AT192*1000)</f>
        <v>0</v>
      </c>
      <c r="BI192" s="123"/>
      <c r="BJ192" s="72" t="n">
        <f aca="false">F192-T192</f>
        <v>0</v>
      </c>
      <c r="BK192" s="72" t="n">
        <f aca="false">G192-U192</f>
        <v>0</v>
      </c>
      <c r="BL192" s="72" t="n">
        <f aca="false">H192-V192</f>
        <v>0</v>
      </c>
      <c r="BM192" s="72" t="n">
        <f aca="false">I192-W192</f>
        <v>0</v>
      </c>
      <c r="BN192" s="72" t="n">
        <f aca="false">J192-X192</f>
        <v>0</v>
      </c>
      <c r="BO192" s="72" t="n">
        <f aca="false">K192-Y192</f>
        <v>0</v>
      </c>
      <c r="BP192" s="72" t="n">
        <f aca="false">L192-Z192</f>
        <v>0</v>
      </c>
      <c r="BQ192" s="72" t="n">
        <f aca="false">M192-AA192</f>
        <v>0</v>
      </c>
      <c r="BR192" s="72" t="n">
        <f aca="false">N192-AB192</f>
        <v>0</v>
      </c>
      <c r="BS192" s="72" t="n">
        <f aca="false">O192-AC192</f>
        <v>0</v>
      </c>
      <c r="BT192" s="72" t="n">
        <f aca="false">P192-AD192</f>
        <v>0</v>
      </c>
      <c r="BU192" s="72" t="n">
        <f aca="false">Q192-AE192</f>
        <v>0</v>
      </c>
      <c r="BV192" s="72" t="n">
        <f aca="false">R192-AF192</f>
        <v>0</v>
      </c>
      <c r="BW192" s="65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65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</row>
    <row r="193" customFormat="false" ht="15.75" hidden="false" customHeight="false" outlineLevel="0" collapsed="false">
      <c r="A193" s="183"/>
      <c r="B193" s="134" t="s">
        <v>100</v>
      </c>
      <c r="C193" s="235"/>
      <c r="D193" s="126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97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123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66"/>
      <c r="AV193" s="144" t="str">
        <f aca="false">IF(AH193=0,"0",F193/AH193*1000)</f>
        <v>0</v>
      </c>
      <c r="AW193" s="144" t="str">
        <f aca="false">IF(AI193=0,"0",G193/AI193*1000)</f>
        <v>0</v>
      </c>
      <c r="AX193" s="144" t="str">
        <f aca="false">IF(AJ193=0,"0",H193/AJ193*1000)</f>
        <v>0</v>
      </c>
      <c r="AY193" s="144" t="str">
        <f aca="false">IF(AK193=0,"0",I193/AK193*1000)</f>
        <v>0</v>
      </c>
      <c r="AZ193" s="144" t="str">
        <f aca="false">IF(AL193=0,"0",J193/AL193*1000)</f>
        <v>0</v>
      </c>
      <c r="BA193" s="144" t="str">
        <f aca="false">IF(AM193=0,"0",K193/AM193*1000)</f>
        <v>0</v>
      </c>
      <c r="BB193" s="144" t="str">
        <f aca="false">IF(AN193=0,"0",L193/AN193*1000)</f>
        <v>0</v>
      </c>
      <c r="BC193" s="144" t="str">
        <f aca="false">IF(AO193=0,"0",M193/AO193*1000)</f>
        <v>0</v>
      </c>
      <c r="BD193" s="144" t="str">
        <f aca="false">IF(AP193=0,"0",N193/AP193*1000)</f>
        <v>0</v>
      </c>
      <c r="BE193" s="144" t="str">
        <f aca="false">IF(AQ193=0,"0",O193/AQ193*1000)</f>
        <v>0</v>
      </c>
      <c r="BF193" s="144" t="str">
        <f aca="false">IF(AR193=0,"0",P193/AR193*1000)</f>
        <v>0</v>
      </c>
      <c r="BG193" s="144" t="str">
        <f aca="false">IF(AS193=0,"0",Q193/AS193*1000)</f>
        <v>0</v>
      </c>
      <c r="BH193" s="144" t="str">
        <f aca="false">IF(AT193=0,"0",R193/AT193*1000)</f>
        <v>0</v>
      </c>
      <c r="BI193" s="123"/>
      <c r="BJ193" s="72" t="n">
        <f aca="false">F193-T193</f>
        <v>0</v>
      </c>
      <c r="BK193" s="72" t="n">
        <f aca="false">G193-U193</f>
        <v>0</v>
      </c>
      <c r="BL193" s="72" t="n">
        <f aca="false">H193-V193</f>
        <v>0</v>
      </c>
      <c r="BM193" s="72" t="n">
        <f aca="false">I193-W193</f>
        <v>0</v>
      </c>
      <c r="BN193" s="72" t="n">
        <f aca="false">J193-X193</f>
        <v>0</v>
      </c>
      <c r="BO193" s="72" t="n">
        <f aca="false">K193-Y193</f>
        <v>0</v>
      </c>
      <c r="BP193" s="72" t="n">
        <f aca="false">L193-Z193</f>
        <v>0</v>
      </c>
      <c r="BQ193" s="72" t="n">
        <f aca="false">M193-AA193</f>
        <v>0</v>
      </c>
      <c r="BR193" s="72" t="n">
        <f aca="false">N193-AB193</f>
        <v>0</v>
      </c>
      <c r="BS193" s="72" t="n">
        <f aca="false">O193-AC193</f>
        <v>0</v>
      </c>
      <c r="BT193" s="72" t="n">
        <f aca="false">P193-AD193</f>
        <v>0</v>
      </c>
      <c r="BU193" s="72" t="n">
        <f aca="false">Q193-AE193</f>
        <v>0</v>
      </c>
      <c r="BV193" s="72" t="n">
        <f aca="false">R193-AF193</f>
        <v>0</v>
      </c>
      <c r="BW193" s="65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65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</row>
    <row r="194" customFormat="false" ht="15.75" hidden="false" customHeight="false" outlineLevel="0" collapsed="false">
      <c r="A194" s="183"/>
      <c r="B194" s="134" t="s">
        <v>101</v>
      </c>
      <c r="C194" s="235"/>
      <c r="D194" s="126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97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123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66"/>
      <c r="AV194" s="144" t="str">
        <f aca="false">IF(AH194=0,"0",F194/AH194*1000)</f>
        <v>0</v>
      </c>
      <c r="AW194" s="144" t="str">
        <f aca="false">IF(AI194=0,"0",G194/AI194*1000)</f>
        <v>0</v>
      </c>
      <c r="AX194" s="144" t="str">
        <f aca="false">IF(AJ194=0,"0",H194/AJ194*1000)</f>
        <v>0</v>
      </c>
      <c r="AY194" s="144" t="str">
        <f aca="false">IF(AK194=0,"0",I194/AK194*1000)</f>
        <v>0</v>
      </c>
      <c r="AZ194" s="144" t="str">
        <f aca="false">IF(AL194=0,"0",J194/AL194*1000)</f>
        <v>0</v>
      </c>
      <c r="BA194" s="144" t="str">
        <f aca="false">IF(AM194=0,"0",K194/AM194*1000)</f>
        <v>0</v>
      </c>
      <c r="BB194" s="144" t="str">
        <f aca="false">IF(AN194=0,"0",L194/AN194*1000)</f>
        <v>0</v>
      </c>
      <c r="BC194" s="144" t="str">
        <f aca="false">IF(AO194=0,"0",M194/AO194*1000)</f>
        <v>0</v>
      </c>
      <c r="BD194" s="144" t="str">
        <f aca="false">IF(AP194=0,"0",N194/AP194*1000)</f>
        <v>0</v>
      </c>
      <c r="BE194" s="144" t="str">
        <f aca="false">IF(AQ194=0,"0",O194/AQ194*1000)</f>
        <v>0</v>
      </c>
      <c r="BF194" s="144" t="str">
        <f aca="false">IF(AR194=0,"0",P194/AR194*1000)</f>
        <v>0</v>
      </c>
      <c r="BG194" s="144" t="str">
        <f aca="false">IF(AS194=0,"0",Q194/AS194*1000)</f>
        <v>0</v>
      </c>
      <c r="BH194" s="144" t="str">
        <f aca="false">IF(AT194=0,"0",R194/AT194*1000)</f>
        <v>0</v>
      </c>
      <c r="BI194" s="123"/>
      <c r="BJ194" s="72" t="n">
        <f aca="false">F194-T194</f>
        <v>0</v>
      </c>
      <c r="BK194" s="72" t="n">
        <f aca="false">G194-U194</f>
        <v>0</v>
      </c>
      <c r="BL194" s="72" t="n">
        <f aca="false">H194-V194</f>
        <v>0</v>
      </c>
      <c r="BM194" s="72" t="n">
        <f aca="false">I194-W194</f>
        <v>0</v>
      </c>
      <c r="BN194" s="72" t="n">
        <f aca="false">J194-X194</f>
        <v>0</v>
      </c>
      <c r="BO194" s="72" t="n">
        <f aca="false">K194-Y194</f>
        <v>0</v>
      </c>
      <c r="BP194" s="72" t="n">
        <f aca="false">L194-Z194</f>
        <v>0</v>
      </c>
      <c r="BQ194" s="72" t="n">
        <f aca="false">M194-AA194</f>
        <v>0</v>
      </c>
      <c r="BR194" s="72" t="n">
        <f aca="false">N194-AB194</f>
        <v>0</v>
      </c>
      <c r="BS194" s="72" t="n">
        <f aca="false">O194-AC194</f>
        <v>0</v>
      </c>
      <c r="BT194" s="72" t="n">
        <f aca="false">P194-AD194</f>
        <v>0</v>
      </c>
      <c r="BU194" s="72" t="n">
        <f aca="false">Q194-AE194</f>
        <v>0</v>
      </c>
      <c r="BV194" s="72" t="n">
        <f aca="false">R194-AF194</f>
        <v>0</v>
      </c>
      <c r="BW194" s="65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65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</row>
    <row r="195" customFormat="false" ht="15.75" hidden="false" customHeight="false" outlineLevel="0" collapsed="false">
      <c r="A195" s="183"/>
      <c r="B195" s="134" t="s">
        <v>102</v>
      </c>
      <c r="C195" s="235"/>
      <c r="D195" s="126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97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123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66"/>
      <c r="AV195" s="144" t="str">
        <f aca="false">IF(AH195=0,"0",F195/AH195*1000)</f>
        <v>0</v>
      </c>
      <c r="AW195" s="144" t="str">
        <f aca="false">IF(AI195=0,"0",G195/AI195*1000)</f>
        <v>0</v>
      </c>
      <c r="AX195" s="144" t="str">
        <f aca="false">IF(AJ195=0,"0",H195/AJ195*1000)</f>
        <v>0</v>
      </c>
      <c r="AY195" s="144" t="str">
        <f aca="false">IF(AK195=0,"0",I195/AK195*1000)</f>
        <v>0</v>
      </c>
      <c r="AZ195" s="144" t="str">
        <f aca="false">IF(AL195=0,"0",J195/AL195*1000)</f>
        <v>0</v>
      </c>
      <c r="BA195" s="144" t="str">
        <f aca="false">IF(AM195=0,"0",K195/AM195*1000)</f>
        <v>0</v>
      </c>
      <c r="BB195" s="144" t="str">
        <f aca="false">IF(AN195=0,"0",L195/AN195*1000)</f>
        <v>0</v>
      </c>
      <c r="BC195" s="144" t="str">
        <f aca="false">IF(AO195=0,"0",M195/AO195*1000)</f>
        <v>0</v>
      </c>
      <c r="BD195" s="144" t="str">
        <f aca="false">IF(AP195=0,"0",N195/AP195*1000)</f>
        <v>0</v>
      </c>
      <c r="BE195" s="144" t="str">
        <f aca="false">IF(AQ195=0,"0",O195/AQ195*1000)</f>
        <v>0</v>
      </c>
      <c r="BF195" s="144" t="str">
        <f aca="false">IF(AR195=0,"0",P195/AR195*1000)</f>
        <v>0</v>
      </c>
      <c r="BG195" s="144" t="str">
        <f aca="false">IF(AS195=0,"0",Q195/AS195*1000)</f>
        <v>0</v>
      </c>
      <c r="BH195" s="144" t="str">
        <f aca="false">IF(AT195=0,"0",R195/AT195*1000)</f>
        <v>0</v>
      </c>
      <c r="BI195" s="123"/>
      <c r="BJ195" s="72" t="n">
        <f aca="false">F195-T195</f>
        <v>0</v>
      </c>
      <c r="BK195" s="72" t="n">
        <f aca="false">G195-U195</f>
        <v>0</v>
      </c>
      <c r="BL195" s="72" t="n">
        <f aca="false">H195-V195</f>
        <v>0</v>
      </c>
      <c r="BM195" s="72" t="n">
        <f aca="false">I195-W195</f>
        <v>0</v>
      </c>
      <c r="BN195" s="72" t="n">
        <f aca="false">J195-X195</f>
        <v>0</v>
      </c>
      <c r="BO195" s="72" t="n">
        <f aca="false">K195-Y195</f>
        <v>0</v>
      </c>
      <c r="BP195" s="72" t="n">
        <f aca="false">L195-Z195</f>
        <v>0</v>
      </c>
      <c r="BQ195" s="72" t="n">
        <f aca="false">M195-AA195</f>
        <v>0</v>
      </c>
      <c r="BR195" s="72" t="n">
        <f aca="false">N195-AB195</f>
        <v>0</v>
      </c>
      <c r="BS195" s="72" t="n">
        <f aca="false">O195-AC195</f>
        <v>0</v>
      </c>
      <c r="BT195" s="72" t="n">
        <f aca="false">P195-AD195</f>
        <v>0</v>
      </c>
      <c r="BU195" s="72" t="n">
        <f aca="false">Q195-AE195</f>
        <v>0</v>
      </c>
      <c r="BV195" s="72" t="n">
        <f aca="false">R195-AF195</f>
        <v>0</v>
      </c>
      <c r="BW195" s="65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65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</row>
    <row r="196" customFormat="false" ht="15.75" hidden="false" customHeight="false" outlineLevel="0" collapsed="false">
      <c r="A196" s="183"/>
      <c r="B196" s="257" t="s">
        <v>416</v>
      </c>
      <c r="C196" s="235"/>
      <c r="D196" s="126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97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123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29"/>
      <c r="AU196" s="66"/>
      <c r="AV196" s="144" t="str">
        <f aca="false">IF(AH196=0,"0",F196/AH196*1000)</f>
        <v>0</v>
      </c>
      <c r="AW196" s="144" t="str">
        <f aca="false">IF(AI196=0,"0",G196/AI196*1000)</f>
        <v>0</v>
      </c>
      <c r="AX196" s="144" t="str">
        <f aca="false">IF(AJ196=0,"0",H196/AJ196*1000)</f>
        <v>0</v>
      </c>
      <c r="AY196" s="144" t="str">
        <f aca="false">IF(AK196=0,"0",I196/AK196*1000)</f>
        <v>0</v>
      </c>
      <c r="AZ196" s="144" t="str">
        <f aca="false">IF(AL196=0,"0",J196/AL196*1000)</f>
        <v>0</v>
      </c>
      <c r="BA196" s="144" t="str">
        <f aca="false">IF(AM196=0,"0",K196/AM196*1000)</f>
        <v>0</v>
      </c>
      <c r="BB196" s="144" t="str">
        <f aca="false">IF(AN196=0,"0",L196/AN196*1000)</f>
        <v>0</v>
      </c>
      <c r="BC196" s="144" t="str">
        <f aca="false">IF(AO196=0,"0",M196/AO196*1000)</f>
        <v>0</v>
      </c>
      <c r="BD196" s="144" t="str">
        <f aca="false">IF(AP196=0,"0",N196/AP196*1000)</f>
        <v>0</v>
      </c>
      <c r="BE196" s="144" t="str">
        <f aca="false">IF(AQ196=0,"0",O196/AQ196*1000)</f>
        <v>0</v>
      </c>
      <c r="BF196" s="144" t="str">
        <f aca="false">IF(AR196=0,"0",P196/AR196*1000)</f>
        <v>0</v>
      </c>
      <c r="BG196" s="144" t="str">
        <f aca="false">IF(AS196=0,"0",Q196/AS196*1000)</f>
        <v>0</v>
      </c>
      <c r="BH196" s="144" t="str">
        <f aca="false">IF(AT196=0,"0",R196/AT196*1000)</f>
        <v>0</v>
      </c>
      <c r="BI196" s="123"/>
      <c r="BJ196" s="72" t="n">
        <f aca="false">F196-T196</f>
        <v>0</v>
      </c>
      <c r="BK196" s="72" t="n">
        <f aca="false">G196-U196</f>
        <v>0</v>
      </c>
      <c r="BL196" s="72" t="n">
        <f aca="false">H196-V196</f>
        <v>0</v>
      </c>
      <c r="BM196" s="72" t="n">
        <f aca="false">I196-W196</f>
        <v>0</v>
      </c>
      <c r="BN196" s="72" t="n">
        <f aca="false">J196-X196</f>
        <v>0</v>
      </c>
      <c r="BO196" s="72" t="n">
        <f aca="false">K196-Y196</f>
        <v>0</v>
      </c>
      <c r="BP196" s="72" t="n">
        <f aca="false">L196-Z196</f>
        <v>0</v>
      </c>
      <c r="BQ196" s="72" t="n">
        <f aca="false">M196-AA196</f>
        <v>0</v>
      </c>
      <c r="BR196" s="72" t="n">
        <f aca="false">N196-AB196</f>
        <v>0</v>
      </c>
      <c r="BS196" s="72" t="n">
        <f aca="false">O196-AC196</f>
        <v>0</v>
      </c>
      <c r="BT196" s="72" t="n">
        <f aca="false">P196-AD196</f>
        <v>0</v>
      </c>
      <c r="BU196" s="72" t="n">
        <f aca="false">Q196-AE196</f>
        <v>0</v>
      </c>
      <c r="BV196" s="72" t="n">
        <f aca="false">R196-AF196</f>
        <v>0</v>
      </c>
      <c r="BW196" s="65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65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</row>
    <row r="197" customFormat="false" ht="15.75" hidden="false" customHeight="false" outlineLevel="0" collapsed="false">
      <c r="A197" s="183"/>
      <c r="B197" s="93" t="s">
        <v>122</v>
      </c>
      <c r="C197" s="235"/>
      <c r="D197" s="254"/>
      <c r="F197" s="72" t="n">
        <f aca="false">+SUM(F186:F196)</f>
        <v>0</v>
      </c>
      <c r="G197" s="72" t="n">
        <f aca="false">+SUM(G186:G196)</f>
        <v>0</v>
      </c>
      <c r="H197" s="72" t="n">
        <f aca="false">+SUM(H186:H196)</f>
        <v>0</v>
      </c>
      <c r="I197" s="72" t="n">
        <f aca="false">+SUM(I186:I196)</f>
        <v>0</v>
      </c>
      <c r="J197" s="72" t="n">
        <f aca="false">+SUM(J186:J196)</f>
        <v>0</v>
      </c>
      <c r="K197" s="72" t="n">
        <f aca="false">+SUM(K186:K196)</f>
        <v>0</v>
      </c>
      <c r="L197" s="72" t="n">
        <f aca="false">+SUM(L186:L196)</f>
        <v>0</v>
      </c>
      <c r="M197" s="72" t="n">
        <f aca="false">+SUM(M186:M196)</f>
        <v>0</v>
      </c>
      <c r="N197" s="72" t="n">
        <f aca="false">+SUM(N186:N196)</f>
        <v>0</v>
      </c>
      <c r="O197" s="72" t="n">
        <f aca="false">+SUM(O186:O196)</f>
        <v>0</v>
      </c>
      <c r="P197" s="72" t="n">
        <f aca="false">+SUM(P186:P196)</f>
        <v>0</v>
      </c>
      <c r="Q197" s="72" t="n">
        <f aca="false">+SUM(Q186:Q196)</f>
        <v>0</v>
      </c>
      <c r="R197" s="72" t="n">
        <f aca="false">+SUM(R186:R196)</f>
        <v>0</v>
      </c>
      <c r="S197" s="97"/>
      <c r="T197" s="72" t="n">
        <f aca="false">+SUM(T186:T196)</f>
        <v>0</v>
      </c>
      <c r="U197" s="72" t="n">
        <f aca="false">+SUM(U186:U196)</f>
        <v>0</v>
      </c>
      <c r="V197" s="72" t="n">
        <f aca="false">+SUM(V186:V196)</f>
        <v>0</v>
      </c>
      <c r="W197" s="72" t="n">
        <f aca="false">+SUM(W186:W196)</f>
        <v>0</v>
      </c>
      <c r="X197" s="72" t="n">
        <f aca="false">+SUM(X186:X196)</f>
        <v>0</v>
      </c>
      <c r="Y197" s="72" t="n">
        <f aca="false">+SUM(Y186:Y196)</f>
        <v>0</v>
      </c>
      <c r="Z197" s="72" t="n">
        <f aca="false">+SUM(Z186:Z196)</f>
        <v>0</v>
      </c>
      <c r="AA197" s="72" t="n">
        <f aca="false">+SUM(AA186:AA196)</f>
        <v>0</v>
      </c>
      <c r="AB197" s="72" t="n">
        <f aca="false">+SUM(AB186:AB196)</f>
        <v>0</v>
      </c>
      <c r="AC197" s="72" t="n">
        <f aca="false">+SUM(AC186:AC196)</f>
        <v>0</v>
      </c>
      <c r="AD197" s="72" t="n">
        <f aca="false">+SUM(AD186:AD196)</f>
        <v>0</v>
      </c>
      <c r="AE197" s="72" t="n">
        <f aca="false">+SUM(AE186:AE196)</f>
        <v>0</v>
      </c>
      <c r="AF197" s="72" t="n">
        <f aca="false">+SUM(AF186:AF196)</f>
        <v>0</v>
      </c>
      <c r="AG197" s="123"/>
      <c r="AH197" s="133" t="n">
        <f aca="false">+SUM(AH186:AH196)</f>
        <v>0</v>
      </c>
      <c r="AI197" s="133" t="n">
        <f aca="false">+SUM(AI186:AI196)</f>
        <v>0</v>
      </c>
      <c r="AJ197" s="133" t="n">
        <f aca="false">+SUM(AJ186:AJ196)</f>
        <v>0</v>
      </c>
      <c r="AK197" s="133" t="n">
        <f aca="false">+SUM(AK186:AK196)</f>
        <v>0</v>
      </c>
      <c r="AL197" s="133" t="n">
        <f aca="false">+SUM(AL186:AL196)</f>
        <v>0</v>
      </c>
      <c r="AM197" s="133" t="n">
        <f aca="false">+SUM(AM186:AM196)</f>
        <v>0</v>
      </c>
      <c r="AN197" s="133" t="n">
        <f aca="false">+SUM(AN186:AN196)</f>
        <v>0</v>
      </c>
      <c r="AO197" s="133" t="n">
        <f aca="false">+SUM(AO186:AO196)</f>
        <v>0</v>
      </c>
      <c r="AP197" s="133" t="n">
        <f aca="false">+SUM(AP186:AP196)</f>
        <v>0</v>
      </c>
      <c r="AQ197" s="133" t="n">
        <f aca="false">+SUM(AQ186:AQ196)</f>
        <v>0</v>
      </c>
      <c r="AR197" s="133" t="n">
        <f aca="false">+SUM(AR186:AR196)</f>
        <v>0</v>
      </c>
      <c r="AS197" s="133" t="n">
        <f aca="false">+SUM(AS186:AS196)</f>
        <v>0</v>
      </c>
      <c r="AT197" s="133" t="n">
        <f aca="false">+SUM(AT186:AT196)</f>
        <v>0</v>
      </c>
      <c r="AU197" s="66"/>
      <c r="AV197" s="144" t="str">
        <f aca="false">IF(AH197=0,"0",F197/AH197*1000)</f>
        <v>0</v>
      </c>
      <c r="AW197" s="144" t="str">
        <f aca="false">IF(AI197=0,"0",G197/AI197*1000)</f>
        <v>0</v>
      </c>
      <c r="AX197" s="144" t="str">
        <f aca="false">IF(AJ197=0,"0",H197/AJ197*1000)</f>
        <v>0</v>
      </c>
      <c r="AY197" s="144" t="str">
        <f aca="false">IF(AK197=0,"0",I197/AK197*1000)</f>
        <v>0</v>
      </c>
      <c r="AZ197" s="144" t="str">
        <f aca="false">IF(AL197=0,"0",J197/AL197*1000)</f>
        <v>0</v>
      </c>
      <c r="BA197" s="144" t="str">
        <f aca="false">IF(AM197=0,"0",K197/AM197*1000)</f>
        <v>0</v>
      </c>
      <c r="BB197" s="144" t="str">
        <f aca="false">IF(AN197=0,"0",L197/AN197*1000)</f>
        <v>0</v>
      </c>
      <c r="BC197" s="144" t="str">
        <f aca="false">IF(AO197=0,"0",M197/AO197*1000)</f>
        <v>0</v>
      </c>
      <c r="BD197" s="144" t="str">
        <f aca="false">IF(AP197=0,"0",N197/AP197*1000)</f>
        <v>0</v>
      </c>
      <c r="BE197" s="144" t="str">
        <f aca="false">IF(AQ197=0,"0",O197/AQ197*1000)</f>
        <v>0</v>
      </c>
      <c r="BF197" s="144" t="str">
        <f aca="false">IF(AR197=0,"0",P197/AR197*1000)</f>
        <v>0</v>
      </c>
      <c r="BG197" s="144" t="str">
        <f aca="false">IF(AS197=0,"0",Q197/AS197*1000)</f>
        <v>0</v>
      </c>
      <c r="BH197" s="144" t="str">
        <f aca="false">IF(AT197=0,"0",R197/AT197*1000)</f>
        <v>0</v>
      </c>
      <c r="BI197" s="123"/>
      <c r="BJ197" s="72" t="n">
        <f aca="false">F197-T197</f>
        <v>0</v>
      </c>
      <c r="BK197" s="72" t="n">
        <f aca="false">G197-U197</f>
        <v>0</v>
      </c>
      <c r="BL197" s="72" t="n">
        <f aca="false">H197-V197</f>
        <v>0</v>
      </c>
      <c r="BM197" s="72" t="n">
        <f aca="false">I197-W197</f>
        <v>0</v>
      </c>
      <c r="BN197" s="72" t="n">
        <f aca="false">J197-X197</f>
        <v>0</v>
      </c>
      <c r="BO197" s="72" t="n">
        <f aca="false">K197-Y197</f>
        <v>0</v>
      </c>
      <c r="BP197" s="72" t="n">
        <f aca="false">L197-Z197</f>
        <v>0</v>
      </c>
      <c r="BQ197" s="72" t="n">
        <f aca="false">M197-AA197</f>
        <v>0</v>
      </c>
      <c r="BR197" s="72" t="n">
        <f aca="false">N197-AB197</f>
        <v>0</v>
      </c>
      <c r="BS197" s="72" t="n">
        <f aca="false">O197-AC197</f>
        <v>0</v>
      </c>
      <c r="BT197" s="72" t="n">
        <f aca="false">P197-AD197</f>
        <v>0</v>
      </c>
      <c r="BU197" s="72" t="n">
        <f aca="false">Q197-AE197</f>
        <v>0</v>
      </c>
      <c r="BV197" s="72" t="n">
        <f aca="false">R197-AF197</f>
        <v>0</v>
      </c>
      <c r="BW197" s="65"/>
      <c r="BX197" s="72" t="n">
        <f aca="false">+SUM(BX186:BX196)</f>
        <v>0</v>
      </c>
      <c r="BY197" s="72" t="n">
        <f aca="false">+SUM(BY186:BY196)</f>
        <v>0</v>
      </c>
      <c r="BZ197" s="72" t="n">
        <f aca="false">+SUM(BZ186:BZ196)</f>
        <v>0</v>
      </c>
      <c r="CA197" s="72" t="n">
        <f aca="false">+SUM(CA186:CA196)</f>
        <v>0</v>
      </c>
      <c r="CB197" s="72" t="n">
        <f aca="false">+SUM(CB186:CB196)</f>
        <v>0</v>
      </c>
      <c r="CC197" s="72" t="n">
        <f aca="false">+SUM(CC186:CC196)</f>
        <v>0</v>
      </c>
      <c r="CD197" s="72" t="n">
        <f aca="false">+SUM(CD186:CD196)</f>
        <v>0</v>
      </c>
      <c r="CE197" s="72" t="n">
        <f aca="false">+SUM(CE186:CE196)</f>
        <v>0</v>
      </c>
      <c r="CF197" s="72" t="n">
        <f aca="false">+SUM(CF186:CF196)</f>
        <v>0</v>
      </c>
      <c r="CG197" s="72" t="n">
        <f aca="false">+SUM(CG186:CG196)</f>
        <v>0</v>
      </c>
      <c r="CH197" s="72" t="n">
        <f aca="false">+SUM(CH186:CH196)</f>
        <v>0</v>
      </c>
      <c r="CI197" s="72" t="n">
        <f aca="false">+SUM(CI186:CI196)</f>
        <v>0</v>
      </c>
      <c r="CJ197" s="72" t="n">
        <f aca="false">+SUM(CJ186:CJ196)</f>
        <v>0</v>
      </c>
      <c r="CK197" s="65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</row>
    <row r="198" customFormat="false" ht="15.75" hidden="false" customHeight="false" outlineLevel="0" collapsed="false">
      <c r="A198" s="183"/>
      <c r="B198" s="216"/>
      <c r="C198" s="235"/>
      <c r="D198" s="102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97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123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123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</row>
    <row r="199" customFormat="false" ht="15.75" hidden="false" customHeight="false" outlineLevel="0" collapsed="false">
      <c r="A199" s="183"/>
      <c r="B199" s="250" t="s">
        <v>237</v>
      </c>
      <c r="C199" s="235"/>
      <c r="D199" s="102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97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123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123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72" t="n">
        <f aca="false">BX197+BX93+BX65+BX51+BX37+BX23</f>
        <v>0</v>
      </c>
      <c r="BY199" s="72" t="n">
        <f aca="false">BY197+BY93+BY65+BY51+BY37+BY23</f>
        <v>0</v>
      </c>
      <c r="BZ199" s="72" t="n">
        <f aca="false">BZ197+BZ93+BZ65+BZ51+BZ37+BZ23</f>
        <v>0</v>
      </c>
      <c r="CA199" s="72" t="n">
        <f aca="false">CA197+CA93+CA65+CA51+CA37+CA23</f>
        <v>0</v>
      </c>
      <c r="CB199" s="72" t="n">
        <f aca="false">CB197+CB93+CB65+CB51+CB37+CB23</f>
        <v>0</v>
      </c>
      <c r="CC199" s="72" t="n">
        <f aca="false">CC197+CC93+CC65+CC51+CC37+CC23</f>
        <v>0</v>
      </c>
      <c r="CD199" s="72" t="n">
        <f aca="false">CD197+CD93+CD65+CD51+CD37+CD23</f>
        <v>0</v>
      </c>
      <c r="CE199" s="72" t="n">
        <f aca="false">CE197+CE93+CE65+CE51+CE37+CE23</f>
        <v>0</v>
      </c>
      <c r="CF199" s="72" t="n">
        <f aca="false">CF197+CF93+CF65+CF51+CF37+CF23</f>
        <v>0</v>
      </c>
      <c r="CG199" s="72" t="n">
        <f aca="false">CG197+CG93+CG65+CG51+CG37+CG23</f>
        <v>0</v>
      </c>
      <c r="CH199" s="72" t="n">
        <f aca="false">CH197+CH93+CH65+CH51+CH37+CH23</f>
        <v>0</v>
      </c>
      <c r="CI199" s="72" t="n">
        <f aca="false">CI197+CI93+CI65+CI51+CI37+CI23</f>
        <v>0</v>
      </c>
      <c r="CJ199" s="72" t="n">
        <f aca="false">CJ197+CJ93+CJ65+CJ51+CJ37+CJ23</f>
        <v>0</v>
      </c>
      <c r="CK199" s="65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</row>
    <row r="200" customFormat="false" ht="15.75" hidden="false" customHeight="false" outlineLevel="0" collapsed="false">
      <c r="A200" s="183"/>
      <c r="B200" s="216"/>
      <c r="C200" s="235"/>
      <c r="D200" s="102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97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123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123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</row>
    <row r="201" customFormat="false" ht="15.75" hidden="false" customHeight="false" outlineLevel="0" collapsed="false">
      <c r="A201" s="105" t="n">
        <v>8.21</v>
      </c>
      <c r="B201" s="224" t="s">
        <v>417</v>
      </c>
      <c r="C201" s="235"/>
      <c r="D201" s="102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97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123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123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</row>
    <row r="202" customFormat="false" ht="15.75" hidden="false" customHeight="true" outlineLevel="0" collapsed="false">
      <c r="A202" s="258" t="s">
        <v>418</v>
      </c>
      <c r="B202" s="108" t="s">
        <v>397</v>
      </c>
      <c r="C202" s="235"/>
      <c r="D202" s="102"/>
      <c r="F202" s="127"/>
      <c r="G202" s="127"/>
      <c r="H202" s="127"/>
      <c r="I202" s="127"/>
      <c r="J202" s="71"/>
      <c r="K202" s="127"/>
      <c r="L202" s="127"/>
      <c r="M202" s="71"/>
      <c r="N202" s="127"/>
      <c r="O202" s="127"/>
      <c r="P202" s="127"/>
      <c r="Q202" s="127"/>
      <c r="R202" s="127"/>
      <c r="S202" s="97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123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123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</row>
    <row r="203" customFormat="false" ht="15.75" hidden="false" customHeight="false" outlineLevel="0" collapsed="false">
      <c r="A203" s="258"/>
      <c r="B203" s="257" t="s">
        <v>398</v>
      </c>
      <c r="C203" s="235"/>
      <c r="D203" s="102"/>
      <c r="F203" s="127"/>
      <c r="G203" s="127"/>
      <c r="H203" s="127"/>
      <c r="I203" s="127"/>
      <c r="J203" s="71"/>
      <c r="K203" s="127"/>
      <c r="L203" s="127"/>
      <c r="M203" s="71"/>
      <c r="N203" s="127"/>
      <c r="O203" s="127"/>
      <c r="P203" s="127"/>
      <c r="Q203" s="127"/>
      <c r="R203" s="127"/>
      <c r="S203" s="97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123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123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</row>
    <row r="204" customFormat="false" ht="15.75" hidden="false" customHeight="false" outlineLevel="0" collapsed="false">
      <c r="A204" s="258"/>
      <c r="B204" s="257" t="s">
        <v>399</v>
      </c>
      <c r="C204" s="235"/>
      <c r="D204" s="102"/>
      <c r="F204" s="127"/>
      <c r="G204" s="127"/>
      <c r="H204" s="127"/>
      <c r="I204" s="127"/>
      <c r="J204" s="71"/>
      <c r="K204" s="127"/>
      <c r="L204" s="127"/>
      <c r="M204" s="71"/>
      <c r="N204" s="127"/>
      <c r="O204" s="127"/>
      <c r="P204" s="127"/>
      <c r="Q204" s="127"/>
      <c r="R204" s="127"/>
      <c r="S204" s="97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123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123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</row>
    <row r="205" customFormat="false" ht="15.75" hidden="false" customHeight="false" outlineLevel="0" collapsed="false">
      <c r="A205" s="259"/>
      <c r="B205" s="257" t="s">
        <v>401</v>
      </c>
      <c r="C205" s="235"/>
      <c r="D205" s="102"/>
      <c r="F205" s="127"/>
      <c r="G205" s="127"/>
      <c r="H205" s="127"/>
      <c r="I205" s="127"/>
      <c r="J205" s="71"/>
      <c r="K205" s="127"/>
      <c r="L205" s="127"/>
      <c r="M205" s="71"/>
      <c r="N205" s="127"/>
      <c r="O205" s="127"/>
      <c r="P205" s="127"/>
      <c r="Q205" s="127"/>
      <c r="R205" s="127"/>
      <c r="S205" s="97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123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123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</row>
    <row r="206" customFormat="false" ht="15.75" hidden="false" customHeight="false" outlineLevel="0" collapsed="false">
      <c r="A206" s="259"/>
      <c r="B206" s="257" t="s">
        <v>403</v>
      </c>
      <c r="C206" s="235"/>
      <c r="D206" s="102"/>
      <c r="F206" s="127"/>
      <c r="G206" s="127"/>
      <c r="H206" s="127"/>
      <c r="I206" s="127"/>
      <c r="J206" s="71"/>
      <c r="K206" s="127"/>
      <c r="L206" s="127"/>
      <c r="M206" s="71"/>
      <c r="N206" s="127"/>
      <c r="O206" s="127"/>
      <c r="P206" s="127"/>
      <c r="Q206" s="127"/>
      <c r="R206" s="127"/>
      <c r="S206" s="97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123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123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</row>
    <row r="207" customFormat="false" ht="15.75" hidden="false" customHeight="false" outlineLevel="0" collapsed="false">
      <c r="A207" s="259"/>
      <c r="B207" s="257" t="s">
        <v>405</v>
      </c>
      <c r="C207" s="235"/>
      <c r="D207" s="102"/>
      <c r="F207" s="127"/>
      <c r="G207" s="127"/>
      <c r="H207" s="127"/>
      <c r="I207" s="127"/>
      <c r="J207" s="71"/>
      <c r="K207" s="127"/>
      <c r="L207" s="127"/>
      <c r="M207" s="71"/>
      <c r="N207" s="127"/>
      <c r="O207" s="127"/>
      <c r="P207" s="127"/>
      <c r="Q207" s="127"/>
      <c r="R207" s="127"/>
      <c r="S207" s="97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123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123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</row>
    <row r="208" customFormat="false" ht="15.75" hidden="false" customHeight="false" outlineLevel="0" collapsed="false">
      <c r="A208" s="259"/>
      <c r="B208" s="257" t="s">
        <v>406</v>
      </c>
      <c r="C208" s="235"/>
      <c r="D208" s="102"/>
      <c r="F208" s="127"/>
      <c r="G208" s="127"/>
      <c r="H208" s="127"/>
      <c r="I208" s="127"/>
      <c r="J208" s="71"/>
      <c r="K208" s="127"/>
      <c r="L208" s="127"/>
      <c r="M208" s="71"/>
      <c r="N208" s="127"/>
      <c r="O208" s="127"/>
      <c r="P208" s="127"/>
      <c r="Q208" s="127"/>
      <c r="R208" s="127"/>
      <c r="S208" s="97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123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123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</row>
    <row r="209" customFormat="false" ht="15.75" hidden="false" customHeight="false" outlineLevel="0" collapsed="false">
      <c r="A209" s="259"/>
      <c r="B209" s="257" t="s">
        <v>407</v>
      </c>
      <c r="C209" s="235"/>
      <c r="D209" s="102"/>
      <c r="F209" s="127"/>
      <c r="G209" s="127"/>
      <c r="H209" s="127"/>
      <c r="I209" s="127"/>
      <c r="J209" s="71"/>
      <c r="K209" s="127"/>
      <c r="L209" s="127"/>
      <c r="M209" s="71"/>
      <c r="N209" s="127"/>
      <c r="O209" s="127"/>
      <c r="P209" s="127"/>
      <c r="Q209" s="127"/>
      <c r="R209" s="127"/>
      <c r="S209" s="97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123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123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</row>
    <row r="210" customFormat="false" ht="15.75" hidden="false" customHeight="false" outlineLevel="0" collapsed="false">
      <c r="A210" s="259"/>
      <c r="B210" s="260" t="s">
        <v>419</v>
      </c>
      <c r="C210" s="235"/>
      <c r="D210" s="102"/>
      <c r="F210" s="127"/>
      <c r="G210" s="127"/>
      <c r="H210" s="127"/>
      <c r="I210" s="127"/>
      <c r="J210" s="71"/>
      <c r="K210" s="127"/>
      <c r="L210" s="127"/>
      <c r="M210" s="71"/>
      <c r="N210" s="127"/>
      <c r="O210" s="127"/>
      <c r="P210" s="127"/>
      <c r="Q210" s="127"/>
      <c r="R210" s="127"/>
      <c r="S210" s="97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123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123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</row>
    <row r="211" customFormat="false" ht="15.75" hidden="false" customHeight="false" outlineLevel="0" collapsed="false">
      <c r="A211" s="261"/>
      <c r="B211" s="216"/>
      <c r="C211" s="234"/>
      <c r="D211" s="247"/>
      <c r="E211" s="90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181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181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4"/>
      <c r="CF211" s="74"/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  <c r="CS211" s="74"/>
      <c r="CT211" s="74"/>
      <c r="CU211" s="74"/>
      <c r="CV211" s="90"/>
      <c r="CW211" s="90"/>
      <c r="CX211" s="90"/>
      <c r="CY211" s="90"/>
      <c r="CZ211" s="90"/>
      <c r="DA211" s="90"/>
      <c r="DB211" s="90"/>
      <c r="DC211" s="90"/>
      <c r="DD211" s="90"/>
      <c r="DE211" s="90"/>
      <c r="DF211" s="90"/>
      <c r="DG211" s="90"/>
      <c r="DH211" s="90"/>
      <c r="DI211" s="90"/>
      <c r="DJ211" s="90"/>
      <c r="DK211" s="90"/>
      <c r="DL211" s="90"/>
      <c r="DM211" s="90"/>
      <c r="DN211" s="90"/>
      <c r="DO211" s="90"/>
      <c r="DP211" s="90"/>
      <c r="DQ211" s="90"/>
      <c r="DR211" s="90"/>
      <c r="DS211" s="90"/>
      <c r="DT211" s="90"/>
      <c r="DU211" s="90"/>
      <c r="DV211" s="90"/>
    </row>
    <row r="212" customFormat="false" ht="15.75" hidden="false" customHeight="false" outlineLevel="0" collapsed="false">
      <c r="A212" s="262" t="n">
        <v>8.22</v>
      </c>
      <c r="B212" s="224" t="s">
        <v>417</v>
      </c>
      <c r="C212" s="235"/>
      <c r="D212" s="102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123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123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</row>
    <row r="213" customFormat="false" ht="15.75" hidden="false" customHeight="true" outlineLevel="0" collapsed="false">
      <c r="A213" s="263" t="s">
        <v>420</v>
      </c>
      <c r="B213" s="108" t="s">
        <v>397</v>
      </c>
      <c r="C213" s="235"/>
      <c r="D213" s="102"/>
      <c r="F213" s="127"/>
      <c r="G213" s="127"/>
      <c r="H213" s="127"/>
      <c r="I213" s="127"/>
      <c r="J213" s="71"/>
      <c r="K213" s="127"/>
      <c r="L213" s="127"/>
      <c r="M213" s="71"/>
      <c r="N213" s="127"/>
      <c r="O213" s="127"/>
      <c r="P213" s="127"/>
      <c r="Q213" s="127"/>
      <c r="R213" s="127"/>
      <c r="S213" s="97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123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123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</row>
    <row r="214" customFormat="false" ht="15.75" hidden="false" customHeight="false" outlineLevel="0" collapsed="false">
      <c r="A214" s="263"/>
      <c r="B214" s="257" t="s">
        <v>398</v>
      </c>
      <c r="C214" s="235"/>
      <c r="D214" s="102"/>
      <c r="F214" s="127"/>
      <c r="G214" s="127"/>
      <c r="H214" s="127"/>
      <c r="I214" s="127"/>
      <c r="J214" s="71"/>
      <c r="K214" s="127"/>
      <c r="L214" s="127"/>
      <c r="M214" s="71"/>
      <c r="N214" s="127"/>
      <c r="O214" s="127"/>
      <c r="P214" s="127"/>
      <c r="Q214" s="127"/>
      <c r="R214" s="127"/>
      <c r="S214" s="97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123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123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</row>
    <row r="215" customFormat="false" ht="15.75" hidden="false" customHeight="false" outlineLevel="0" collapsed="false">
      <c r="A215" s="263"/>
      <c r="B215" s="257" t="s">
        <v>399</v>
      </c>
      <c r="C215" s="235"/>
      <c r="D215" s="102"/>
      <c r="F215" s="127"/>
      <c r="G215" s="127"/>
      <c r="H215" s="127"/>
      <c r="I215" s="127"/>
      <c r="J215" s="71"/>
      <c r="K215" s="127"/>
      <c r="L215" s="127"/>
      <c r="M215" s="71"/>
      <c r="N215" s="127"/>
      <c r="O215" s="127"/>
      <c r="P215" s="127"/>
      <c r="Q215" s="127"/>
      <c r="R215" s="127"/>
      <c r="S215" s="97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123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123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</row>
    <row r="216" customFormat="false" ht="15.75" hidden="false" customHeight="false" outlineLevel="0" collapsed="false">
      <c r="A216" s="263"/>
      <c r="B216" s="257" t="s">
        <v>401</v>
      </c>
      <c r="C216" s="235"/>
      <c r="D216" s="102"/>
      <c r="F216" s="127"/>
      <c r="G216" s="127"/>
      <c r="H216" s="127"/>
      <c r="I216" s="127"/>
      <c r="J216" s="71"/>
      <c r="K216" s="127"/>
      <c r="L216" s="127"/>
      <c r="M216" s="71"/>
      <c r="N216" s="127"/>
      <c r="O216" s="127"/>
      <c r="P216" s="127"/>
      <c r="Q216" s="127"/>
      <c r="R216" s="127"/>
      <c r="S216" s="97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123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123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</row>
    <row r="217" customFormat="false" ht="15.75" hidden="false" customHeight="false" outlineLevel="0" collapsed="false">
      <c r="A217" s="258"/>
      <c r="B217" s="257" t="s">
        <v>403</v>
      </c>
      <c r="C217" s="235"/>
      <c r="D217" s="102"/>
      <c r="F217" s="127"/>
      <c r="G217" s="127"/>
      <c r="H217" s="127"/>
      <c r="I217" s="127"/>
      <c r="J217" s="71"/>
      <c r="K217" s="127"/>
      <c r="L217" s="127"/>
      <c r="M217" s="71"/>
      <c r="N217" s="127"/>
      <c r="O217" s="127"/>
      <c r="P217" s="127"/>
      <c r="Q217" s="127"/>
      <c r="R217" s="127"/>
      <c r="S217" s="97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123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123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</row>
    <row r="218" customFormat="false" ht="15.75" hidden="false" customHeight="false" outlineLevel="0" collapsed="false">
      <c r="B218" s="257" t="s">
        <v>405</v>
      </c>
      <c r="C218" s="235"/>
      <c r="D218" s="102"/>
      <c r="F218" s="127"/>
      <c r="G218" s="127"/>
      <c r="H218" s="127"/>
      <c r="I218" s="127"/>
      <c r="J218" s="71"/>
      <c r="K218" s="127"/>
      <c r="L218" s="127"/>
      <c r="M218" s="71"/>
      <c r="N218" s="127"/>
      <c r="O218" s="127"/>
      <c r="P218" s="127"/>
      <c r="Q218" s="127"/>
      <c r="R218" s="127"/>
      <c r="S218" s="97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123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123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</row>
    <row r="219" customFormat="false" ht="15.75" hidden="false" customHeight="false" outlineLevel="0" collapsed="false">
      <c r="B219" s="257" t="s">
        <v>406</v>
      </c>
      <c r="C219" s="235"/>
      <c r="D219" s="102"/>
      <c r="F219" s="127"/>
      <c r="G219" s="127"/>
      <c r="H219" s="127"/>
      <c r="I219" s="127"/>
      <c r="J219" s="71"/>
      <c r="K219" s="127"/>
      <c r="L219" s="127"/>
      <c r="M219" s="71"/>
      <c r="N219" s="127"/>
      <c r="O219" s="127"/>
      <c r="P219" s="127"/>
      <c r="Q219" s="127"/>
      <c r="R219" s="127"/>
      <c r="S219" s="97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123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123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</row>
    <row r="220" customFormat="false" ht="15.75" hidden="false" customHeight="false" outlineLevel="0" collapsed="false">
      <c r="B220" s="257" t="s">
        <v>407</v>
      </c>
      <c r="C220" s="235"/>
      <c r="D220" s="102"/>
      <c r="F220" s="127"/>
      <c r="G220" s="127"/>
      <c r="H220" s="127"/>
      <c r="I220" s="127"/>
      <c r="J220" s="71"/>
      <c r="K220" s="127"/>
      <c r="L220" s="127"/>
      <c r="M220" s="71"/>
      <c r="N220" s="127"/>
      <c r="O220" s="127"/>
      <c r="P220" s="127"/>
      <c r="Q220" s="127"/>
      <c r="R220" s="127"/>
      <c r="S220" s="97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123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123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</row>
    <row r="221" customFormat="false" ht="26.25" hidden="false" customHeight="false" outlineLevel="0" collapsed="false">
      <c r="B221" s="87" t="s">
        <v>421</v>
      </c>
      <c r="C221" s="235"/>
      <c r="D221" s="102"/>
      <c r="F221" s="127"/>
      <c r="G221" s="127"/>
      <c r="H221" s="127"/>
      <c r="I221" s="127"/>
      <c r="J221" s="71"/>
      <c r="K221" s="127"/>
      <c r="L221" s="127"/>
      <c r="M221" s="71"/>
      <c r="N221" s="127"/>
      <c r="O221" s="127"/>
      <c r="P221" s="127"/>
      <c r="Q221" s="127"/>
      <c r="R221" s="127"/>
      <c r="S221" s="97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123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123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</row>
    <row r="222" customFormat="false" ht="15.75" hidden="false" customHeight="false" outlineLevel="0" collapsed="false">
      <c r="A222" s="137"/>
      <c r="B222" s="250"/>
      <c r="C222" s="235"/>
      <c r="D222" s="235"/>
      <c r="E222" s="137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97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123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123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</row>
    <row r="223" customFormat="false" ht="15.75" hidden="false" customHeight="false" outlineLevel="0" collapsed="false">
      <c r="B223" s="216"/>
      <c r="C223" s="235"/>
      <c r="D223" s="64"/>
      <c r="E223" s="13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123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</row>
    <row r="224" customFormat="false" ht="15.75" hidden="false" customHeight="false" outlineLevel="0" collapsed="false">
      <c r="A224" s="241" t="n">
        <v>8.23</v>
      </c>
      <c r="B224" s="234" t="s">
        <v>137</v>
      </c>
      <c r="C224" s="216"/>
      <c r="D224" s="89"/>
      <c r="E224" s="216"/>
      <c r="F224" s="264"/>
      <c r="G224" s="264"/>
      <c r="H224" s="264"/>
      <c r="I224" s="264"/>
      <c r="J224" s="264"/>
      <c r="K224" s="264"/>
      <c r="L224" s="264"/>
      <c r="M224" s="264"/>
      <c r="N224" s="264"/>
      <c r="O224" s="264"/>
      <c r="P224" s="264"/>
      <c r="Q224" s="264"/>
      <c r="R224" s="264"/>
      <c r="S224" s="85"/>
      <c r="T224" s="264"/>
      <c r="U224" s="264"/>
      <c r="V224" s="264"/>
      <c r="W224" s="264"/>
      <c r="X224" s="264"/>
      <c r="Y224" s="264"/>
      <c r="Z224" s="264"/>
      <c r="AA224" s="264"/>
      <c r="AB224" s="264"/>
      <c r="AC224" s="264"/>
      <c r="AD224" s="264"/>
      <c r="AE224" s="264"/>
      <c r="AF224" s="264"/>
      <c r="AG224" s="181"/>
      <c r="AH224" s="252"/>
      <c r="AI224" s="252"/>
      <c r="AJ224" s="252"/>
      <c r="AK224" s="252"/>
      <c r="AL224" s="252"/>
      <c r="AM224" s="252"/>
      <c r="AN224" s="252"/>
      <c r="AO224" s="252"/>
      <c r="AP224" s="252"/>
      <c r="AQ224" s="252"/>
      <c r="AR224" s="252"/>
      <c r="AS224" s="252"/>
      <c r="AT224" s="252"/>
      <c r="AU224" s="181"/>
      <c r="AV224" s="252"/>
      <c r="AW224" s="252"/>
      <c r="AX224" s="252"/>
      <c r="AY224" s="252"/>
      <c r="AZ224" s="252"/>
      <c r="BA224" s="252"/>
      <c r="BB224" s="252"/>
      <c r="BC224" s="252"/>
      <c r="BD224" s="252"/>
      <c r="BE224" s="252"/>
      <c r="BF224" s="252"/>
      <c r="BG224" s="252"/>
      <c r="BH224" s="252"/>
      <c r="BI224" s="181"/>
      <c r="BJ224" s="252"/>
      <c r="BK224" s="252"/>
      <c r="BL224" s="252"/>
      <c r="BM224" s="252"/>
      <c r="BN224" s="252"/>
      <c r="BO224" s="252"/>
      <c r="BP224" s="252"/>
      <c r="BQ224" s="252"/>
      <c r="BR224" s="252"/>
      <c r="BS224" s="252"/>
      <c r="BT224" s="252"/>
      <c r="BU224" s="252"/>
      <c r="BV224" s="252"/>
      <c r="BW224" s="181"/>
      <c r="BX224" s="74"/>
      <c r="BY224" s="74"/>
      <c r="BZ224" s="74"/>
      <c r="CA224" s="74"/>
      <c r="CB224" s="74"/>
      <c r="CC224" s="74"/>
      <c r="CD224" s="74"/>
      <c r="CE224" s="74"/>
      <c r="CF224" s="74"/>
      <c r="CG224" s="74"/>
      <c r="CH224" s="74"/>
      <c r="CI224" s="74"/>
      <c r="CJ224" s="74"/>
      <c r="CK224" s="74"/>
      <c r="CL224" s="74"/>
      <c r="CM224" s="74"/>
      <c r="CN224" s="74"/>
      <c r="CO224" s="74"/>
      <c r="CP224" s="74"/>
      <c r="CQ224" s="74"/>
      <c r="CR224" s="74"/>
      <c r="CS224" s="74"/>
      <c r="CT224" s="74"/>
      <c r="CU224" s="74"/>
      <c r="CV224" s="90"/>
      <c r="CW224" s="90"/>
      <c r="CX224" s="90"/>
      <c r="CY224" s="90"/>
      <c r="CZ224" s="90"/>
      <c r="DA224" s="90"/>
      <c r="DB224" s="90"/>
      <c r="DC224" s="90"/>
      <c r="DD224" s="90"/>
      <c r="DE224" s="90"/>
      <c r="DF224" s="90"/>
      <c r="DG224" s="90"/>
      <c r="DH224" s="90"/>
      <c r="DI224" s="90"/>
      <c r="DJ224" s="90"/>
      <c r="DK224" s="90"/>
      <c r="DL224" s="90"/>
      <c r="DM224" s="90"/>
      <c r="DN224" s="90"/>
      <c r="DO224" s="90"/>
      <c r="DP224" s="90"/>
      <c r="DQ224" s="90"/>
      <c r="DR224" s="90"/>
      <c r="DS224" s="90"/>
      <c r="DT224" s="90"/>
      <c r="DU224" s="90"/>
      <c r="DV224" s="90"/>
    </row>
    <row r="225" customFormat="false" ht="12.75" hidden="false" customHeight="false" outlineLevel="0" collapsed="false">
      <c r="B225" s="22" t="s">
        <v>138</v>
      </c>
      <c r="D225" s="64"/>
      <c r="E225" s="171"/>
      <c r="F225" s="72" t="n">
        <f aca="false">SUMIF($D$12:$D$197,"Mandatory - Safety",F12:F197)</f>
        <v>0</v>
      </c>
      <c r="G225" s="72" t="n">
        <f aca="false">SUMIF($D$12:$D$197,"Mandatory - Safety",G12:G197)</f>
        <v>0</v>
      </c>
      <c r="H225" s="72" t="n">
        <f aca="false">SUMIF($D$12:$D$197,"Mandatory - Safety",H12:H197)</f>
        <v>0</v>
      </c>
      <c r="I225" s="72" t="n">
        <f aca="false">SUMIF($D$12:$D$197,"Mandatory - Safety",I12:I197)</f>
        <v>0</v>
      </c>
      <c r="J225" s="72" t="n">
        <f aca="false">SUMIF($D$12:$D$197,"Mandatory - Safety",J12:J197)</f>
        <v>0</v>
      </c>
      <c r="K225" s="72" t="n">
        <f aca="false">SUMIF($D$12:$D$197,"Mandatory - Safety",K12:K197)</f>
        <v>0</v>
      </c>
      <c r="L225" s="72" t="n">
        <f aca="false">SUMIF($D$12:$D$197,"Mandatory - Safety",L12:L197)</f>
        <v>0</v>
      </c>
      <c r="M225" s="72" t="n">
        <f aca="false">SUMIF($D$12:$D$197,"Mandatory - Safety",M12:M197)</f>
        <v>0</v>
      </c>
      <c r="N225" s="72" t="n">
        <f aca="false">SUMIF($D$12:$D$197,"Mandatory - Safety",N12:N197)</f>
        <v>0</v>
      </c>
      <c r="O225" s="72" t="n">
        <f aca="false">SUMIF($D$12:$D$197,"Mandatory - Safety",O12:O197)</f>
        <v>0</v>
      </c>
      <c r="P225" s="72" t="n">
        <f aca="false">SUMIF($D$12:$D$197,"Mandatory - Safety",P12:P197)</f>
        <v>0</v>
      </c>
      <c r="Q225" s="72" t="n">
        <f aca="false">SUMIF($D$12:$D$197,"Mandatory - Safety",Q12:Q197)</f>
        <v>0</v>
      </c>
      <c r="R225" s="72" t="n">
        <f aca="false">SUMIF($D$12:$D$197,"Mandatory - Safety",R12:R197)</f>
        <v>0</v>
      </c>
      <c r="S225" s="97"/>
      <c r="T225" s="72" t="n">
        <f aca="false">SUMIF($D$12:$D$197,"Mandatory - Safety",T12:T197)</f>
        <v>0</v>
      </c>
      <c r="U225" s="72" t="n">
        <f aca="false">SUMIF($D$12:$D$197,"Mandatory - Safety",U12:U197)</f>
        <v>0</v>
      </c>
      <c r="V225" s="72" t="n">
        <f aca="false">SUMIF($D$12:$D$197,"Mandatory - Safety",V12:V197)</f>
        <v>0</v>
      </c>
      <c r="W225" s="72" t="n">
        <f aca="false">SUMIF($D$12:$D$197,"Mandatory - Safety",W12:W197)</f>
        <v>0</v>
      </c>
      <c r="X225" s="72" t="n">
        <f aca="false">SUMIF($D$12:$D$197,"Mandatory - Safety",X12:X197)</f>
        <v>0</v>
      </c>
      <c r="Y225" s="72" t="n">
        <f aca="false">SUMIF($D$12:$D$197,"Mandatory - Safety",Y12:Y197)</f>
        <v>0</v>
      </c>
      <c r="Z225" s="72" t="n">
        <f aca="false">SUMIF($D$12:$D$197,"Mandatory - Safety",Z12:Z197)</f>
        <v>0</v>
      </c>
      <c r="AA225" s="72" t="n">
        <f aca="false">SUMIF($D$12:$D$197,"Mandatory - Safety",AA12:AA197)</f>
        <v>0</v>
      </c>
      <c r="AB225" s="72" t="n">
        <f aca="false">SUMIF($D$12:$D$197,"Mandatory - Safety",AB12:AB197)</f>
        <v>0</v>
      </c>
      <c r="AC225" s="72" t="n">
        <f aca="false">SUMIF($D$12:$D$197,"Mandatory - Safety",AC12:AC197)</f>
        <v>0</v>
      </c>
      <c r="AD225" s="72" t="n">
        <f aca="false">SUMIF($D$12:$D$197,"Mandatory - Safety",AD12:AD197)</f>
        <v>0</v>
      </c>
      <c r="AE225" s="72" t="n">
        <f aca="false">SUMIF($D$12:$D$197,"Mandatory - Safety",AE12:AE197)</f>
        <v>0</v>
      </c>
      <c r="AF225" s="72" t="n">
        <f aca="false">SUMIF($D$12:$D$197,"Mandatory - Safety",AF12:AF197)</f>
        <v>0</v>
      </c>
      <c r="AG225" s="123"/>
      <c r="AH225" s="133" t="n">
        <f aca="false">SUMIF($D$12:$D$197,"Mandatory - Safety",AH12:AH197)</f>
        <v>0</v>
      </c>
      <c r="AI225" s="133" t="n">
        <f aca="false">SUMIF($D$12:$D$197,"Mandatory - Safety",AI12:AI197)</f>
        <v>0</v>
      </c>
      <c r="AJ225" s="133" t="n">
        <f aca="false">SUMIF($D$12:$D$197,"Mandatory - Safety",AJ12:AJ197)</f>
        <v>0</v>
      </c>
      <c r="AK225" s="133" t="n">
        <f aca="false">SUMIF($D$12:$D$197,"Mandatory - Safety",AK12:AK197)</f>
        <v>0</v>
      </c>
      <c r="AL225" s="133" t="n">
        <f aca="false">SUMIF($D$12:$D$197,"Mandatory - Safety",AL12:AL197)</f>
        <v>0</v>
      </c>
      <c r="AM225" s="133" t="n">
        <f aca="false">SUMIF($D$12:$D$197,"Mandatory - Safety",AM12:AM197)</f>
        <v>0</v>
      </c>
      <c r="AN225" s="133" t="n">
        <f aca="false">SUMIF($D$12:$D$197,"Mandatory - Safety",AN12:AN197)</f>
        <v>0</v>
      </c>
      <c r="AO225" s="133" t="n">
        <f aca="false">SUMIF($D$12:$D$197,"Mandatory - Safety",AO12:AO197)</f>
        <v>0</v>
      </c>
      <c r="AP225" s="133" t="n">
        <f aca="false">SUMIF($D$12:$D$197,"Mandatory - Safety",AP12:AP197)</f>
        <v>0</v>
      </c>
      <c r="AQ225" s="133" t="n">
        <f aca="false">SUMIF($D$12:$D$197,"Mandatory - Safety",AQ12:AQ197)</f>
        <v>0</v>
      </c>
      <c r="AR225" s="133" t="n">
        <f aca="false">SUMIF($D$12:$D$197,"Mandatory - Safety",AR12:AR197)</f>
        <v>0</v>
      </c>
      <c r="AS225" s="133" t="n">
        <f aca="false">SUMIF($D$12:$D$197,"Mandatory - Safety",AS12:AS197)</f>
        <v>0</v>
      </c>
      <c r="AT225" s="133" t="n">
        <f aca="false">SUMIF($D$12:$D$197,"Mandatory - Safety",AT12:AT197)</f>
        <v>0</v>
      </c>
      <c r="AU225" s="123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123"/>
      <c r="BJ225" s="72" t="n">
        <f aca="false">SUMIF($D$12:$D$197,"Mandatory - Safety",BJ12:BJ197)</f>
        <v>0</v>
      </c>
      <c r="BK225" s="72" t="n">
        <f aca="false">SUMIF($D$12:$D$197,"Mandatory - Safety",BK12:BK197)</f>
        <v>0</v>
      </c>
      <c r="BL225" s="72" t="n">
        <f aca="false">SUMIF($D$12:$D$197,"Mandatory - Safety",BL12:BL197)</f>
        <v>0</v>
      </c>
      <c r="BM225" s="72" t="n">
        <f aca="false">SUMIF($D$12:$D$197,"Mandatory - Safety",BM12:BM197)</f>
        <v>0</v>
      </c>
      <c r="BN225" s="72" t="n">
        <f aca="false">SUMIF($D$12:$D$197,"Mandatory - Safety",BN12:BN197)</f>
        <v>0</v>
      </c>
      <c r="BO225" s="72" t="n">
        <f aca="false">SUMIF($D$12:$D$197,"Mandatory - Safety",BO12:BO197)</f>
        <v>0</v>
      </c>
      <c r="BP225" s="72" t="n">
        <f aca="false">SUMIF($D$12:$D$197,"Mandatory - Safety",BP12:BP197)</f>
        <v>0</v>
      </c>
      <c r="BQ225" s="72" t="n">
        <f aca="false">SUMIF($D$12:$D$197,"Mandatory - Safety",BQ12:BQ197)</f>
        <v>0</v>
      </c>
      <c r="BR225" s="72" t="n">
        <f aca="false">SUMIF($D$12:$D$197,"Mandatory - Safety",BR12:BR197)</f>
        <v>0</v>
      </c>
      <c r="BS225" s="72" t="n">
        <f aca="false">SUMIF($D$12:$D$197,"Mandatory - Safety",BS12:BS197)</f>
        <v>0</v>
      </c>
      <c r="BT225" s="72" t="n">
        <f aca="false">SUMIF($D$12:$D$197,"Mandatory - Safety",BT12:BT197)</f>
        <v>0</v>
      </c>
      <c r="BU225" s="72" t="n">
        <f aca="false">SUMIF($D$12:$D$197,"Mandatory - Safety",BU12:BU197)</f>
        <v>0</v>
      </c>
      <c r="BV225" s="72" t="n">
        <f aca="false">SUMIF($D$12:$D$197,"Mandatory - Safety",BV12:BV197)</f>
        <v>0</v>
      </c>
      <c r="BW225" s="123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</row>
    <row r="226" customFormat="false" ht="12.75" hidden="false" customHeight="false" outlineLevel="0" collapsed="false">
      <c r="B226" s="22" t="s">
        <v>139</v>
      </c>
      <c r="D226" s="64"/>
      <c r="F226" s="72" t="n">
        <f aca="false">SUMIF($D$12:$D197,"Mandatory - Security of Supply",F12:F197)</f>
        <v>0</v>
      </c>
      <c r="G226" s="72" t="n">
        <f aca="false">SUMIF($D$12:$D197,"Mandatory - Security of Supply",G12:G197)</f>
        <v>0</v>
      </c>
      <c r="H226" s="72" t="n">
        <f aca="false">SUMIF($D$12:$D197,"Mandatory - Security of Supply",H12:H197)</f>
        <v>0</v>
      </c>
      <c r="I226" s="72" t="n">
        <f aca="false">SUMIF($D$12:$D197,"Mandatory - Security of Supply",I12:I197)</f>
        <v>0</v>
      </c>
      <c r="J226" s="72" t="n">
        <f aca="false">SUMIF($D$12:$D197,"Mandatory - Security of Supply",J12:J197)</f>
        <v>0</v>
      </c>
      <c r="K226" s="72" t="n">
        <f aca="false">SUMIF($D$12:$D197,"Mandatory - Security of Supply",K12:K197)</f>
        <v>0</v>
      </c>
      <c r="L226" s="72" t="n">
        <f aca="false">SUMIF($D$12:$D197,"Mandatory - Security of Supply",L12:L197)</f>
        <v>0</v>
      </c>
      <c r="M226" s="72" t="n">
        <f aca="false">SUMIF($D$12:$D197,"Mandatory - Security of Supply",M12:M197)</f>
        <v>0</v>
      </c>
      <c r="N226" s="72" t="n">
        <f aca="false">SUMIF($D$12:$D197,"Mandatory - Security of Supply",N12:N197)</f>
        <v>0</v>
      </c>
      <c r="O226" s="72" t="n">
        <f aca="false">SUMIF($D$12:$D197,"Mandatory - Security of Supply",O12:O197)</f>
        <v>0</v>
      </c>
      <c r="P226" s="72" t="n">
        <f aca="false">SUMIF($D$12:$D197,"Mandatory - Security of Supply",P12:P197)</f>
        <v>0</v>
      </c>
      <c r="Q226" s="72" t="n">
        <f aca="false">SUMIF($D$12:$D197,"Mandatory - Security of Supply",Q12:Q197)</f>
        <v>0</v>
      </c>
      <c r="R226" s="72" t="n">
        <f aca="false">SUMIF($D$12:$D197,"Mandatory - Security of Supply",R12:R197)</f>
        <v>0</v>
      </c>
      <c r="S226" s="65"/>
      <c r="T226" s="72" t="n">
        <f aca="false">SUMIF($D$12:$D197,"Mandatory - Security of Supply",T12:T197)</f>
        <v>0</v>
      </c>
      <c r="U226" s="72" t="n">
        <f aca="false">SUMIF($D$12:$D197,"Mandatory - Security of Supply",U12:U197)</f>
        <v>0</v>
      </c>
      <c r="V226" s="72" t="n">
        <f aca="false">SUMIF($D$12:$D197,"Mandatory - Security of Supply",V12:V197)</f>
        <v>0</v>
      </c>
      <c r="W226" s="72" t="n">
        <f aca="false">SUMIF($D$12:$D197,"Mandatory - Security of Supply",W12:W197)</f>
        <v>0</v>
      </c>
      <c r="X226" s="72" t="n">
        <f aca="false">SUMIF($D$12:$D197,"Mandatory - Security of Supply",X12:X197)</f>
        <v>0</v>
      </c>
      <c r="Y226" s="72" t="n">
        <f aca="false">SUMIF($D$12:$D197,"Mandatory - Security of Supply",Y12:Y197)</f>
        <v>0</v>
      </c>
      <c r="Z226" s="72" t="n">
        <f aca="false">SUMIF($D$12:$D197,"Mandatory - Security of Supply",Z12:Z197)</f>
        <v>0</v>
      </c>
      <c r="AA226" s="72" t="n">
        <f aca="false">SUMIF($D$12:$D197,"Mandatory - Security of Supply",AA12:AA197)</f>
        <v>0</v>
      </c>
      <c r="AB226" s="72" t="n">
        <f aca="false">SUMIF($D$12:$D197,"Mandatory - Security of Supply",AB12:AB197)</f>
        <v>0</v>
      </c>
      <c r="AC226" s="72" t="n">
        <f aca="false">SUMIF($D$12:$D197,"Mandatory - Security of Supply",AC12:AC197)</f>
        <v>0</v>
      </c>
      <c r="AD226" s="72" t="n">
        <f aca="false">SUMIF($D$12:$D197,"Mandatory - Security of Supply",AD12:AD197)</f>
        <v>0</v>
      </c>
      <c r="AE226" s="72" t="n">
        <f aca="false">SUMIF($D$12:$D197,"Mandatory - Security of Supply",AE12:AE197)</f>
        <v>0</v>
      </c>
      <c r="AF226" s="72" t="n">
        <f aca="false">SUMIF($D$12:$D197,"Mandatory - Security of Supply",AF12:AF197)</f>
        <v>0</v>
      </c>
      <c r="AG226" s="66"/>
      <c r="AH226" s="133" t="n">
        <f aca="false">SUMIF($D$12:$D197,"Mandatory - Security of Supply",AH12:AH197)</f>
        <v>0</v>
      </c>
      <c r="AI226" s="133" t="n">
        <f aca="false">SUMIF($D$12:$D197,"Mandatory - Security of Supply",AI12:AI197)</f>
        <v>0</v>
      </c>
      <c r="AJ226" s="133" t="n">
        <f aca="false">SUMIF($D$12:$D197,"Mandatory - Security of Supply",AJ12:AJ197)</f>
        <v>0</v>
      </c>
      <c r="AK226" s="133" t="n">
        <f aca="false">SUMIF($D$12:$D197,"Mandatory - Security of Supply",AK12:AK197)</f>
        <v>0</v>
      </c>
      <c r="AL226" s="133" t="n">
        <f aca="false">SUMIF($D$12:$D197,"Mandatory - Security of Supply",AL12:AL197)</f>
        <v>0</v>
      </c>
      <c r="AM226" s="133" t="n">
        <f aca="false">SUMIF($D$12:$D197,"Mandatory - Security of Supply",AM12:AM197)</f>
        <v>0</v>
      </c>
      <c r="AN226" s="133" t="n">
        <f aca="false">SUMIF($D$12:$D197,"Mandatory - Security of Supply",AN12:AN197)</f>
        <v>0</v>
      </c>
      <c r="AO226" s="133" t="n">
        <f aca="false">SUMIF($D$12:$D197,"Mandatory - Security of Supply",AO12:AO197)</f>
        <v>0</v>
      </c>
      <c r="AP226" s="133" t="n">
        <f aca="false">SUMIF($D$12:$D197,"Mandatory - Security of Supply",AP12:AP197)</f>
        <v>0</v>
      </c>
      <c r="AQ226" s="133" t="n">
        <f aca="false">SUMIF($D$12:$D197,"Mandatory - Security of Supply",AQ12:AQ197)</f>
        <v>0</v>
      </c>
      <c r="AR226" s="133" t="n">
        <f aca="false">SUMIF($D$12:$D197,"Mandatory - Security of Supply",AR12:AR197)</f>
        <v>0</v>
      </c>
      <c r="AS226" s="133" t="n">
        <f aca="false">SUMIF($D$12:$D197,"Mandatory - Security of Supply",AS12:AS197)</f>
        <v>0</v>
      </c>
      <c r="AT226" s="133" t="n">
        <f aca="false">SUMIF($D$12:$D197,"Mandatory - Security of Supply",AT12:AT197)</f>
        <v>0</v>
      </c>
      <c r="AU226" s="66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66"/>
      <c r="BJ226" s="72" t="n">
        <f aca="false">SUMIF($D$12:$D197,"Mandatory - Security of Supply",BJ12:BJ197)</f>
        <v>0</v>
      </c>
      <c r="BK226" s="72" t="n">
        <f aca="false">SUMIF($D$12:$D197,"Mandatory - Security of Supply",BK12:BK197)</f>
        <v>0</v>
      </c>
      <c r="BL226" s="72" t="n">
        <f aca="false">SUMIF($D$12:$D197,"Mandatory - Security of Supply",BL12:BL197)</f>
        <v>0</v>
      </c>
      <c r="BM226" s="72" t="n">
        <f aca="false">SUMIF($D$12:$D197,"Mandatory - Security of Supply",BM12:BM197)</f>
        <v>0</v>
      </c>
      <c r="BN226" s="72" t="n">
        <f aca="false">SUMIF($D$12:$D197,"Mandatory - Security of Supply",BN12:BN197)</f>
        <v>0</v>
      </c>
      <c r="BO226" s="72" t="n">
        <f aca="false">SUMIF($D$12:$D197,"Mandatory - Security of Supply",BO12:BO197)</f>
        <v>0</v>
      </c>
      <c r="BP226" s="72" t="n">
        <f aca="false">SUMIF($D$12:$D197,"Mandatory - Security of Supply",BP12:BP197)</f>
        <v>0</v>
      </c>
      <c r="BQ226" s="72" t="n">
        <f aca="false">SUMIF($D$12:$D197,"Mandatory - Security of Supply",BQ12:BQ197)</f>
        <v>0</v>
      </c>
      <c r="BR226" s="72" t="n">
        <f aca="false">SUMIF($D$12:$D197,"Mandatory - Security of Supply",BR12:BR197)</f>
        <v>0</v>
      </c>
      <c r="BS226" s="72" t="n">
        <f aca="false">SUMIF($D$12:$D197,"Mandatory - Security of Supply",BS12:BS197)</f>
        <v>0</v>
      </c>
      <c r="BT226" s="72" t="n">
        <f aca="false">SUMIF($D$12:$D197,"Mandatory - Security of Supply",BT12:BT197)</f>
        <v>0</v>
      </c>
      <c r="BU226" s="72" t="n">
        <f aca="false">SUMIF($D$12:$D197,"Mandatory - Security of Supply",BU12:BU197)</f>
        <v>0</v>
      </c>
      <c r="BV226" s="72" t="n">
        <f aca="false">SUMIF($D$12:$D197,"Mandatory - Security of Supply",BV12:BV197)</f>
        <v>0</v>
      </c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</row>
    <row r="227" customFormat="false" ht="12.75" hidden="false" customHeight="false" outlineLevel="0" collapsed="false">
      <c r="B227" s="22" t="s">
        <v>140</v>
      </c>
      <c r="D227" s="64"/>
      <c r="F227" s="72" t="n">
        <f aca="false">SUMIF($D$12:$D$197,"Mandatory - Other Statutory",F12:F197)</f>
        <v>0</v>
      </c>
      <c r="G227" s="72" t="n">
        <f aca="false">SUMIF($D$12:$D$197,"Mandatory - Other Statutory",G12:G197)</f>
        <v>0</v>
      </c>
      <c r="H227" s="72" t="n">
        <f aca="false">SUMIF($D$12:$D$197,"Mandatory - Other Statutory",H12:H197)</f>
        <v>0</v>
      </c>
      <c r="I227" s="72" t="n">
        <f aca="false">SUMIF($D$12:$D$197,"Mandatory - Other Statutory",I12:I197)</f>
        <v>0</v>
      </c>
      <c r="J227" s="72" t="n">
        <f aca="false">SUMIF($D$12:$D$197,"Mandatory - Other Statutory",J12:J197)</f>
        <v>0</v>
      </c>
      <c r="K227" s="72" t="n">
        <f aca="false">SUMIF($D$12:$D$197,"Mandatory - Other Statutory",K12:K197)</f>
        <v>0</v>
      </c>
      <c r="L227" s="72" t="n">
        <f aca="false">SUMIF($D$12:$D$197,"Mandatory - Other Statutory",L12:L197)</f>
        <v>0</v>
      </c>
      <c r="M227" s="72" t="n">
        <f aca="false">SUMIF($D$12:$D$197,"Mandatory - Other Statutory",M12:M197)</f>
        <v>0</v>
      </c>
      <c r="N227" s="72" t="n">
        <f aca="false">SUMIF($D$12:$D$197,"Mandatory - Other Statutory",N12:N197)</f>
        <v>0</v>
      </c>
      <c r="O227" s="72" t="n">
        <f aca="false">SUMIF($D$12:$D$197,"Mandatory - Other Statutory",O12:O197)</f>
        <v>0</v>
      </c>
      <c r="P227" s="72" t="n">
        <f aca="false">SUMIF($D$12:$D$197,"Mandatory - Other Statutory",P12:P197)</f>
        <v>0</v>
      </c>
      <c r="Q227" s="72" t="n">
        <f aca="false">SUMIF($D$12:$D$197,"Mandatory - Other Statutory",Q12:Q197)</f>
        <v>0</v>
      </c>
      <c r="R227" s="72" t="n">
        <f aca="false">SUMIF($D$12:$D$197,"Mandatory - Other Statutory",R12:R197)</f>
        <v>0</v>
      </c>
      <c r="S227" s="65"/>
      <c r="T227" s="72" t="n">
        <f aca="false">SUMIF($D$12:$D$197,"Mandatory - Other Statutory",T12:T197)</f>
        <v>0</v>
      </c>
      <c r="U227" s="72" t="n">
        <f aca="false">SUMIF($D$12:$D$197,"Mandatory - Other Statutory",U12:U197)</f>
        <v>0</v>
      </c>
      <c r="V227" s="72" t="n">
        <f aca="false">SUMIF($D$12:$D$197,"Mandatory - Other Statutory",V12:V197)</f>
        <v>0</v>
      </c>
      <c r="W227" s="72" t="n">
        <f aca="false">SUMIF($D$12:$D$197,"Mandatory - Other Statutory",W12:W197)</f>
        <v>0</v>
      </c>
      <c r="X227" s="72" t="n">
        <f aca="false">SUMIF($D$12:$D$197,"Mandatory - Other Statutory",X12:X197)</f>
        <v>0</v>
      </c>
      <c r="Y227" s="72" t="n">
        <f aca="false">SUMIF($D$12:$D$197,"Mandatory - Other Statutory",Y12:Y197)</f>
        <v>0</v>
      </c>
      <c r="Z227" s="72" t="n">
        <f aca="false">SUMIF($D$12:$D$197,"Mandatory - Other Statutory",Z12:Z197)</f>
        <v>0</v>
      </c>
      <c r="AA227" s="72" t="n">
        <f aca="false">SUMIF($D$12:$D$197,"Mandatory - Other Statutory",AA12:AA197)</f>
        <v>0</v>
      </c>
      <c r="AB227" s="72" t="n">
        <f aca="false">SUMIF($D$12:$D$197,"Mandatory - Other Statutory",AB12:AB197)</f>
        <v>0</v>
      </c>
      <c r="AC227" s="72" t="n">
        <f aca="false">SUMIF($D$12:$D$197,"Mandatory - Other Statutory",AC12:AC197)</f>
        <v>0</v>
      </c>
      <c r="AD227" s="72" t="n">
        <f aca="false">SUMIF($D$12:$D$197,"Mandatory - Other Statutory",AD12:AD197)</f>
        <v>0</v>
      </c>
      <c r="AE227" s="72" t="n">
        <f aca="false">SUMIF($D$12:$D$197,"Mandatory - Other Statutory",AE12:AE197)</f>
        <v>0</v>
      </c>
      <c r="AF227" s="72" t="n">
        <f aca="false">SUMIF($D$12:$D$197,"Mandatory - Other Statutory",AF12:AF197)</f>
        <v>0</v>
      </c>
      <c r="AG227" s="66"/>
      <c r="AH227" s="133" t="n">
        <f aca="false">SUMIF($D$12:$D$197,"Mandatory - Other Statutory",AH12:AH197)</f>
        <v>0</v>
      </c>
      <c r="AI227" s="133" t="n">
        <f aca="false">SUMIF($D$12:$D$197,"Mandatory - Other Statutory",AI12:AI197)</f>
        <v>0</v>
      </c>
      <c r="AJ227" s="133" t="n">
        <f aca="false">SUMIF($D$12:$D$197,"Mandatory - Other Statutory",AJ12:AJ197)</f>
        <v>0</v>
      </c>
      <c r="AK227" s="133" t="n">
        <f aca="false">SUMIF($D$12:$D$197,"Mandatory - Other Statutory",AK12:AK197)</f>
        <v>0</v>
      </c>
      <c r="AL227" s="133" t="n">
        <f aca="false">SUMIF($D$12:$D$197,"Mandatory - Other Statutory",AL12:AL197)</f>
        <v>0</v>
      </c>
      <c r="AM227" s="133" t="n">
        <f aca="false">SUMIF($D$12:$D$197,"Mandatory - Other Statutory",AM12:AM197)</f>
        <v>0</v>
      </c>
      <c r="AN227" s="133" t="n">
        <f aca="false">SUMIF($D$12:$D$197,"Mandatory - Other Statutory",AN12:AN197)</f>
        <v>0</v>
      </c>
      <c r="AO227" s="133" t="n">
        <f aca="false">SUMIF($D$12:$D$197,"Mandatory - Other Statutory",AO12:AO197)</f>
        <v>0</v>
      </c>
      <c r="AP227" s="133" t="n">
        <f aca="false">SUMIF($D$12:$D$197,"Mandatory - Other Statutory",AP12:AP197)</f>
        <v>0</v>
      </c>
      <c r="AQ227" s="133" t="n">
        <f aca="false">SUMIF($D$12:$D$197,"Mandatory - Other Statutory",AQ12:AQ197)</f>
        <v>0</v>
      </c>
      <c r="AR227" s="133" t="n">
        <f aca="false">SUMIF($D$12:$D$197,"Mandatory - Other Statutory",AR12:AR197)</f>
        <v>0</v>
      </c>
      <c r="AS227" s="133" t="n">
        <f aca="false">SUMIF($D$12:$D$197,"Mandatory - Other Statutory",AS12:AS197)</f>
        <v>0</v>
      </c>
      <c r="AT227" s="133" t="n">
        <f aca="false">SUMIF($D$12:$D$197,"Mandatory - Other Statutory",AT12:AT197)</f>
        <v>0</v>
      </c>
      <c r="AU227" s="66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66"/>
      <c r="BJ227" s="72" t="n">
        <f aca="false">SUMIF($D$12:$D$197,"Mandatory - Other Statutory",BJ12:BJ197)</f>
        <v>0</v>
      </c>
      <c r="BK227" s="72" t="n">
        <f aca="false">SUMIF($D$12:$D$197,"Mandatory - Other Statutory",BK12:BK197)</f>
        <v>0</v>
      </c>
      <c r="BL227" s="72" t="n">
        <f aca="false">SUMIF($D$12:$D$197,"Mandatory - Other Statutory",BL12:BL197)</f>
        <v>0</v>
      </c>
      <c r="BM227" s="72" t="n">
        <f aca="false">SUMIF($D$12:$D$197,"Mandatory - Other Statutory",BM12:BM197)</f>
        <v>0</v>
      </c>
      <c r="BN227" s="72" t="n">
        <f aca="false">SUMIF($D$12:$D$197,"Mandatory - Other Statutory",BN12:BN197)</f>
        <v>0</v>
      </c>
      <c r="BO227" s="72" t="n">
        <f aca="false">SUMIF($D$12:$D$197,"Mandatory - Other Statutory",BO12:BO197)</f>
        <v>0</v>
      </c>
      <c r="BP227" s="72" t="n">
        <f aca="false">SUMIF($D$12:$D$197,"Mandatory - Other Statutory",BP12:BP197)</f>
        <v>0</v>
      </c>
      <c r="BQ227" s="72" t="n">
        <f aca="false">SUMIF($D$12:$D$197,"Mandatory - Other Statutory",BQ12:BQ197)</f>
        <v>0</v>
      </c>
      <c r="BR227" s="72" t="n">
        <f aca="false">SUMIF($D$12:$D$197,"Mandatory - Other Statutory",BR12:BR197)</f>
        <v>0</v>
      </c>
      <c r="BS227" s="72" t="n">
        <f aca="false">SUMIF($D$12:$D$197,"Mandatory - Other Statutory",BS12:BS197)</f>
        <v>0</v>
      </c>
      <c r="BT227" s="72" t="n">
        <f aca="false">SUMIF($D$12:$D$197,"Mandatory - Other Statutory",BT12:BT197)</f>
        <v>0</v>
      </c>
      <c r="BU227" s="72" t="n">
        <f aca="false">SUMIF($D$12:$D$197,"Mandatory - Other Statutory",BU12:BU197)</f>
        <v>0</v>
      </c>
      <c r="BV227" s="72" t="n">
        <f aca="false">SUMIF($D$12:$D$197,"Mandatory - Other Statutory",BV12:BV197)</f>
        <v>0</v>
      </c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</row>
    <row r="228" customFormat="false" ht="12.75" hidden="false" customHeight="false" outlineLevel="0" collapsed="false">
      <c r="B228" s="22" t="s">
        <v>141</v>
      </c>
      <c r="D228" s="64"/>
      <c r="F228" s="72" t="n">
        <f aca="false">SUMIF($D$12:$D$197,"Non-Mandatory - Asset Condition",F12:F197)</f>
        <v>0</v>
      </c>
      <c r="G228" s="72" t="n">
        <f aca="false">SUMIF($D$12:$D$197,"Non-Mandatory - Asset Condition",G12:G197)</f>
        <v>0</v>
      </c>
      <c r="H228" s="72" t="n">
        <f aca="false">SUMIF($D$12:$D$197,"Non-Mandatory - Asset Condition",H12:H197)</f>
        <v>0</v>
      </c>
      <c r="I228" s="72" t="n">
        <f aca="false">SUMIF($D$12:$D$197,"Non-Mandatory - Asset Condition",I12:I197)</f>
        <v>0</v>
      </c>
      <c r="J228" s="72" t="n">
        <f aca="false">SUMIF($D$12:$D$197,"Non-Mandatory - Asset Condition",J12:J197)</f>
        <v>0</v>
      </c>
      <c r="K228" s="72" t="n">
        <f aca="false">SUMIF($D$12:$D$197,"Non-Mandatory - Asset Condition",K12:K197)</f>
        <v>0</v>
      </c>
      <c r="L228" s="72" t="n">
        <f aca="false">SUMIF($D$12:$D$197,"Non-Mandatory - Asset Condition",L12:L197)</f>
        <v>0</v>
      </c>
      <c r="M228" s="72" t="n">
        <f aca="false">SUMIF($D$12:$D$197,"Non-Mandatory - Asset Condition",M12:M197)</f>
        <v>0</v>
      </c>
      <c r="N228" s="72" t="n">
        <f aca="false">SUMIF($D$12:$D$197,"Non-Mandatory - Asset Condition",N12:N197)</f>
        <v>0</v>
      </c>
      <c r="O228" s="72" t="n">
        <f aca="false">SUMIF($D$12:$D$197,"Non-Mandatory - Asset Condition",O12:O197)</f>
        <v>0</v>
      </c>
      <c r="P228" s="72" t="n">
        <f aca="false">SUMIF($D$12:$D$197,"Non-Mandatory - Asset Condition",P12:P197)</f>
        <v>0</v>
      </c>
      <c r="Q228" s="72" t="n">
        <f aca="false">SUMIF($D$12:$D$197,"Non-Mandatory - Asset Condition",Q12:Q197)</f>
        <v>0</v>
      </c>
      <c r="R228" s="72" t="n">
        <f aca="false">SUMIF($D$12:$D$197,"Non-Mandatory - Asset Condition",R12:R197)</f>
        <v>0</v>
      </c>
      <c r="S228" s="65"/>
      <c r="T228" s="72" t="n">
        <f aca="false">SUMIF($D$12:$D$197,"Non-Mandatory - Asset Condition",T12:T197)</f>
        <v>0</v>
      </c>
      <c r="U228" s="72" t="n">
        <f aca="false">SUMIF($D$12:$D$197,"Non-Mandatory - Asset Condition",U12:U197)</f>
        <v>0</v>
      </c>
      <c r="V228" s="72" t="n">
        <f aca="false">SUMIF($D$12:$D$197,"Non-Mandatory - Asset Condition",V12:V197)</f>
        <v>0</v>
      </c>
      <c r="W228" s="72" t="n">
        <f aca="false">SUMIF($D$12:$D$197,"Non-Mandatory - Asset Condition",W12:W197)</f>
        <v>0</v>
      </c>
      <c r="X228" s="72" t="n">
        <f aca="false">SUMIF($D$12:$D$197,"Non-Mandatory - Asset Condition",X12:X197)</f>
        <v>0</v>
      </c>
      <c r="Y228" s="72" t="n">
        <f aca="false">SUMIF($D$12:$D$197,"Non-Mandatory - Asset Condition",Y12:Y197)</f>
        <v>0</v>
      </c>
      <c r="Z228" s="72" t="n">
        <f aca="false">SUMIF($D$12:$D$197,"Non-Mandatory - Asset Condition",Z12:Z197)</f>
        <v>0</v>
      </c>
      <c r="AA228" s="72" t="n">
        <f aca="false">SUMIF($D$12:$D$197,"Non-Mandatory - Asset Condition",AA12:AA197)</f>
        <v>0</v>
      </c>
      <c r="AB228" s="72" t="n">
        <f aca="false">SUMIF($D$12:$D$197,"Non-Mandatory - Asset Condition",AB12:AB197)</f>
        <v>0</v>
      </c>
      <c r="AC228" s="72" t="n">
        <f aca="false">SUMIF($D$12:$D$197,"Non-Mandatory - Asset Condition",AC12:AC197)</f>
        <v>0</v>
      </c>
      <c r="AD228" s="72" t="n">
        <f aca="false">SUMIF($D$12:$D$197,"Non-Mandatory - Asset Condition",AD12:AD197)</f>
        <v>0</v>
      </c>
      <c r="AE228" s="72" t="n">
        <f aca="false">SUMIF($D$12:$D$197,"Non-Mandatory - Asset Condition",AE12:AE197)</f>
        <v>0</v>
      </c>
      <c r="AF228" s="72" t="n">
        <f aca="false">SUMIF($D$12:$D$197,"Non-Mandatory - Asset Condition",AF12:AF197)</f>
        <v>0</v>
      </c>
      <c r="AG228" s="66"/>
      <c r="AH228" s="133" t="n">
        <f aca="false">SUMIF($D$12:$D$197,"Non-Mandatory - Asset Condition",AH12:AH197)</f>
        <v>0</v>
      </c>
      <c r="AI228" s="133" t="n">
        <f aca="false">SUMIF($D$12:$D$197,"Non-Mandatory - Asset Condition",AI12:AI197)</f>
        <v>0</v>
      </c>
      <c r="AJ228" s="133" t="n">
        <f aca="false">SUMIF($D$12:$D$197,"Non-Mandatory - Asset Condition",AJ12:AJ197)</f>
        <v>0</v>
      </c>
      <c r="AK228" s="133" t="n">
        <f aca="false">SUMIF($D$12:$D$197,"Non-Mandatory - Asset Condition",AK12:AK197)</f>
        <v>0</v>
      </c>
      <c r="AL228" s="133" t="n">
        <f aca="false">SUMIF($D$12:$D$197,"Non-Mandatory - Asset Condition",AL12:AL197)</f>
        <v>0</v>
      </c>
      <c r="AM228" s="133" t="n">
        <f aca="false">SUMIF($D$12:$D$197,"Non-Mandatory - Asset Condition",AM12:AM197)</f>
        <v>0</v>
      </c>
      <c r="AN228" s="133" t="n">
        <f aca="false">SUMIF($D$12:$D$197,"Non-Mandatory - Asset Condition",AN12:AN197)</f>
        <v>0</v>
      </c>
      <c r="AO228" s="133" t="n">
        <f aca="false">SUMIF($D$12:$D$197,"Non-Mandatory - Asset Condition",AO12:AO197)</f>
        <v>0</v>
      </c>
      <c r="AP228" s="133" t="n">
        <f aca="false">SUMIF($D$12:$D$197,"Non-Mandatory - Asset Condition",AP12:AP197)</f>
        <v>0</v>
      </c>
      <c r="AQ228" s="133" t="n">
        <f aca="false">SUMIF($D$12:$D$197,"Non-Mandatory - Asset Condition",AQ12:AQ197)</f>
        <v>0</v>
      </c>
      <c r="AR228" s="133" t="n">
        <f aca="false">SUMIF($D$12:$D$197,"Non-Mandatory - Asset Condition",AR12:AR197)</f>
        <v>0</v>
      </c>
      <c r="AS228" s="133" t="n">
        <f aca="false">SUMIF($D$12:$D$197,"Non-Mandatory - Asset Condition",AS12:AS197)</f>
        <v>0</v>
      </c>
      <c r="AT228" s="133" t="n">
        <f aca="false">SUMIF($D$12:$D$197,"Non-Mandatory - Asset Condition",AT12:AT197)</f>
        <v>0</v>
      </c>
      <c r="AU228" s="66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66"/>
      <c r="BJ228" s="72" t="n">
        <f aca="false">SUMIF($D$12:$D$197,"Non-Mandatory - Asset Condition",BJ12:BJ197)</f>
        <v>0</v>
      </c>
      <c r="BK228" s="72" t="n">
        <f aca="false">SUMIF($D$12:$D$197,"Non-Mandatory - Asset Condition",BK12:BK197)</f>
        <v>0</v>
      </c>
      <c r="BL228" s="72" t="n">
        <f aca="false">SUMIF($D$12:$D$197,"Non-Mandatory - Asset Condition",BL12:BL197)</f>
        <v>0</v>
      </c>
      <c r="BM228" s="72" t="n">
        <f aca="false">SUMIF($D$12:$D$197,"Non-Mandatory - Asset Condition",BM12:BM197)</f>
        <v>0</v>
      </c>
      <c r="BN228" s="72" t="n">
        <f aca="false">SUMIF($D$12:$D$197,"Non-Mandatory - Asset Condition",BN12:BN197)</f>
        <v>0</v>
      </c>
      <c r="BO228" s="72" t="n">
        <f aca="false">SUMIF($D$12:$D$197,"Non-Mandatory - Asset Condition",BO12:BO197)</f>
        <v>0</v>
      </c>
      <c r="BP228" s="72" t="n">
        <f aca="false">SUMIF($D$12:$D$197,"Non-Mandatory - Asset Condition",BP12:BP197)</f>
        <v>0</v>
      </c>
      <c r="BQ228" s="72" t="n">
        <f aca="false">SUMIF($D$12:$D$197,"Non-Mandatory - Asset Condition",BQ12:BQ197)</f>
        <v>0</v>
      </c>
      <c r="BR228" s="72" t="n">
        <f aca="false">SUMIF($D$12:$D$197,"Non-Mandatory - Asset Condition",BR12:BR197)</f>
        <v>0</v>
      </c>
      <c r="BS228" s="72" t="n">
        <f aca="false">SUMIF($D$12:$D$197,"Non-Mandatory - Asset Condition",BS12:BS197)</f>
        <v>0</v>
      </c>
      <c r="BT228" s="72" t="n">
        <f aca="false">SUMIF($D$12:$D$197,"Non-Mandatory - Asset Condition",BT12:BT197)</f>
        <v>0</v>
      </c>
      <c r="BU228" s="72" t="n">
        <f aca="false">SUMIF($D$12:$D$197,"Non-Mandatory - Asset Condition",BU12:BU197)</f>
        <v>0</v>
      </c>
      <c r="BV228" s="72" t="n">
        <f aca="false">SUMIF($D$12:$D$197,"Non-Mandatory - Asset Condition",BV12:BV197)</f>
        <v>0</v>
      </c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</row>
    <row r="229" customFormat="false" ht="12.75" hidden="false" customHeight="false" outlineLevel="0" collapsed="false">
      <c r="B229" s="90" t="s">
        <v>142</v>
      </c>
      <c r="D229" s="64"/>
      <c r="F229" s="72" t="n">
        <f aca="false">SUMIF($D$12:$D$197,"Non-Mandatory - Business Support",F12:F197)</f>
        <v>0</v>
      </c>
      <c r="G229" s="72" t="n">
        <f aca="false">SUMIF($D$12:$D$197,"Non-Mandatory - Business Support",G12:G197)</f>
        <v>0</v>
      </c>
      <c r="H229" s="72" t="n">
        <f aca="false">SUMIF($D$12:$D$197,"Non-Mandatory - Business Support",H12:H197)</f>
        <v>0</v>
      </c>
      <c r="I229" s="72" t="n">
        <f aca="false">SUMIF($D$12:$D$197,"Non-Mandatory - Business Support",I12:I197)</f>
        <v>0</v>
      </c>
      <c r="J229" s="72" t="n">
        <f aca="false">SUMIF($D$12:$D$197,"Non-Mandatory - Business Support",J12:J197)</f>
        <v>0</v>
      </c>
      <c r="K229" s="72" t="n">
        <f aca="false">SUMIF($D$12:$D$197,"Non-Mandatory - Business Support",K12:K197)</f>
        <v>0</v>
      </c>
      <c r="L229" s="72" t="n">
        <f aca="false">SUMIF($D$12:$D$197,"Non-Mandatory - Business Support",L12:L197)</f>
        <v>0</v>
      </c>
      <c r="M229" s="72" t="n">
        <f aca="false">SUMIF($D$12:$D$197,"Non-Mandatory - Business Support",M12:M197)</f>
        <v>0</v>
      </c>
      <c r="N229" s="72" t="n">
        <f aca="false">SUMIF($D$12:$D$197,"Non-Mandatory - Business Support",N12:N197)</f>
        <v>0</v>
      </c>
      <c r="O229" s="72" t="n">
        <f aca="false">SUMIF($D$12:$D$197,"Non-Mandatory - Business Support",O12:O197)</f>
        <v>0</v>
      </c>
      <c r="P229" s="72" t="n">
        <f aca="false">SUMIF($D$12:$D$197,"Non-Mandatory - Business Support",P12:P197)</f>
        <v>0</v>
      </c>
      <c r="Q229" s="72" t="n">
        <f aca="false">SUMIF($D$12:$D$197,"Non-Mandatory - Business Support",Q12:Q197)</f>
        <v>0</v>
      </c>
      <c r="R229" s="72" t="n">
        <f aca="false">SUMIF($D$12:$D$197,"Non-Mandatory - Business Support",R12:R197)</f>
        <v>0</v>
      </c>
      <c r="S229" s="65"/>
      <c r="T229" s="72" t="n">
        <f aca="false">SUMIF($D$12:$D$197,"Non-Mandatory - Business Support",T12:T197)</f>
        <v>0</v>
      </c>
      <c r="U229" s="72" t="n">
        <f aca="false">SUMIF($D$12:$D$197,"Non-Mandatory - Business Support",U12:U197)</f>
        <v>0</v>
      </c>
      <c r="V229" s="72" t="n">
        <f aca="false">SUMIF($D$12:$D$197,"Non-Mandatory - Business Support",V12:V197)</f>
        <v>0</v>
      </c>
      <c r="W229" s="72" t="n">
        <f aca="false">SUMIF($D$12:$D$197,"Non-Mandatory - Business Support",W12:W197)</f>
        <v>0</v>
      </c>
      <c r="X229" s="72" t="n">
        <f aca="false">SUMIF($D$12:$D$197,"Non-Mandatory - Business Support",X12:X197)</f>
        <v>0</v>
      </c>
      <c r="Y229" s="72" t="n">
        <f aca="false">SUMIF($D$12:$D$197,"Non-Mandatory - Business Support",Y12:Y197)</f>
        <v>0</v>
      </c>
      <c r="Z229" s="72" t="n">
        <f aca="false">SUMIF($D$12:$D$197,"Non-Mandatory - Business Support",Z12:Z197)</f>
        <v>0</v>
      </c>
      <c r="AA229" s="72" t="n">
        <f aca="false">SUMIF($D$12:$D$197,"Non-Mandatory - Business Support",AA12:AA197)</f>
        <v>0</v>
      </c>
      <c r="AB229" s="72" t="n">
        <f aca="false">SUMIF($D$12:$D$197,"Non-Mandatory - Business Support",AB12:AB197)</f>
        <v>0</v>
      </c>
      <c r="AC229" s="72" t="n">
        <f aca="false">SUMIF($D$12:$D$197,"Non-Mandatory - Business Support",AC12:AC197)</f>
        <v>0</v>
      </c>
      <c r="AD229" s="72" t="n">
        <f aca="false">SUMIF($D$12:$D$197,"Non-Mandatory - Business Support",AD12:AD197)</f>
        <v>0</v>
      </c>
      <c r="AE229" s="72" t="n">
        <f aca="false">SUMIF($D$12:$D$197,"Non-Mandatory - Business Support",AE12:AE197)</f>
        <v>0</v>
      </c>
      <c r="AF229" s="72" t="n">
        <f aca="false">SUMIF($D$12:$D$197,"Non-Mandatory - Business Support",AF12:AF197)</f>
        <v>0</v>
      </c>
      <c r="AG229" s="66"/>
      <c r="AH229" s="133" t="n">
        <f aca="false">SUMIF($D$12:$D$197,"Non-Mandatory - Business Support",AH12:AH197)</f>
        <v>0</v>
      </c>
      <c r="AI229" s="133" t="n">
        <f aca="false">SUMIF($D$12:$D$197,"Non-Mandatory - Business Support",AI12:AI197)</f>
        <v>0</v>
      </c>
      <c r="AJ229" s="133" t="n">
        <f aca="false">SUMIF($D$12:$D$197,"Non-Mandatory - Business Support",AJ12:AJ197)</f>
        <v>0</v>
      </c>
      <c r="AK229" s="133" t="n">
        <f aca="false">SUMIF($D$12:$D$197,"Non-Mandatory - Business Support",AK12:AK197)</f>
        <v>0</v>
      </c>
      <c r="AL229" s="133" t="n">
        <f aca="false">SUMIF($D$12:$D$197,"Non-Mandatory - Business Support",AL12:AL197)</f>
        <v>0</v>
      </c>
      <c r="AM229" s="133" t="n">
        <f aca="false">SUMIF($D$12:$D$197,"Non-Mandatory - Business Support",AM12:AM197)</f>
        <v>0</v>
      </c>
      <c r="AN229" s="133" t="n">
        <f aca="false">SUMIF($D$12:$D$197,"Non-Mandatory - Business Support",AN12:AN197)</f>
        <v>0</v>
      </c>
      <c r="AO229" s="133" t="n">
        <f aca="false">SUMIF($D$12:$D$197,"Non-Mandatory - Business Support",AO12:AO197)</f>
        <v>0</v>
      </c>
      <c r="AP229" s="133" t="n">
        <f aca="false">SUMIF($D$12:$D$197,"Non-Mandatory - Business Support",AP12:AP197)</f>
        <v>0</v>
      </c>
      <c r="AQ229" s="133" t="n">
        <f aca="false">SUMIF($D$12:$D$197,"Non-Mandatory - Business Support",AQ12:AQ197)</f>
        <v>0</v>
      </c>
      <c r="AR229" s="133" t="n">
        <f aca="false">SUMIF($D$12:$D$197,"Non-Mandatory - Business Support",AR12:AR197)</f>
        <v>0</v>
      </c>
      <c r="AS229" s="133" t="n">
        <f aca="false">SUMIF($D$12:$D$197,"Non-Mandatory - Business Support",AS12:AS197)</f>
        <v>0</v>
      </c>
      <c r="AT229" s="133" t="n">
        <f aca="false">SUMIF($D$12:$D$197,"Non-Mandatory - Business Support",AT12:AT197)</f>
        <v>0</v>
      </c>
      <c r="AU229" s="66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66"/>
      <c r="BJ229" s="72" t="n">
        <f aca="false">SUMIF($D$12:$D$197,"Non-Mandatory - Business Support",BJ12:BJ197)</f>
        <v>0</v>
      </c>
      <c r="BK229" s="72" t="n">
        <f aca="false">SUMIF($D$12:$D$197,"Non-Mandatory - Business Support",BK12:BK197)</f>
        <v>0</v>
      </c>
      <c r="BL229" s="72" t="n">
        <f aca="false">SUMIF($D$12:$D$197,"Non-Mandatory - Business Support",BL12:BL197)</f>
        <v>0</v>
      </c>
      <c r="BM229" s="72" t="n">
        <f aca="false">SUMIF($D$12:$D$197,"Non-Mandatory - Business Support",BM12:BM197)</f>
        <v>0</v>
      </c>
      <c r="BN229" s="72" t="n">
        <f aca="false">SUMIF($D$12:$D$197,"Non-Mandatory - Business Support",BN12:BN197)</f>
        <v>0</v>
      </c>
      <c r="BO229" s="72" t="n">
        <f aca="false">SUMIF($D$12:$D$197,"Non-Mandatory - Business Support",BO12:BO197)</f>
        <v>0</v>
      </c>
      <c r="BP229" s="72" t="n">
        <f aca="false">SUMIF($D$12:$D$197,"Non-Mandatory - Business Support",BP12:BP197)</f>
        <v>0</v>
      </c>
      <c r="BQ229" s="72" t="n">
        <f aca="false">SUMIF($D$12:$D$197,"Non-Mandatory - Business Support",BQ12:BQ197)</f>
        <v>0</v>
      </c>
      <c r="BR229" s="72" t="n">
        <f aca="false">SUMIF($D$12:$D$197,"Non-Mandatory - Business Support",BR12:BR197)</f>
        <v>0</v>
      </c>
      <c r="BS229" s="72" t="n">
        <f aca="false">SUMIF($D$12:$D$197,"Non-Mandatory - Business Support",BS12:BS197)</f>
        <v>0</v>
      </c>
      <c r="BT229" s="72" t="n">
        <f aca="false">SUMIF($D$12:$D$197,"Non-Mandatory - Business Support",BT12:BT197)</f>
        <v>0</v>
      </c>
      <c r="BU229" s="72" t="n">
        <f aca="false">SUMIF($D$12:$D$197,"Non-Mandatory - Business Support",BU12:BU197)</f>
        <v>0</v>
      </c>
      <c r="BV229" s="72" t="n">
        <f aca="false">SUMIF($D$12:$D$197,"Non-Mandatory - Business Support",BV12:BV197)</f>
        <v>0</v>
      </c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</row>
    <row r="230" customFormat="false" ht="12.75" hidden="false" customHeight="false" outlineLevel="0" collapsed="false">
      <c r="B230" s="22" t="s">
        <v>143</v>
      </c>
      <c r="D230" s="64"/>
      <c r="F230" s="72" t="n">
        <f aca="false">SUMIF($D$12:$D$197,"Non-Mandatory - Economic/Other",F12:F197)</f>
        <v>0</v>
      </c>
      <c r="G230" s="72" t="n">
        <f aca="false">SUMIF($D$12:$D$197,"Non-Mandatory - Economic/Other",G12:G197)</f>
        <v>0</v>
      </c>
      <c r="H230" s="72" t="n">
        <f aca="false">SUMIF($D$12:$D$197,"Non-Mandatory - Economic/Other",H12:H197)</f>
        <v>0</v>
      </c>
      <c r="I230" s="72" t="n">
        <f aca="false">SUMIF($D$12:$D$197,"Non-Mandatory - Economic/Other",I12:I197)</f>
        <v>0</v>
      </c>
      <c r="J230" s="72" t="n">
        <f aca="false">SUMIF($D$12:$D$197,"Non-Mandatory - Economic/Other",J12:J197)</f>
        <v>0</v>
      </c>
      <c r="K230" s="72" t="n">
        <f aca="false">SUMIF($D$12:$D$197,"Non-Mandatory - Economic/Other",K12:K197)</f>
        <v>0</v>
      </c>
      <c r="L230" s="72" t="n">
        <f aca="false">SUMIF($D$12:$D$197,"Non-Mandatory - Economic/Other",L12:L197)</f>
        <v>0</v>
      </c>
      <c r="M230" s="72" t="n">
        <f aca="false">SUMIF($D$12:$D$197,"Non-Mandatory - Economic/Other",M12:M197)</f>
        <v>0</v>
      </c>
      <c r="N230" s="72" t="n">
        <f aca="false">SUMIF($D$12:$D$197,"Non-Mandatory - Economic/Other",N12:N197)</f>
        <v>0</v>
      </c>
      <c r="O230" s="72" t="n">
        <f aca="false">SUMIF($D$12:$D$197,"Non-Mandatory - Economic/Other",O12:O197)</f>
        <v>0</v>
      </c>
      <c r="P230" s="72" t="n">
        <f aca="false">SUMIF($D$12:$D$197,"Non-Mandatory - Economic/Other",P12:P197)</f>
        <v>0</v>
      </c>
      <c r="Q230" s="72" t="n">
        <f aca="false">SUMIF($D$12:$D$197,"Non-Mandatory - Economic/Other",Q12:Q197)</f>
        <v>0</v>
      </c>
      <c r="R230" s="72" t="n">
        <f aca="false">SUMIF($D$12:$D$197,"Non-Mandatory - Economic/Other",R12:R197)</f>
        <v>0</v>
      </c>
      <c r="S230" s="65"/>
      <c r="T230" s="72" t="n">
        <f aca="false">SUMIF($D$12:$D$197,"Non-Mandatory - Economic/Other",T12:T197)</f>
        <v>0</v>
      </c>
      <c r="U230" s="72" t="n">
        <f aca="false">SUMIF($D$12:$D$197,"Non-Mandatory - Economic/Other",U12:U197)</f>
        <v>0</v>
      </c>
      <c r="V230" s="72" t="n">
        <f aca="false">SUMIF($D$12:$D$197,"Non-Mandatory - Economic/Other",V12:V197)</f>
        <v>0</v>
      </c>
      <c r="W230" s="72" t="n">
        <f aca="false">SUMIF($D$12:$D$197,"Non-Mandatory - Economic/Other",W12:W197)</f>
        <v>0</v>
      </c>
      <c r="X230" s="72" t="n">
        <f aca="false">SUMIF($D$12:$D$197,"Non-Mandatory - Economic/Other",X12:X197)</f>
        <v>0</v>
      </c>
      <c r="Y230" s="72" t="n">
        <f aca="false">SUMIF($D$12:$D$197,"Non-Mandatory - Economic/Other",Y12:Y197)</f>
        <v>0</v>
      </c>
      <c r="Z230" s="72" t="n">
        <f aca="false">SUMIF($D$12:$D$197,"Non-Mandatory - Economic/Other",Z12:Z197)</f>
        <v>0</v>
      </c>
      <c r="AA230" s="72" t="n">
        <f aca="false">SUMIF($D$12:$D$197,"Non-Mandatory - Economic/Other",AA12:AA197)</f>
        <v>0</v>
      </c>
      <c r="AB230" s="72" t="n">
        <f aca="false">SUMIF($D$12:$D$197,"Non-Mandatory - Economic/Other",AB12:AB197)</f>
        <v>0</v>
      </c>
      <c r="AC230" s="72" t="n">
        <f aca="false">SUMIF($D$12:$D$197,"Non-Mandatory - Economic/Other",AC12:AC197)</f>
        <v>0</v>
      </c>
      <c r="AD230" s="72" t="n">
        <f aca="false">SUMIF($D$12:$D$197,"Non-Mandatory - Economic/Other",AD12:AD197)</f>
        <v>0</v>
      </c>
      <c r="AE230" s="72" t="n">
        <f aca="false">SUMIF($D$12:$D$197,"Non-Mandatory - Economic/Other",AE12:AE197)</f>
        <v>0</v>
      </c>
      <c r="AF230" s="72" t="n">
        <f aca="false">SUMIF($D$12:$D$197,"Non-Mandatory - Economic/Other",AF12:AF197)</f>
        <v>0</v>
      </c>
      <c r="AG230" s="66"/>
      <c r="AH230" s="133" t="n">
        <f aca="false">SUMIF($D$12:$D$197,"Non-Mandatory - Economic/Other",AH12:AH197)</f>
        <v>0</v>
      </c>
      <c r="AI230" s="133" t="n">
        <f aca="false">SUMIF($D$12:$D$197,"Non-Mandatory - Economic/Other",AI12:AI197)</f>
        <v>0</v>
      </c>
      <c r="AJ230" s="133" t="n">
        <f aca="false">SUMIF($D$12:$D$197,"Non-Mandatory - Economic/Other",AJ12:AJ197)</f>
        <v>0</v>
      </c>
      <c r="AK230" s="133" t="n">
        <f aca="false">SUMIF($D$12:$D$197,"Non-Mandatory - Economic/Other",AK12:AK197)</f>
        <v>0</v>
      </c>
      <c r="AL230" s="133" t="n">
        <f aca="false">SUMIF($D$12:$D$197,"Non-Mandatory - Economic/Other",AL12:AL197)</f>
        <v>0</v>
      </c>
      <c r="AM230" s="133" t="n">
        <f aca="false">SUMIF($D$12:$D$197,"Non-Mandatory - Economic/Other",AM12:AM197)</f>
        <v>0</v>
      </c>
      <c r="AN230" s="133" t="n">
        <f aca="false">SUMIF($D$12:$D$197,"Non-Mandatory - Economic/Other",AN12:AN197)</f>
        <v>0</v>
      </c>
      <c r="AO230" s="133" t="n">
        <f aca="false">SUMIF($D$12:$D$197,"Non-Mandatory - Economic/Other",AO12:AO197)</f>
        <v>0</v>
      </c>
      <c r="AP230" s="133" t="n">
        <f aca="false">SUMIF($D$12:$D$197,"Non-Mandatory - Economic/Other",AP12:AP197)</f>
        <v>0</v>
      </c>
      <c r="AQ230" s="133" t="n">
        <f aca="false">SUMIF($D$12:$D$197,"Non-Mandatory - Economic/Other",AQ12:AQ197)</f>
        <v>0</v>
      </c>
      <c r="AR230" s="133" t="n">
        <f aca="false">SUMIF($D$12:$D$197,"Non-Mandatory - Economic/Other",AR12:AR197)</f>
        <v>0</v>
      </c>
      <c r="AS230" s="133" t="n">
        <f aca="false">SUMIF($D$12:$D$197,"Non-Mandatory - Economic/Other",AS12:AS197)</f>
        <v>0</v>
      </c>
      <c r="AT230" s="133" t="n">
        <f aca="false">SUMIF($D$12:$D$197,"Non-Mandatory - Economic/Other",AT12:AT197)</f>
        <v>0</v>
      </c>
      <c r="AU230" s="66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66"/>
      <c r="BJ230" s="72" t="n">
        <f aca="false">SUMIF($D$12:$D$197,"Non-Mandatory - Economic/Other",BJ12:BJ197)</f>
        <v>0</v>
      </c>
      <c r="BK230" s="72" t="n">
        <f aca="false">SUMIF($D$12:$D$197,"Non-Mandatory - Economic/Other",BK12:BK197)</f>
        <v>0</v>
      </c>
      <c r="BL230" s="72" t="n">
        <f aca="false">SUMIF($D$12:$D$197,"Non-Mandatory - Economic/Other",BL12:BL197)</f>
        <v>0</v>
      </c>
      <c r="BM230" s="72" t="n">
        <f aca="false">SUMIF($D$12:$D$197,"Non-Mandatory - Economic/Other",BM12:BM197)</f>
        <v>0</v>
      </c>
      <c r="BN230" s="72" t="n">
        <f aca="false">SUMIF($D$12:$D$197,"Non-Mandatory - Economic/Other",BN12:BN197)</f>
        <v>0</v>
      </c>
      <c r="BO230" s="72" t="n">
        <f aca="false">SUMIF($D$12:$D$197,"Non-Mandatory - Economic/Other",BO12:BO197)</f>
        <v>0</v>
      </c>
      <c r="BP230" s="72" t="n">
        <f aca="false">SUMIF($D$12:$D$197,"Non-Mandatory - Economic/Other",BP12:BP197)</f>
        <v>0</v>
      </c>
      <c r="BQ230" s="72" t="n">
        <f aca="false">SUMIF($D$12:$D$197,"Non-Mandatory - Economic/Other",BQ12:BQ197)</f>
        <v>0</v>
      </c>
      <c r="BR230" s="72" t="n">
        <f aca="false">SUMIF($D$12:$D$197,"Non-Mandatory - Economic/Other",BR12:BR197)</f>
        <v>0</v>
      </c>
      <c r="BS230" s="72" t="n">
        <f aca="false">SUMIF($D$12:$D$197,"Non-Mandatory - Economic/Other",BS12:BS197)</f>
        <v>0</v>
      </c>
      <c r="BT230" s="72" t="n">
        <f aca="false">SUMIF($D$12:$D$197,"Non-Mandatory - Economic/Other",BT12:BT197)</f>
        <v>0</v>
      </c>
      <c r="BU230" s="72" t="n">
        <f aca="false">SUMIF($D$12:$D$197,"Non-Mandatory - Economic/Other",BU12:BU197)</f>
        <v>0</v>
      </c>
      <c r="BV230" s="72" t="n">
        <f aca="false">SUMIF($D$12:$D$197,"Non-Mandatory - Economic/Other",BV12:BV197)</f>
        <v>0</v>
      </c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</row>
    <row r="231" customFormat="false" ht="12.75" hidden="false" customHeight="false" outlineLevel="0" collapsed="false">
      <c r="B231" s="216"/>
      <c r="D231" s="64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6"/>
      <c r="AH231" s="124"/>
      <c r="AI231" s="124"/>
      <c r="AJ231" s="124"/>
      <c r="AK231" s="124"/>
      <c r="AL231" s="124"/>
      <c r="AM231" s="124"/>
      <c r="AN231" s="124"/>
      <c r="AO231" s="124"/>
      <c r="AP231" s="124"/>
      <c r="AQ231" s="124"/>
      <c r="AR231" s="124"/>
      <c r="AS231" s="124"/>
      <c r="AT231" s="124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</row>
    <row r="232" customFormat="false" ht="12.75" hidden="false" customHeight="false" outlineLevel="0" collapsed="false">
      <c r="B232" s="53" t="s">
        <v>186</v>
      </c>
      <c r="D232" s="64"/>
      <c r="F232" s="72" t="n">
        <f aca="false">SUM(F225:F230)</f>
        <v>0</v>
      </c>
      <c r="G232" s="72" t="n">
        <f aca="false">SUM(G225:G230)</f>
        <v>0</v>
      </c>
      <c r="H232" s="72" t="n">
        <f aca="false">SUM(H225:H230)</f>
        <v>0</v>
      </c>
      <c r="I232" s="72" t="n">
        <f aca="false">SUM(I225:I230)</f>
        <v>0</v>
      </c>
      <c r="J232" s="72" t="n">
        <f aca="false">SUM(J225:J230)</f>
        <v>0</v>
      </c>
      <c r="K232" s="72" t="n">
        <f aca="false">SUM(K225:K230)</f>
        <v>0</v>
      </c>
      <c r="L232" s="72" t="n">
        <f aca="false">SUM(L225:L230)</f>
        <v>0</v>
      </c>
      <c r="M232" s="72" t="n">
        <f aca="false">SUM(M225:M230)</f>
        <v>0</v>
      </c>
      <c r="N232" s="72" t="n">
        <f aca="false">SUM(N225:N230)</f>
        <v>0</v>
      </c>
      <c r="O232" s="72" t="n">
        <f aca="false">SUM(O225:O230)</f>
        <v>0</v>
      </c>
      <c r="P232" s="72" t="n">
        <f aca="false">SUM(P225:P230)</f>
        <v>0</v>
      </c>
      <c r="Q232" s="72" t="n">
        <f aca="false">SUM(Q225:Q230)</f>
        <v>0</v>
      </c>
      <c r="R232" s="72" t="n">
        <f aca="false">SUM(R225:R230)</f>
        <v>0</v>
      </c>
      <c r="S232" s="65"/>
      <c r="T232" s="72" t="n">
        <f aca="false">SUM(T225:T230)</f>
        <v>0</v>
      </c>
      <c r="U232" s="72" t="n">
        <f aca="false">SUM(U225:U230)</f>
        <v>0</v>
      </c>
      <c r="V232" s="72" t="n">
        <f aca="false">SUM(V225:V230)</f>
        <v>0</v>
      </c>
      <c r="W232" s="72" t="n">
        <f aca="false">SUM(W225:W230)</f>
        <v>0</v>
      </c>
      <c r="X232" s="72" t="n">
        <f aca="false">SUM(X225:X230)</f>
        <v>0</v>
      </c>
      <c r="Y232" s="72" t="n">
        <f aca="false">SUM(Y225:Y230)</f>
        <v>0</v>
      </c>
      <c r="Z232" s="72" t="n">
        <f aca="false">SUM(Z225:Z230)</f>
        <v>0</v>
      </c>
      <c r="AA232" s="72" t="n">
        <f aca="false">SUM(AA225:AA230)</f>
        <v>0</v>
      </c>
      <c r="AB232" s="72" t="n">
        <f aca="false">SUM(AB225:AB230)</f>
        <v>0</v>
      </c>
      <c r="AC232" s="72" t="n">
        <f aca="false">SUM(AC225:AC230)</f>
        <v>0</v>
      </c>
      <c r="AD232" s="72" t="n">
        <f aca="false">SUM(AD225:AD230)</f>
        <v>0</v>
      </c>
      <c r="AE232" s="72" t="n">
        <f aca="false">SUM(AE225:AE230)</f>
        <v>0</v>
      </c>
      <c r="AF232" s="72" t="n">
        <f aca="false">SUM(AF225:AF230)</f>
        <v>0</v>
      </c>
      <c r="AG232" s="66"/>
      <c r="AH232" s="133" t="n">
        <f aca="false">SUM(AH225:AH230)</f>
        <v>0</v>
      </c>
      <c r="AI232" s="133" t="n">
        <f aca="false">SUM(AI225:AI230)</f>
        <v>0</v>
      </c>
      <c r="AJ232" s="133" t="n">
        <f aca="false">SUM(AJ225:AJ230)</f>
        <v>0</v>
      </c>
      <c r="AK232" s="133" t="n">
        <f aca="false">SUM(AK225:AK230)</f>
        <v>0</v>
      </c>
      <c r="AL232" s="133" t="n">
        <f aca="false">SUM(AL225:AL230)</f>
        <v>0</v>
      </c>
      <c r="AM232" s="133" t="n">
        <f aca="false">SUM(AM225:AM230)</f>
        <v>0</v>
      </c>
      <c r="AN232" s="133" t="n">
        <f aca="false">SUM(AN225:AN230)</f>
        <v>0</v>
      </c>
      <c r="AO232" s="133" t="n">
        <f aca="false">SUM(AO225:AO230)</f>
        <v>0</v>
      </c>
      <c r="AP232" s="133" t="n">
        <f aca="false">SUM(AP225:AP230)</f>
        <v>0</v>
      </c>
      <c r="AQ232" s="133" t="n">
        <f aca="false">SUM(AQ225:AQ230)</f>
        <v>0</v>
      </c>
      <c r="AR232" s="133" t="n">
        <f aca="false">SUM(AR225:AR230)</f>
        <v>0</v>
      </c>
      <c r="AS232" s="133" t="n">
        <f aca="false">SUM(AS225:AS230)</f>
        <v>0</v>
      </c>
      <c r="AT232" s="133" t="n">
        <f aca="false">SUM(AT225:AT230)</f>
        <v>0</v>
      </c>
      <c r="AU232" s="66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66"/>
      <c r="BJ232" s="72" t="n">
        <f aca="false">SUM(BJ225:BJ230)</f>
        <v>0</v>
      </c>
      <c r="BK232" s="72" t="n">
        <f aca="false">SUM(BK225:BK230)</f>
        <v>0</v>
      </c>
      <c r="BL232" s="72" t="n">
        <f aca="false">SUM(BL225:BL230)</f>
        <v>0</v>
      </c>
      <c r="BM232" s="72" t="n">
        <f aca="false">SUM(BM225:BM230)</f>
        <v>0</v>
      </c>
      <c r="BN232" s="72" t="n">
        <f aca="false">SUM(BN225:BN230)</f>
        <v>0</v>
      </c>
      <c r="BO232" s="72" t="n">
        <f aca="false">SUM(BO225:BO230)</f>
        <v>0</v>
      </c>
      <c r="BP232" s="72" t="n">
        <f aca="false">SUM(BP225:BP230)</f>
        <v>0</v>
      </c>
      <c r="BQ232" s="72" t="n">
        <f aca="false">SUM(BQ225:BQ230)</f>
        <v>0</v>
      </c>
      <c r="BR232" s="72" t="n">
        <f aca="false">SUM(BR225:BR230)</f>
        <v>0</v>
      </c>
      <c r="BS232" s="72" t="n">
        <f aca="false">SUM(BS225:BS230)</f>
        <v>0</v>
      </c>
      <c r="BT232" s="72" t="n">
        <f aca="false">SUM(BT225:BT230)</f>
        <v>0</v>
      </c>
      <c r="BU232" s="72" t="n">
        <f aca="false">SUM(BU225:BU230)</f>
        <v>0</v>
      </c>
      <c r="BV232" s="72" t="n">
        <f aca="false">SUM(BV225:BV230)</f>
        <v>0</v>
      </c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</row>
    <row r="233" customFormat="false" ht="12.75" hidden="false" customHeight="false" outlineLevel="0" collapsed="false">
      <c r="B233" s="216"/>
      <c r="D233" s="64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</row>
    <row r="234" customFormat="false" ht="12.75" hidden="false" customHeight="false" outlineLevel="0" collapsed="false">
      <c r="B234" s="216"/>
      <c r="D234" s="64"/>
      <c r="F234" s="104" t="s">
        <v>145</v>
      </c>
      <c r="G234" s="104"/>
      <c r="H234" s="104"/>
      <c r="I234" s="104"/>
      <c r="J234" s="66"/>
      <c r="K234" s="66"/>
      <c r="L234" s="66"/>
      <c r="M234" s="104" t="s">
        <v>146</v>
      </c>
      <c r="N234" s="104"/>
      <c r="O234" s="104"/>
      <c r="P234" s="104"/>
      <c r="Q234" s="66"/>
      <c r="R234" s="66"/>
      <c r="S234" s="66"/>
      <c r="T234" s="104" t="s">
        <v>147</v>
      </c>
      <c r="U234" s="104"/>
      <c r="V234" s="104"/>
      <c r="W234" s="104"/>
      <c r="X234" s="66"/>
      <c r="Y234" s="66"/>
      <c r="Z234" s="66"/>
      <c r="AA234" s="104" t="s">
        <v>148</v>
      </c>
      <c r="AB234" s="104"/>
      <c r="AC234" s="104"/>
      <c r="AD234" s="104"/>
      <c r="AE234" s="66"/>
      <c r="AF234" s="66"/>
      <c r="AG234" s="66"/>
      <c r="AH234" s="104" t="s">
        <v>149</v>
      </c>
      <c r="AI234" s="104"/>
      <c r="AJ234" s="104"/>
      <c r="AK234" s="104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</row>
    <row r="235" customFormat="false" ht="25.5" hidden="false" customHeight="false" outlineLevel="0" collapsed="false">
      <c r="A235" s="105" t="n">
        <v>8.24</v>
      </c>
      <c r="B235" s="223" t="s">
        <v>151</v>
      </c>
      <c r="D235" s="64"/>
      <c r="F235" s="265" t="s">
        <v>88</v>
      </c>
      <c r="G235" s="67" t="s">
        <v>422</v>
      </c>
      <c r="H235" s="265" t="s">
        <v>90</v>
      </c>
      <c r="I235" s="265" t="s">
        <v>91</v>
      </c>
      <c r="J235" s="66"/>
      <c r="K235" s="66"/>
      <c r="L235" s="66"/>
      <c r="M235" s="265" t="s">
        <v>88</v>
      </c>
      <c r="N235" s="67" t="s">
        <v>422</v>
      </c>
      <c r="O235" s="265" t="s">
        <v>90</v>
      </c>
      <c r="P235" s="265" t="s">
        <v>91</v>
      </c>
      <c r="Q235" s="66"/>
      <c r="R235" s="66"/>
      <c r="S235" s="66"/>
      <c r="T235" s="67" t="s">
        <v>88</v>
      </c>
      <c r="U235" s="67" t="s">
        <v>89</v>
      </c>
      <c r="V235" s="67" t="s">
        <v>90</v>
      </c>
      <c r="W235" s="67" t="s">
        <v>91</v>
      </c>
      <c r="X235" s="66"/>
      <c r="Y235" s="66"/>
      <c r="Z235" s="66"/>
      <c r="AA235" s="67" t="s">
        <v>88</v>
      </c>
      <c r="AB235" s="67" t="s">
        <v>89</v>
      </c>
      <c r="AC235" s="67" t="s">
        <v>90</v>
      </c>
      <c r="AD235" s="67" t="s">
        <v>91</v>
      </c>
      <c r="AE235" s="66"/>
      <c r="AF235" s="66"/>
      <c r="AG235" s="66"/>
      <c r="AH235" s="67" t="s">
        <v>88</v>
      </c>
      <c r="AI235" s="67" t="s">
        <v>89</v>
      </c>
      <c r="AJ235" s="67" t="s">
        <v>90</v>
      </c>
      <c r="AK235" s="67" t="s">
        <v>91</v>
      </c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</row>
    <row r="236" customFormat="false" ht="12.75" hidden="false" customHeight="false" outlineLevel="0" collapsed="false">
      <c r="A236" s="228" t="s">
        <v>423</v>
      </c>
      <c r="B236" s="108" t="s">
        <v>169</v>
      </c>
      <c r="D236" s="64"/>
      <c r="F236" s="127"/>
      <c r="G236" s="127"/>
      <c r="H236" s="127"/>
      <c r="I236" s="127"/>
      <c r="J236" s="66"/>
      <c r="K236" s="66"/>
      <c r="L236" s="66"/>
      <c r="M236" s="127"/>
      <c r="N236" s="127"/>
      <c r="O236" s="127"/>
      <c r="P236" s="127"/>
      <c r="Q236" s="66"/>
      <c r="R236" s="66"/>
      <c r="S236" s="66"/>
      <c r="T236" s="73"/>
      <c r="U236" s="73"/>
      <c r="V236" s="73"/>
      <c r="W236" s="73"/>
      <c r="X236" s="66"/>
      <c r="Y236" s="66"/>
      <c r="Z236" s="66"/>
      <c r="AA236" s="73"/>
      <c r="AB236" s="73"/>
      <c r="AC236" s="73"/>
      <c r="AD236" s="73"/>
      <c r="AE236" s="66"/>
      <c r="AF236" s="66"/>
      <c r="AG236" s="66"/>
      <c r="AH236" s="127"/>
      <c r="AI236" s="127"/>
      <c r="AJ236" s="127"/>
      <c r="AK236" s="127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</row>
    <row r="237" customFormat="false" ht="12.75" hidden="false" customHeight="false" outlineLevel="0" collapsed="false">
      <c r="B237" s="108" t="s">
        <v>170</v>
      </c>
      <c r="D237" s="64"/>
      <c r="F237" s="127"/>
      <c r="G237" s="127"/>
      <c r="H237" s="127"/>
      <c r="I237" s="127"/>
      <c r="J237" s="66"/>
      <c r="K237" s="66"/>
      <c r="L237" s="66"/>
      <c r="M237" s="127"/>
      <c r="N237" s="127"/>
      <c r="O237" s="127"/>
      <c r="P237" s="127"/>
      <c r="Q237" s="66"/>
      <c r="R237" s="66"/>
      <c r="S237" s="66"/>
      <c r="T237" s="73"/>
      <c r="U237" s="73"/>
      <c r="V237" s="73"/>
      <c r="W237" s="73"/>
      <c r="X237" s="66"/>
      <c r="Y237" s="66"/>
      <c r="Z237" s="66"/>
      <c r="AA237" s="73"/>
      <c r="AB237" s="73"/>
      <c r="AC237" s="73"/>
      <c r="AD237" s="73"/>
      <c r="AE237" s="66"/>
      <c r="AF237" s="66"/>
      <c r="AG237" s="66"/>
      <c r="AH237" s="127"/>
      <c r="AI237" s="127"/>
      <c r="AJ237" s="127"/>
      <c r="AK237" s="127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</row>
    <row r="238" customFormat="false" ht="12.75" hidden="false" customHeight="false" outlineLevel="0" collapsed="false">
      <c r="B238" s="108" t="s">
        <v>171</v>
      </c>
      <c r="D238" s="64"/>
      <c r="F238" s="127"/>
      <c r="G238" s="127"/>
      <c r="H238" s="127"/>
      <c r="I238" s="127"/>
      <c r="J238" s="66"/>
      <c r="K238" s="66"/>
      <c r="L238" s="66"/>
      <c r="M238" s="127"/>
      <c r="N238" s="127"/>
      <c r="O238" s="127"/>
      <c r="P238" s="127"/>
      <c r="Q238" s="66"/>
      <c r="R238" s="66"/>
      <c r="S238" s="66"/>
      <c r="T238" s="73"/>
      <c r="U238" s="73"/>
      <c r="V238" s="73"/>
      <c r="W238" s="73"/>
      <c r="X238" s="66"/>
      <c r="Y238" s="66"/>
      <c r="Z238" s="66"/>
      <c r="AA238" s="73"/>
      <c r="AB238" s="73"/>
      <c r="AC238" s="73"/>
      <c r="AD238" s="73"/>
      <c r="AE238" s="66"/>
      <c r="AF238" s="66"/>
      <c r="AG238" s="66"/>
      <c r="AH238" s="127"/>
      <c r="AI238" s="127"/>
      <c r="AJ238" s="127"/>
      <c r="AK238" s="127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</row>
    <row r="239" customFormat="false" ht="12.75" hidden="false" customHeight="false" outlineLevel="0" collapsed="false">
      <c r="B239" s="93" t="s">
        <v>172</v>
      </c>
      <c r="D239" s="64"/>
      <c r="F239" s="73"/>
      <c r="G239" s="73"/>
      <c r="H239" s="73"/>
      <c r="I239" s="73"/>
      <c r="J239" s="66"/>
      <c r="K239" s="66"/>
      <c r="L239" s="66"/>
      <c r="M239" s="73"/>
      <c r="N239" s="73"/>
      <c r="O239" s="73"/>
      <c r="P239" s="73"/>
      <c r="Q239" s="66"/>
      <c r="R239" s="66"/>
      <c r="S239" s="66"/>
      <c r="T239" s="73"/>
      <c r="U239" s="73"/>
      <c r="V239" s="73"/>
      <c r="W239" s="73"/>
      <c r="X239" s="66"/>
      <c r="Y239" s="66"/>
      <c r="Z239" s="66"/>
      <c r="AA239" s="73"/>
      <c r="AB239" s="73"/>
      <c r="AC239" s="73"/>
      <c r="AD239" s="73"/>
      <c r="AE239" s="66"/>
      <c r="AF239" s="66"/>
      <c r="AG239" s="66"/>
      <c r="AH239" s="73"/>
      <c r="AI239" s="73"/>
      <c r="AJ239" s="73"/>
      <c r="AK239" s="73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</row>
    <row r="240" customFormat="false" ht="12.75" hidden="false" customHeight="false" outlineLevel="0" collapsed="false">
      <c r="B240" s="108" t="s">
        <v>173</v>
      </c>
      <c r="D240" s="64"/>
      <c r="F240" s="127"/>
      <c r="G240" s="127"/>
      <c r="H240" s="127"/>
      <c r="I240" s="127"/>
      <c r="J240" s="66"/>
      <c r="K240" s="66"/>
      <c r="L240" s="66"/>
      <c r="M240" s="127"/>
      <c r="N240" s="127"/>
      <c r="O240" s="127"/>
      <c r="P240" s="127"/>
      <c r="Q240" s="66"/>
      <c r="R240" s="66"/>
      <c r="S240" s="66"/>
      <c r="T240" s="73"/>
      <c r="U240" s="73"/>
      <c r="V240" s="73"/>
      <c r="W240" s="73"/>
      <c r="X240" s="66"/>
      <c r="Y240" s="66"/>
      <c r="Z240" s="66"/>
      <c r="AA240" s="73"/>
      <c r="AB240" s="73"/>
      <c r="AC240" s="73"/>
      <c r="AD240" s="73"/>
      <c r="AE240" s="66"/>
      <c r="AF240" s="66"/>
      <c r="AG240" s="66"/>
      <c r="AH240" s="127"/>
      <c r="AI240" s="127"/>
      <c r="AJ240" s="127"/>
      <c r="AK240" s="127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</row>
    <row r="241" customFormat="false" ht="12.75" hidden="false" customHeight="false" outlineLevel="0" collapsed="false">
      <c r="B241" s="108" t="s">
        <v>174</v>
      </c>
      <c r="D241" s="64"/>
      <c r="F241" s="127"/>
      <c r="G241" s="127"/>
      <c r="H241" s="127"/>
      <c r="I241" s="127"/>
      <c r="J241" s="66"/>
      <c r="K241" s="66"/>
      <c r="L241" s="66"/>
      <c r="M241" s="127"/>
      <c r="N241" s="127"/>
      <c r="O241" s="127"/>
      <c r="P241" s="127"/>
      <c r="Q241" s="66"/>
      <c r="R241" s="66"/>
      <c r="S241" s="66"/>
      <c r="T241" s="73"/>
      <c r="U241" s="73"/>
      <c r="V241" s="73"/>
      <c r="W241" s="73"/>
      <c r="X241" s="66"/>
      <c r="Y241" s="66"/>
      <c r="Z241" s="66"/>
      <c r="AA241" s="73"/>
      <c r="AB241" s="73"/>
      <c r="AC241" s="73"/>
      <c r="AD241" s="73"/>
      <c r="AE241" s="66"/>
      <c r="AF241" s="66"/>
      <c r="AG241" s="66"/>
      <c r="AH241" s="127"/>
      <c r="AI241" s="127"/>
      <c r="AJ241" s="127"/>
      <c r="AK241" s="127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</row>
    <row r="242" customFormat="false" ht="12.75" hidden="false" customHeight="false" outlineLevel="0" collapsed="false">
      <c r="B242" s="93" t="s">
        <v>379</v>
      </c>
      <c r="D242" s="64"/>
      <c r="F242" s="127"/>
      <c r="G242" s="127"/>
      <c r="H242" s="127"/>
      <c r="I242" s="127"/>
      <c r="J242" s="66"/>
      <c r="K242" s="66"/>
      <c r="L242" s="66"/>
      <c r="M242" s="127"/>
      <c r="N242" s="127"/>
      <c r="O242" s="127"/>
      <c r="P242" s="127"/>
      <c r="Q242" s="66"/>
      <c r="R242" s="66"/>
      <c r="S242" s="66"/>
      <c r="T242" s="73"/>
      <c r="U242" s="73"/>
      <c r="V242" s="73"/>
      <c r="W242" s="73"/>
      <c r="X242" s="66"/>
      <c r="Y242" s="66"/>
      <c r="Z242" s="66"/>
      <c r="AA242" s="73"/>
      <c r="AB242" s="73"/>
      <c r="AC242" s="73"/>
      <c r="AD242" s="73"/>
      <c r="AE242" s="66"/>
      <c r="AF242" s="66"/>
      <c r="AG242" s="66"/>
      <c r="AH242" s="127"/>
      <c r="AI242" s="127"/>
      <c r="AJ242" s="127"/>
      <c r="AK242" s="127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</row>
    <row r="243" customFormat="false" ht="12.75" hidden="false" customHeight="false" outlineLevel="0" collapsed="false">
      <c r="B243" s="108" t="s">
        <v>176</v>
      </c>
      <c r="D243" s="64"/>
      <c r="F243" s="127"/>
      <c r="G243" s="127"/>
      <c r="H243" s="127"/>
      <c r="I243" s="127"/>
      <c r="J243" s="66"/>
      <c r="K243" s="66"/>
      <c r="L243" s="66"/>
      <c r="M243" s="127"/>
      <c r="N243" s="127"/>
      <c r="O243" s="127"/>
      <c r="P243" s="127"/>
      <c r="Q243" s="66"/>
      <c r="R243" s="66"/>
      <c r="S243" s="66"/>
      <c r="T243" s="73"/>
      <c r="U243" s="73"/>
      <c r="V243" s="73"/>
      <c r="W243" s="73"/>
      <c r="X243" s="66"/>
      <c r="Y243" s="66"/>
      <c r="Z243" s="66"/>
      <c r="AA243" s="73"/>
      <c r="AB243" s="73"/>
      <c r="AC243" s="73"/>
      <c r="AD243" s="73"/>
      <c r="AE243" s="66"/>
      <c r="AF243" s="66"/>
      <c r="AG243" s="66"/>
      <c r="AH243" s="127"/>
      <c r="AI243" s="127"/>
      <c r="AJ243" s="127"/>
      <c r="AK243" s="127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</row>
    <row r="244" customFormat="false" ht="12.75" hidden="false" customHeight="false" outlineLevel="0" collapsed="false">
      <c r="B244" s="108" t="s">
        <v>380</v>
      </c>
      <c r="D244" s="64"/>
      <c r="F244" s="127"/>
      <c r="G244" s="127"/>
      <c r="H244" s="127"/>
      <c r="I244" s="127"/>
      <c r="J244" s="66"/>
      <c r="K244" s="66"/>
      <c r="L244" s="66"/>
      <c r="M244" s="127"/>
      <c r="N244" s="127"/>
      <c r="O244" s="127"/>
      <c r="P244" s="127"/>
      <c r="Q244" s="66"/>
      <c r="R244" s="66"/>
      <c r="S244" s="66"/>
      <c r="T244" s="73"/>
      <c r="U244" s="73"/>
      <c r="V244" s="73"/>
      <c r="W244" s="73"/>
      <c r="X244" s="66"/>
      <c r="Y244" s="66"/>
      <c r="Z244" s="66"/>
      <c r="AA244" s="73"/>
      <c r="AB244" s="73"/>
      <c r="AC244" s="73"/>
      <c r="AD244" s="73"/>
      <c r="AE244" s="66"/>
      <c r="AF244" s="66"/>
      <c r="AG244" s="66"/>
      <c r="AH244" s="127"/>
      <c r="AI244" s="127"/>
      <c r="AJ244" s="127"/>
      <c r="AK244" s="127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</row>
    <row r="245" customFormat="false" ht="12.75" hidden="false" customHeight="false" outlineLevel="0" collapsed="false">
      <c r="B245" s="108" t="s">
        <v>178</v>
      </c>
      <c r="D245" s="64"/>
      <c r="F245" s="127"/>
      <c r="G245" s="127"/>
      <c r="H245" s="127"/>
      <c r="I245" s="127"/>
      <c r="J245" s="66"/>
      <c r="K245" s="66"/>
      <c r="L245" s="66"/>
      <c r="M245" s="127"/>
      <c r="N245" s="127"/>
      <c r="O245" s="127"/>
      <c r="P245" s="127"/>
      <c r="Q245" s="66"/>
      <c r="R245" s="66"/>
      <c r="S245" s="66"/>
      <c r="T245" s="73"/>
      <c r="U245" s="73"/>
      <c r="V245" s="73"/>
      <c r="W245" s="73"/>
      <c r="X245" s="66"/>
      <c r="Y245" s="66"/>
      <c r="Z245" s="66"/>
      <c r="AA245" s="73"/>
      <c r="AB245" s="73"/>
      <c r="AC245" s="73"/>
      <c r="AD245" s="73"/>
      <c r="AE245" s="66"/>
      <c r="AF245" s="66"/>
      <c r="AG245" s="66"/>
      <c r="AH245" s="127"/>
      <c r="AI245" s="127"/>
      <c r="AJ245" s="127"/>
      <c r="AK245" s="127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</row>
    <row r="246" customFormat="false" ht="12.75" hidden="false" customHeight="false" outlineLevel="0" collapsed="false">
      <c r="B246" s="227" t="s">
        <v>381</v>
      </c>
      <c r="D246" s="64"/>
      <c r="F246" s="73"/>
      <c r="G246" s="73"/>
      <c r="H246" s="73"/>
      <c r="I246" s="73"/>
      <c r="J246" s="66"/>
      <c r="K246" s="66"/>
      <c r="L246" s="66"/>
      <c r="M246" s="73"/>
      <c r="N246" s="73"/>
      <c r="O246" s="73"/>
      <c r="P246" s="73"/>
      <c r="Q246" s="66"/>
      <c r="R246" s="66"/>
      <c r="S246" s="66"/>
      <c r="T246" s="73"/>
      <c r="U246" s="73"/>
      <c r="V246" s="73"/>
      <c r="W246" s="73"/>
      <c r="X246" s="66"/>
      <c r="Y246" s="66"/>
      <c r="Z246" s="66"/>
      <c r="AA246" s="73"/>
      <c r="AB246" s="73"/>
      <c r="AC246" s="73"/>
      <c r="AD246" s="73"/>
      <c r="AE246" s="66"/>
      <c r="AF246" s="66"/>
      <c r="AG246" s="66"/>
      <c r="AH246" s="73"/>
      <c r="AI246" s="73"/>
      <c r="AJ246" s="73"/>
      <c r="AK246" s="73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</row>
    <row r="247" s="90" customFormat="true" ht="12.75" hidden="false" customHeight="false" outlineLevel="0" collapsed="false">
      <c r="B247" s="266"/>
      <c r="C247" s="216"/>
      <c r="D247" s="89"/>
      <c r="F247" s="267"/>
      <c r="G247" s="267"/>
      <c r="H247" s="267"/>
      <c r="I247" s="267"/>
      <c r="J247" s="66"/>
      <c r="K247" s="66"/>
      <c r="L247" s="74"/>
      <c r="M247" s="267"/>
      <c r="N247" s="267"/>
      <c r="O247" s="267"/>
      <c r="P247" s="267"/>
      <c r="Q247" s="74"/>
      <c r="R247" s="74"/>
      <c r="S247" s="74"/>
      <c r="T247" s="181"/>
      <c r="U247" s="181"/>
      <c r="V247" s="181"/>
      <c r="W247" s="181"/>
      <c r="X247" s="74"/>
      <c r="Y247" s="74"/>
      <c r="Z247" s="74"/>
      <c r="AA247" s="181"/>
      <c r="AB247" s="181"/>
      <c r="AC247" s="181"/>
      <c r="AD247" s="181"/>
      <c r="AE247" s="74"/>
      <c r="AF247" s="74"/>
      <c r="AG247" s="74"/>
      <c r="AH247" s="181"/>
      <c r="AI247" s="181"/>
      <c r="AJ247" s="181"/>
      <c r="AK247" s="181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  <c r="BV247" s="74"/>
      <c r="BW247" s="74"/>
      <c r="BX247" s="74"/>
      <c r="BY247" s="74"/>
      <c r="BZ247" s="74"/>
      <c r="CA247" s="74"/>
      <c r="CB247" s="74"/>
      <c r="CC247" s="74"/>
      <c r="CD247" s="74"/>
      <c r="CE247" s="74"/>
      <c r="CF247" s="74"/>
      <c r="CG247" s="74"/>
      <c r="CH247" s="74"/>
      <c r="CI247" s="74"/>
      <c r="CJ247" s="74"/>
      <c r="CK247" s="74"/>
      <c r="CL247" s="74"/>
      <c r="CM247" s="74"/>
      <c r="CN247" s="74"/>
      <c r="CO247" s="74"/>
      <c r="CP247" s="74"/>
      <c r="CQ247" s="74"/>
      <c r="CR247" s="74"/>
      <c r="CS247" s="74"/>
      <c r="CT247" s="74"/>
      <c r="CU247" s="74"/>
    </row>
    <row r="248" customFormat="false" ht="12.75" hidden="false" customHeight="false" outlineLevel="0" collapsed="false">
      <c r="A248" s="105" t="n">
        <v>8.25</v>
      </c>
      <c r="B248" s="268" t="s">
        <v>360</v>
      </c>
      <c r="C248" s="216"/>
      <c r="D248" s="89"/>
      <c r="E248" s="90"/>
      <c r="F248" s="252"/>
      <c r="G248" s="252"/>
      <c r="H248" s="252"/>
      <c r="I248" s="252"/>
      <c r="J248" s="66"/>
      <c r="K248" s="66"/>
      <c r="L248" s="66"/>
      <c r="M248" s="252"/>
      <c r="N248" s="252"/>
      <c r="O248" s="252"/>
      <c r="P248" s="252"/>
      <c r="Q248" s="66"/>
      <c r="R248" s="66"/>
      <c r="S248" s="66"/>
      <c r="T248" s="181"/>
      <c r="U248" s="181"/>
      <c r="V248" s="181"/>
      <c r="W248" s="181"/>
      <c r="X248" s="181"/>
      <c r="Y248" s="181"/>
      <c r="Z248" s="181"/>
      <c r="AA248" s="181"/>
      <c r="AB248" s="181"/>
      <c r="AC248" s="181"/>
      <c r="AD248" s="181"/>
      <c r="AE248" s="181"/>
      <c r="AF248" s="181"/>
      <c r="AG248" s="181"/>
      <c r="AH248" s="181"/>
      <c r="AI248" s="181"/>
      <c r="AJ248" s="181"/>
      <c r="AK248" s="181"/>
      <c r="AL248" s="181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  <c r="BV248" s="74"/>
      <c r="BW248" s="74"/>
      <c r="BX248" s="74"/>
      <c r="BY248" s="74"/>
      <c r="BZ248" s="74"/>
      <c r="CA248" s="74"/>
      <c r="CB248" s="74"/>
      <c r="CC248" s="74"/>
      <c r="CD248" s="74"/>
      <c r="CE248" s="74"/>
      <c r="CF248" s="74"/>
      <c r="CG248" s="74"/>
      <c r="CH248" s="74"/>
      <c r="CI248" s="74"/>
      <c r="CJ248" s="74"/>
      <c r="CK248" s="74"/>
      <c r="CL248" s="74"/>
      <c r="CM248" s="74"/>
      <c r="CN248" s="74"/>
      <c r="CO248" s="74"/>
      <c r="CP248" s="74"/>
      <c r="CQ248" s="74"/>
      <c r="CR248" s="74"/>
      <c r="CS248" s="74"/>
      <c r="CT248" s="74"/>
      <c r="CU248" s="74"/>
      <c r="CV248" s="90"/>
      <c r="CW248" s="90"/>
      <c r="CX248" s="90"/>
      <c r="CY248" s="90"/>
      <c r="CZ248" s="90"/>
      <c r="DA248" s="90"/>
      <c r="DB248" s="90"/>
      <c r="DC248" s="90"/>
      <c r="DD248" s="90"/>
      <c r="DE248" s="90"/>
      <c r="DF248" s="90"/>
      <c r="DG248" s="90"/>
      <c r="DH248" s="90"/>
      <c r="DI248" s="90"/>
      <c r="DJ248" s="90"/>
      <c r="DK248" s="90"/>
      <c r="DL248" s="90"/>
      <c r="DM248" s="90"/>
      <c r="DN248" s="90"/>
      <c r="DO248" s="90"/>
      <c r="DP248" s="90"/>
      <c r="DQ248" s="90"/>
      <c r="DR248" s="90"/>
      <c r="DS248" s="90"/>
      <c r="DT248" s="90"/>
      <c r="DU248" s="90"/>
      <c r="DV248" s="90"/>
    </row>
    <row r="249" customFormat="false" ht="12.75" hidden="false" customHeight="false" outlineLevel="0" collapsed="false">
      <c r="A249" s="228" t="s">
        <v>360</v>
      </c>
      <c r="B249" s="269" t="str">
        <f aca="false">B186</f>
        <v>Project 1</v>
      </c>
      <c r="D249" s="64"/>
      <c r="F249" s="73"/>
      <c r="G249" s="73"/>
      <c r="H249" s="73"/>
      <c r="I249" s="73"/>
      <c r="J249" s="66"/>
      <c r="K249" s="66"/>
      <c r="L249" s="66"/>
      <c r="M249" s="73"/>
      <c r="N249" s="73"/>
      <c r="O249" s="73"/>
      <c r="P249" s="73"/>
      <c r="Q249" s="66"/>
      <c r="R249" s="66"/>
      <c r="S249" s="66"/>
      <c r="T249" s="73"/>
      <c r="U249" s="73"/>
      <c r="V249" s="73"/>
      <c r="W249" s="73"/>
      <c r="X249" s="123"/>
      <c r="Y249" s="123"/>
      <c r="Z249" s="123"/>
      <c r="AA249" s="73"/>
      <c r="AB249" s="73"/>
      <c r="AC249" s="73"/>
      <c r="AD249" s="73"/>
      <c r="AE249" s="123"/>
      <c r="AF249" s="123"/>
      <c r="AG249" s="123"/>
      <c r="AH249" s="73"/>
      <c r="AI249" s="73"/>
      <c r="AJ249" s="73"/>
      <c r="AK249" s="7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</row>
    <row r="250" customFormat="false" ht="12.75" hidden="false" customHeight="false" outlineLevel="0" collapsed="false">
      <c r="B250" s="269" t="str">
        <f aca="false">B187</f>
        <v>Project 2</v>
      </c>
      <c r="D250" s="64"/>
      <c r="F250" s="73"/>
      <c r="G250" s="73"/>
      <c r="H250" s="73"/>
      <c r="I250" s="73"/>
      <c r="J250" s="66"/>
      <c r="K250" s="66"/>
      <c r="L250" s="66"/>
      <c r="M250" s="73"/>
      <c r="N250" s="73"/>
      <c r="O250" s="73"/>
      <c r="P250" s="73"/>
      <c r="Q250" s="66"/>
      <c r="R250" s="66"/>
      <c r="S250" s="66"/>
      <c r="T250" s="73"/>
      <c r="U250" s="73"/>
      <c r="V250" s="73"/>
      <c r="W250" s="73"/>
      <c r="X250" s="123"/>
      <c r="Y250" s="123"/>
      <c r="Z250" s="123"/>
      <c r="AA250" s="73"/>
      <c r="AB250" s="73"/>
      <c r="AC250" s="73"/>
      <c r="AD250" s="73"/>
      <c r="AE250" s="123"/>
      <c r="AF250" s="123"/>
      <c r="AG250" s="123"/>
      <c r="AH250" s="73"/>
      <c r="AI250" s="73"/>
      <c r="AJ250" s="73"/>
      <c r="AK250" s="73"/>
      <c r="AL250" s="123"/>
      <c r="AM250" s="123"/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</row>
    <row r="251" customFormat="false" ht="12.75" hidden="false" customHeight="false" outlineLevel="0" collapsed="false">
      <c r="B251" s="269" t="str">
        <f aca="false">B188</f>
        <v>Project 3</v>
      </c>
      <c r="D251" s="64"/>
      <c r="F251" s="73"/>
      <c r="G251" s="73"/>
      <c r="H251" s="73"/>
      <c r="I251" s="73"/>
      <c r="J251" s="66"/>
      <c r="K251" s="66"/>
      <c r="L251" s="66"/>
      <c r="M251" s="73"/>
      <c r="N251" s="73"/>
      <c r="O251" s="73"/>
      <c r="P251" s="73"/>
      <c r="Q251" s="66"/>
      <c r="R251" s="66"/>
      <c r="S251" s="66"/>
      <c r="T251" s="73"/>
      <c r="U251" s="73"/>
      <c r="V251" s="73"/>
      <c r="W251" s="73"/>
      <c r="X251" s="123"/>
      <c r="Y251" s="123"/>
      <c r="Z251" s="123"/>
      <c r="AA251" s="73"/>
      <c r="AB251" s="73"/>
      <c r="AC251" s="73"/>
      <c r="AD251" s="73"/>
      <c r="AE251" s="123"/>
      <c r="AF251" s="123"/>
      <c r="AG251" s="123"/>
      <c r="AH251" s="73"/>
      <c r="AI251" s="73"/>
      <c r="AJ251" s="73"/>
      <c r="AK251" s="7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</row>
    <row r="252" customFormat="false" ht="12.75" hidden="false" customHeight="false" outlineLevel="0" collapsed="false">
      <c r="B252" s="269" t="str">
        <f aca="false">B189</f>
        <v>Project 4</v>
      </c>
      <c r="D252" s="64"/>
      <c r="F252" s="73"/>
      <c r="G252" s="73"/>
      <c r="H252" s="73"/>
      <c r="I252" s="73"/>
      <c r="J252" s="66"/>
      <c r="K252" s="66"/>
      <c r="L252" s="66"/>
      <c r="M252" s="73"/>
      <c r="N252" s="73"/>
      <c r="O252" s="73"/>
      <c r="P252" s="73"/>
      <c r="Q252" s="66"/>
      <c r="R252" s="66"/>
      <c r="S252" s="66"/>
      <c r="T252" s="73"/>
      <c r="U252" s="73"/>
      <c r="V252" s="73"/>
      <c r="W252" s="73"/>
      <c r="X252" s="123"/>
      <c r="Y252" s="123"/>
      <c r="Z252" s="123"/>
      <c r="AA252" s="73"/>
      <c r="AB252" s="73"/>
      <c r="AC252" s="73"/>
      <c r="AD252" s="73"/>
      <c r="AE252" s="123"/>
      <c r="AF252" s="123"/>
      <c r="AG252" s="123"/>
      <c r="AH252" s="73"/>
      <c r="AI252" s="73"/>
      <c r="AJ252" s="73"/>
      <c r="AK252" s="7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</row>
    <row r="253" customFormat="false" ht="12.75" hidden="false" customHeight="false" outlineLevel="0" collapsed="false">
      <c r="B253" s="269" t="str">
        <f aca="false">B190</f>
        <v>Project 5</v>
      </c>
      <c r="D253" s="64"/>
      <c r="F253" s="73"/>
      <c r="G253" s="73"/>
      <c r="H253" s="73"/>
      <c r="I253" s="73"/>
      <c r="J253" s="66"/>
      <c r="K253" s="66"/>
      <c r="L253" s="66"/>
      <c r="M253" s="73"/>
      <c r="N253" s="73"/>
      <c r="O253" s="73"/>
      <c r="P253" s="73"/>
      <c r="Q253" s="66"/>
      <c r="R253" s="66"/>
      <c r="S253" s="66"/>
      <c r="T253" s="73"/>
      <c r="U253" s="73"/>
      <c r="V253" s="73"/>
      <c r="W253" s="73"/>
      <c r="X253" s="123"/>
      <c r="Y253" s="123"/>
      <c r="Z253" s="123"/>
      <c r="AA253" s="73"/>
      <c r="AB253" s="73"/>
      <c r="AC253" s="73"/>
      <c r="AD253" s="73"/>
      <c r="AE253" s="123"/>
      <c r="AF253" s="123"/>
      <c r="AG253" s="123"/>
      <c r="AH253" s="73"/>
      <c r="AI253" s="73"/>
      <c r="AJ253" s="73"/>
      <c r="AK253" s="73"/>
      <c r="AL253" s="123"/>
      <c r="AM253" s="123"/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</row>
    <row r="254" customFormat="false" ht="12.75" hidden="false" customHeight="false" outlineLevel="0" collapsed="false">
      <c r="B254" s="269" t="str">
        <f aca="false">B191</f>
        <v>Project 6</v>
      </c>
      <c r="D254" s="64"/>
      <c r="F254" s="73"/>
      <c r="G254" s="73"/>
      <c r="H254" s="73"/>
      <c r="I254" s="73"/>
      <c r="J254" s="66"/>
      <c r="K254" s="66"/>
      <c r="L254" s="66"/>
      <c r="M254" s="73"/>
      <c r="N254" s="73"/>
      <c r="O254" s="73"/>
      <c r="P254" s="73"/>
      <c r="Q254" s="66"/>
      <c r="R254" s="66"/>
      <c r="S254" s="66"/>
      <c r="T254" s="73"/>
      <c r="U254" s="73"/>
      <c r="V254" s="73"/>
      <c r="W254" s="73"/>
      <c r="X254" s="123"/>
      <c r="Y254" s="123"/>
      <c r="Z254" s="123"/>
      <c r="AA254" s="73"/>
      <c r="AB254" s="73"/>
      <c r="AC254" s="73"/>
      <c r="AD254" s="73"/>
      <c r="AE254" s="123"/>
      <c r="AF254" s="123"/>
      <c r="AG254" s="123"/>
      <c r="AH254" s="73"/>
      <c r="AI254" s="73"/>
      <c r="AJ254" s="73"/>
      <c r="AK254" s="7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</row>
    <row r="255" customFormat="false" ht="12.75" hidden="false" customHeight="false" outlineLevel="0" collapsed="false">
      <c r="B255" s="269" t="str">
        <f aca="false">B192</f>
        <v>Project 7</v>
      </c>
      <c r="D255" s="64"/>
      <c r="F255" s="73"/>
      <c r="G255" s="73"/>
      <c r="H255" s="73"/>
      <c r="I255" s="73"/>
      <c r="J255" s="66"/>
      <c r="K255" s="66"/>
      <c r="L255" s="66"/>
      <c r="M255" s="73"/>
      <c r="N255" s="73"/>
      <c r="O255" s="73"/>
      <c r="P255" s="73"/>
      <c r="Q255" s="66"/>
      <c r="R255" s="66"/>
      <c r="S255" s="66"/>
      <c r="T255" s="73"/>
      <c r="U255" s="73"/>
      <c r="V255" s="73"/>
      <c r="W255" s="73"/>
      <c r="X255" s="123"/>
      <c r="Y255" s="123"/>
      <c r="Z255" s="123"/>
      <c r="AA255" s="73"/>
      <c r="AB255" s="73"/>
      <c r="AC255" s="73"/>
      <c r="AD255" s="73"/>
      <c r="AE255" s="123"/>
      <c r="AF255" s="123"/>
      <c r="AG255" s="123"/>
      <c r="AH255" s="73"/>
      <c r="AI255" s="73"/>
      <c r="AJ255" s="73"/>
      <c r="AK255" s="73"/>
      <c r="AL255" s="123"/>
      <c r="AM255" s="123"/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</row>
    <row r="256" customFormat="false" ht="12.75" hidden="false" customHeight="false" outlineLevel="0" collapsed="false">
      <c r="B256" s="269" t="str">
        <f aca="false">B193</f>
        <v>Project 8</v>
      </c>
      <c r="D256" s="64"/>
      <c r="F256" s="73"/>
      <c r="G256" s="73"/>
      <c r="H256" s="73"/>
      <c r="I256" s="73"/>
      <c r="J256" s="66"/>
      <c r="K256" s="66"/>
      <c r="L256" s="66"/>
      <c r="M256" s="73"/>
      <c r="N256" s="73"/>
      <c r="O256" s="73"/>
      <c r="P256" s="73"/>
      <c r="Q256" s="66"/>
      <c r="R256" s="66"/>
      <c r="S256" s="66"/>
      <c r="T256" s="73"/>
      <c r="U256" s="73"/>
      <c r="V256" s="73"/>
      <c r="W256" s="73"/>
      <c r="X256" s="123"/>
      <c r="Y256" s="123"/>
      <c r="Z256" s="123"/>
      <c r="AA256" s="73"/>
      <c r="AB256" s="73"/>
      <c r="AC256" s="73"/>
      <c r="AD256" s="73"/>
      <c r="AE256" s="123"/>
      <c r="AF256" s="123"/>
      <c r="AG256" s="123"/>
      <c r="AH256" s="73"/>
      <c r="AI256" s="73"/>
      <c r="AJ256" s="73"/>
      <c r="AK256" s="73"/>
      <c r="AL256" s="123"/>
      <c r="AM256" s="123"/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</row>
    <row r="257" customFormat="false" ht="12.75" hidden="false" customHeight="false" outlineLevel="0" collapsed="false">
      <c r="B257" s="269" t="str">
        <f aca="false">B194</f>
        <v>Project 9</v>
      </c>
      <c r="D257" s="64"/>
      <c r="F257" s="73"/>
      <c r="G257" s="73"/>
      <c r="H257" s="73"/>
      <c r="I257" s="73"/>
      <c r="J257" s="66"/>
      <c r="K257" s="66"/>
      <c r="L257" s="66"/>
      <c r="M257" s="73"/>
      <c r="N257" s="73"/>
      <c r="O257" s="73"/>
      <c r="P257" s="73"/>
      <c r="Q257" s="66"/>
      <c r="R257" s="66"/>
      <c r="S257" s="66"/>
      <c r="T257" s="73"/>
      <c r="U257" s="73"/>
      <c r="V257" s="73"/>
      <c r="W257" s="73"/>
      <c r="X257" s="123"/>
      <c r="Y257" s="123"/>
      <c r="Z257" s="123"/>
      <c r="AA257" s="73"/>
      <c r="AB257" s="73"/>
      <c r="AC257" s="73"/>
      <c r="AD257" s="73"/>
      <c r="AE257" s="123"/>
      <c r="AF257" s="123"/>
      <c r="AG257" s="123"/>
      <c r="AH257" s="73"/>
      <c r="AI257" s="73"/>
      <c r="AJ257" s="73"/>
      <c r="AK257" s="7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</row>
    <row r="258" customFormat="false" ht="12.75" hidden="false" customHeight="false" outlineLevel="0" collapsed="false">
      <c r="B258" s="269" t="str">
        <f aca="false">B195</f>
        <v>Project 10</v>
      </c>
      <c r="D258" s="64"/>
      <c r="F258" s="73"/>
      <c r="G258" s="73"/>
      <c r="H258" s="73"/>
      <c r="I258" s="73"/>
      <c r="J258" s="66"/>
      <c r="K258" s="66"/>
      <c r="L258" s="66"/>
      <c r="M258" s="73"/>
      <c r="N258" s="73"/>
      <c r="O258" s="73"/>
      <c r="P258" s="73"/>
      <c r="Q258" s="66"/>
      <c r="R258" s="66"/>
      <c r="S258" s="66"/>
      <c r="T258" s="73"/>
      <c r="U258" s="73"/>
      <c r="V258" s="73"/>
      <c r="W258" s="73"/>
      <c r="X258" s="123"/>
      <c r="Y258" s="123"/>
      <c r="Z258" s="123"/>
      <c r="AA258" s="73"/>
      <c r="AB258" s="73"/>
      <c r="AC258" s="73"/>
      <c r="AD258" s="73"/>
      <c r="AE258" s="123"/>
      <c r="AF258" s="123"/>
      <c r="AG258" s="123"/>
      <c r="AH258" s="73"/>
      <c r="AI258" s="73"/>
      <c r="AJ258" s="73"/>
      <c r="AK258" s="7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</row>
    <row r="259" customFormat="false" ht="12.75" hidden="false" customHeight="false" outlineLevel="0" collapsed="false">
      <c r="B259" s="257" t="s">
        <v>416</v>
      </c>
      <c r="F259" s="73"/>
      <c r="G259" s="73"/>
      <c r="H259" s="73"/>
      <c r="I259" s="73"/>
      <c r="J259" s="66"/>
      <c r="K259" s="66"/>
      <c r="L259" s="66"/>
      <c r="M259" s="73"/>
      <c r="N259" s="73"/>
      <c r="O259" s="73"/>
      <c r="P259" s="73"/>
      <c r="Q259" s="66"/>
      <c r="R259" s="66"/>
      <c r="S259" s="66"/>
      <c r="T259" s="73"/>
      <c r="U259" s="73"/>
      <c r="V259" s="73"/>
      <c r="W259" s="73"/>
      <c r="X259" s="123"/>
      <c r="Y259" s="123"/>
      <c r="Z259" s="123"/>
      <c r="AA259" s="73"/>
      <c r="AB259" s="73"/>
      <c r="AC259" s="73"/>
      <c r="AD259" s="73"/>
      <c r="AE259" s="123"/>
      <c r="AF259" s="123"/>
      <c r="AG259" s="123"/>
      <c r="AH259" s="73"/>
      <c r="AI259" s="73"/>
      <c r="AJ259" s="73"/>
      <c r="AK259" s="73"/>
      <c r="AL259" s="123"/>
      <c r="AM259" s="123"/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</row>
    <row r="260" customFormat="false" ht="12.75" hidden="false" customHeight="false" outlineLevel="0" collapsed="false">
      <c r="B260" s="93" t="s">
        <v>122</v>
      </c>
      <c r="F260" s="127"/>
      <c r="G260" s="127"/>
      <c r="H260" s="127"/>
      <c r="I260" s="127"/>
      <c r="J260" s="66"/>
      <c r="K260" s="66"/>
      <c r="L260" s="66"/>
      <c r="M260" s="127"/>
      <c r="N260" s="127"/>
      <c r="O260" s="127"/>
      <c r="P260" s="127"/>
      <c r="Q260" s="66"/>
      <c r="R260" s="66"/>
      <c r="S260" s="66"/>
      <c r="T260" s="127"/>
      <c r="U260" s="127"/>
      <c r="V260" s="127"/>
      <c r="W260" s="127"/>
      <c r="X260" s="123"/>
      <c r="Y260" s="123"/>
      <c r="Z260" s="123"/>
      <c r="AA260" s="127"/>
      <c r="AB260" s="127"/>
      <c r="AC260" s="127"/>
      <c r="AD260" s="127"/>
      <c r="AE260" s="123"/>
      <c r="AF260" s="123"/>
      <c r="AG260" s="123"/>
      <c r="AH260" s="127"/>
      <c r="AI260" s="127"/>
      <c r="AJ260" s="127"/>
      <c r="AK260" s="127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</row>
    <row r="261" s="90" customFormat="true" ht="12.75" hidden="false" customHeight="false" outlineLevel="0" collapsed="false">
      <c r="B261" s="216"/>
      <c r="C261" s="216"/>
      <c r="F261" s="267"/>
      <c r="G261" s="267"/>
      <c r="H261" s="267"/>
      <c r="I261" s="267"/>
      <c r="J261" s="66"/>
      <c r="K261" s="66"/>
      <c r="L261" s="74"/>
      <c r="M261" s="267"/>
      <c r="N261" s="267"/>
      <c r="O261" s="267"/>
      <c r="P261" s="267"/>
      <c r="Q261" s="74"/>
      <c r="R261" s="74"/>
      <c r="S261" s="74"/>
      <c r="T261" s="267"/>
      <c r="U261" s="267"/>
      <c r="V261" s="267"/>
      <c r="W261" s="267"/>
      <c r="X261" s="181"/>
      <c r="Y261" s="181"/>
      <c r="Z261" s="181"/>
      <c r="AA261" s="267"/>
      <c r="AB261" s="267"/>
      <c r="AC261" s="267"/>
      <c r="AD261" s="267"/>
      <c r="AE261" s="181"/>
      <c r="AF261" s="181"/>
      <c r="AG261" s="181"/>
      <c r="AH261" s="267"/>
      <c r="AI261" s="267"/>
      <c r="AJ261" s="267"/>
      <c r="AK261" s="267"/>
      <c r="AL261" s="181"/>
      <c r="AM261" s="181"/>
      <c r="AN261" s="181"/>
      <c r="AO261" s="181"/>
      <c r="AP261" s="181"/>
      <c r="AQ261" s="181"/>
      <c r="AR261" s="181"/>
      <c r="AS261" s="181"/>
      <c r="AT261" s="181"/>
      <c r="AU261" s="181"/>
      <c r="AV261" s="181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  <c r="BV261" s="74"/>
      <c r="BW261" s="74"/>
      <c r="BX261" s="74"/>
      <c r="BY261" s="74"/>
      <c r="BZ261" s="74"/>
      <c r="CA261" s="74"/>
      <c r="CB261" s="74"/>
      <c r="CC261" s="74"/>
      <c r="CD261" s="74"/>
      <c r="CE261" s="74"/>
      <c r="CF261" s="74"/>
      <c r="CG261" s="74"/>
      <c r="CH261" s="74"/>
      <c r="CI261" s="74"/>
      <c r="CJ261" s="74"/>
      <c r="CK261" s="74"/>
      <c r="CL261" s="74"/>
      <c r="CM261" s="74"/>
      <c r="CN261" s="74"/>
      <c r="CO261" s="74"/>
      <c r="CP261" s="74"/>
      <c r="CQ261" s="74"/>
      <c r="CR261" s="74"/>
      <c r="CS261" s="74"/>
      <c r="CT261" s="74"/>
      <c r="CU261" s="74"/>
    </row>
    <row r="262" customFormat="false" ht="12.75" hidden="false" customHeight="false" outlineLevel="0" collapsed="false">
      <c r="A262" s="90"/>
      <c r="B262" s="216"/>
      <c r="C262" s="216"/>
      <c r="D262" s="90"/>
      <c r="E262" s="90"/>
      <c r="F262" s="181"/>
      <c r="G262" s="181"/>
      <c r="H262" s="181"/>
      <c r="I262" s="181"/>
      <c r="J262" s="66"/>
      <c r="K262" s="66"/>
      <c r="L262" s="66"/>
      <c r="M262" s="181"/>
      <c r="N262" s="181"/>
      <c r="O262" s="181"/>
      <c r="P262" s="181"/>
      <c r="Q262" s="66"/>
      <c r="R262" s="66"/>
      <c r="S262" s="66"/>
      <c r="T262" s="181"/>
      <c r="U262" s="181"/>
      <c r="V262" s="181"/>
      <c r="W262" s="181"/>
      <c r="X262" s="181"/>
      <c r="Y262" s="181"/>
      <c r="Z262" s="181"/>
      <c r="AA262" s="181"/>
      <c r="AB262" s="181"/>
      <c r="AC262" s="181"/>
      <c r="AD262" s="181"/>
      <c r="AE262" s="181"/>
      <c r="AF262" s="181"/>
      <c r="AG262" s="181"/>
      <c r="AH262" s="181"/>
      <c r="AI262" s="181"/>
      <c r="AJ262" s="181"/>
      <c r="AK262" s="181"/>
      <c r="AL262" s="181"/>
      <c r="AM262" s="181"/>
      <c r="AN262" s="181"/>
      <c r="AO262" s="181"/>
      <c r="AP262" s="181"/>
      <c r="AQ262" s="181"/>
      <c r="AR262" s="181"/>
      <c r="AS262" s="181"/>
      <c r="AT262" s="181"/>
      <c r="AU262" s="181"/>
      <c r="AV262" s="181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  <c r="BV262" s="74"/>
      <c r="BW262" s="74"/>
      <c r="BX262" s="74"/>
      <c r="BY262" s="74"/>
      <c r="BZ262" s="74"/>
      <c r="CA262" s="74"/>
      <c r="CB262" s="74"/>
      <c r="CC262" s="74"/>
      <c r="CD262" s="74"/>
      <c r="CE262" s="74"/>
      <c r="CF262" s="74"/>
      <c r="CG262" s="74"/>
      <c r="CH262" s="74"/>
      <c r="CI262" s="74"/>
      <c r="CJ262" s="74"/>
      <c r="CK262" s="74"/>
      <c r="CL262" s="74"/>
      <c r="CM262" s="74"/>
      <c r="CN262" s="74"/>
      <c r="CO262" s="74"/>
      <c r="CP262" s="74"/>
      <c r="CQ262" s="74"/>
      <c r="CR262" s="74"/>
      <c r="CS262" s="74"/>
      <c r="CT262" s="74"/>
      <c r="CU262" s="74"/>
      <c r="CV262" s="90"/>
      <c r="CW262" s="90"/>
      <c r="CX262" s="90"/>
      <c r="CY262" s="90"/>
      <c r="CZ262" s="90"/>
      <c r="DA262" s="90"/>
      <c r="DB262" s="90"/>
      <c r="DC262" s="90"/>
      <c r="DD262" s="90"/>
      <c r="DE262" s="90"/>
      <c r="DF262" s="90"/>
      <c r="DG262" s="90"/>
      <c r="DH262" s="90"/>
      <c r="DI262" s="90"/>
      <c r="DJ262" s="90"/>
      <c r="DK262" s="90"/>
      <c r="DL262" s="90"/>
      <c r="DM262" s="90"/>
      <c r="DN262" s="90"/>
      <c r="DO262" s="90"/>
      <c r="DP262" s="90"/>
      <c r="DQ262" s="90"/>
      <c r="DR262" s="90"/>
      <c r="DS262" s="90"/>
      <c r="DT262" s="90"/>
      <c r="DU262" s="90"/>
      <c r="DV262" s="90"/>
    </row>
    <row r="263" customFormat="false" ht="12.75" hidden="false" customHeight="false" outlineLevel="0" collapsed="false">
      <c r="B263" s="270" t="s">
        <v>158</v>
      </c>
      <c r="F263" s="104" t="s">
        <v>145</v>
      </c>
      <c r="G263" s="104"/>
      <c r="H263" s="104"/>
      <c r="I263" s="104"/>
      <c r="J263" s="66"/>
      <c r="K263" s="66"/>
      <c r="L263" s="66"/>
      <c r="M263" s="104" t="s">
        <v>146</v>
      </c>
      <c r="N263" s="104"/>
      <c r="O263" s="104"/>
      <c r="P263" s="104"/>
      <c r="Q263" s="66"/>
      <c r="R263" s="66"/>
      <c r="S263" s="66"/>
      <c r="T263" s="104" t="s">
        <v>147</v>
      </c>
      <c r="U263" s="104"/>
      <c r="V263" s="104"/>
      <c r="W263" s="104"/>
      <c r="X263" s="66"/>
      <c r="Y263" s="66"/>
      <c r="Z263" s="66"/>
      <c r="AA263" s="104" t="s">
        <v>148</v>
      </c>
      <c r="AB263" s="104"/>
      <c r="AC263" s="104"/>
      <c r="AD263" s="104"/>
      <c r="AE263" s="66"/>
      <c r="AF263" s="66"/>
      <c r="AG263" s="66"/>
      <c r="AH263" s="104" t="s">
        <v>149</v>
      </c>
      <c r="AI263" s="104"/>
      <c r="AJ263" s="104"/>
      <c r="AK263" s="104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</row>
    <row r="264" customFormat="false" ht="12.75" hidden="false" customHeight="false" outlineLevel="0" collapsed="false">
      <c r="A264" s="105" t="n">
        <v>8.26</v>
      </c>
      <c r="B264" s="108" t="s">
        <v>169</v>
      </c>
      <c r="D264" s="271"/>
      <c r="F264" s="127"/>
      <c r="G264" s="127"/>
      <c r="H264" s="127"/>
      <c r="I264" s="127"/>
      <c r="J264" s="66"/>
      <c r="K264" s="66"/>
      <c r="L264" s="66"/>
      <c r="M264" s="127"/>
      <c r="N264" s="127"/>
      <c r="O264" s="127"/>
      <c r="P264" s="127"/>
      <c r="Q264" s="66"/>
      <c r="R264" s="66"/>
      <c r="S264" s="66"/>
      <c r="T264" s="73"/>
      <c r="U264" s="73"/>
      <c r="V264" s="73"/>
      <c r="W264" s="73"/>
      <c r="X264" s="181"/>
      <c r="Y264" s="181"/>
      <c r="Z264" s="181"/>
      <c r="AA264" s="73"/>
      <c r="AB264" s="73"/>
      <c r="AC264" s="73"/>
      <c r="AD264" s="73"/>
      <c r="AE264" s="181"/>
      <c r="AF264" s="181"/>
      <c r="AG264" s="181"/>
      <c r="AH264" s="127"/>
      <c r="AI264" s="127"/>
      <c r="AJ264" s="127"/>
      <c r="AK264" s="127"/>
      <c r="AL264" s="181"/>
      <c r="AM264" s="181"/>
      <c r="AN264" s="181"/>
      <c r="AO264" s="181"/>
      <c r="AP264" s="181"/>
      <c r="AQ264" s="181"/>
      <c r="AR264" s="181"/>
      <c r="AS264" s="181"/>
      <c r="AT264" s="181"/>
      <c r="AU264" s="181"/>
      <c r="AV264" s="181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</row>
    <row r="265" customFormat="false" ht="12.75" hidden="false" customHeight="false" outlineLevel="0" collapsed="false">
      <c r="A265" s="228" t="s">
        <v>218</v>
      </c>
      <c r="B265" s="108" t="s">
        <v>170</v>
      </c>
      <c r="F265" s="127"/>
      <c r="G265" s="127"/>
      <c r="H265" s="127"/>
      <c r="I265" s="127"/>
      <c r="J265" s="66"/>
      <c r="K265" s="66"/>
      <c r="L265" s="66"/>
      <c r="M265" s="127"/>
      <c r="N265" s="127"/>
      <c r="O265" s="127"/>
      <c r="P265" s="127"/>
      <c r="Q265" s="66"/>
      <c r="R265" s="66"/>
      <c r="S265" s="66"/>
      <c r="T265" s="73"/>
      <c r="U265" s="73"/>
      <c r="V265" s="73"/>
      <c r="W265" s="73"/>
      <c r="X265" s="181"/>
      <c r="Y265" s="181"/>
      <c r="Z265" s="181"/>
      <c r="AA265" s="73"/>
      <c r="AB265" s="73"/>
      <c r="AC265" s="73"/>
      <c r="AD265" s="73"/>
      <c r="AE265" s="181"/>
      <c r="AF265" s="181"/>
      <c r="AG265" s="181"/>
      <c r="AH265" s="127"/>
      <c r="AI265" s="127"/>
      <c r="AJ265" s="127"/>
      <c r="AK265" s="127"/>
      <c r="AL265" s="181"/>
      <c r="AM265" s="181"/>
      <c r="AN265" s="181"/>
      <c r="AO265" s="181"/>
      <c r="AP265" s="181"/>
      <c r="AQ265" s="181"/>
      <c r="AR265" s="181"/>
      <c r="AS265" s="181"/>
      <c r="AT265" s="181"/>
      <c r="AU265" s="181"/>
      <c r="AV265" s="181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</row>
    <row r="266" customFormat="false" ht="12.75" hidden="false" customHeight="false" outlineLevel="0" collapsed="false">
      <c r="B266" s="108" t="s">
        <v>171</v>
      </c>
      <c r="F266" s="127"/>
      <c r="G266" s="127"/>
      <c r="H266" s="127"/>
      <c r="I266" s="127"/>
      <c r="J266" s="66"/>
      <c r="K266" s="66"/>
      <c r="L266" s="66"/>
      <c r="M266" s="127"/>
      <c r="N266" s="127"/>
      <c r="O266" s="127"/>
      <c r="P266" s="127"/>
      <c r="Q266" s="66"/>
      <c r="R266" s="66"/>
      <c r="S266" s="66"/>
      <c r="T266" s="73"/>
      <c r="U266" s="73"/>
      <c r="V266" s="73"/>
      <c r="W266" s="73"/>
      <c r="X266" s="181"/>
      <c r="Y266" s="181"/>
      <c r="Z266" s="181"/>
      <c r="AA266" s="73"/>
      <c r="AB266" s="73"/>
      <c r="AC266" s="73"/>
      <c r="AD266" s="73"/>
      <c r="AE266" s="181"/>
      <c r="AF266" s="181"/>
      <c r="AG266" s="181"/>
      <c r="AH266" s="127"/>
      <c r="AI266" s="127"/>
      <c r="AJ266" s="127"/>
      <c r="AK266" s="127"/>
      <c r="AL266" s="181"/>
      <c r="AM266" s="181"/>
      <c r="AN266" s="181"/>
      <c r="AO266" s="181"/>
      <c r="AP266" s="181"/>
      <c r="AQ266" s="181"/>
      <c r="AR266" s="181"/>
      <c r="AS266" s="181"/>
      <c r="AT266" s="181"/>
      <c r="AU266" s="181"/>
      <c r="AV266" s="181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</row>
    <row r="267" customFormat="false" ht="12.75" hidden="false" customHeight="false" outlineLevel="0" collapsed="false">
      <c r="B267" s="93" t="s">
        <v>172</v>
      </c>
      <c r="F267" s="73"/>
      <c r="G267" s="73"/>
      <c r="H267" s="73"/>
      <c r="I267" s="73"/>
      <c r="J267" s="66"/>
      <c r="K267" s="66"/>
      <c r="L267" s="66"/>
      <c r="M267" s="73"/>
      <c r="N267" s="73"/>
      <c r="O267" s="73"/>
      <c r="P267" s="73"/>
      <c r="Q267" s="66"/>
      <c r="R267" s="66"/>
      <c r="S267" s="66"/>
      <c r="T267" s="73"/>
      <c r="U267" s="73"/>
      <c r="V267" s="73"/>
      <c r="W267" s="73"/>
      <c r="X267" s="181"/>
      <c r="Y267" s="181"/>
      <c r="Z267" s="181"/>
      <c r="AA267" s="73"/>
      <c r="AB267" s="73"/>
      <c r="AC267" s="73"/>
      <c r="AD267" s="73"/>
      <c r="AE267" s="181"/>
      <c r="AF267" s="181"/>
      <c r="AG267" s="181"/>
      <c r="AH267" s="73"/>
      <c r="AI267" s="73"/>
      <c r="AJ267" s="73"/>
      <c r="AK267" s="73"/>
      <c r="AL267" s="181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</row>
    <row r="268" customFormat="false" ht="12.75" hidden="false" customHeight="false" outlineLevel="0" collapsed="false">
      <c r="B268" s="108" t="s">
        <v>173</v>
      </c>
      <c r="F268" s="127"/>
      <c r="G268" s="127"/>
      <c r="H268" s="127"/>
      <c r="I268" s="127"/>
      <c r="J268" s="66"/>
      <c r="K268" s="66"/>
      <c r="L268" s="66"/>
      <c r="M268" s="127"/>
      <c r="N268" s="127"/>
      <c r="O268" s="127"/>
      <c r="P268" s="127"/>
      <c r="Q268" s="66"/>
      <c r="R268" s="66"/>
      <c r="S268" s="66"/>
      <c r="T268" s="73"/>
      <c r="U268" s="73"/>
      <c r="V268" s="73"/>
      <c r="W268" s="73"/>
      <c r="X268" s="181"/>
      <c r="Y268" s="181"/>
      <c r="Z268" s="181"/>
      <c r="AA268" s="73"/>
      <c r="AB268" s="73"/>
      <c r="AC268" s="73"/>
      <c r="AD268" s="73"/>
      <c r="AE268" s="181"/>
      <c r="AF268" s="181"/>
      <c r="AG268" s="181"/>
      <c r="AH268" s="127"/>
      <c r="AI268" s="127"/>
      <c r="AJ268" s="127"/>
      <c r="AK268" s="127"/>
      <c r="AL268" s="181"/>
      <c r="AM268" s="181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</row>
    <row r="269" customFormat="false" ht="12.75" hidden="false" customHeight="false" outlineLevel="0" collapsed="false">
      <c r="B269" s="108" t="s">
        <v>174</v>
      </c>
      <c r="F269" s="127"/>
      <c r="G269" s="127"/>
      <c r="H269" s="127"/>
      <c r="I269" s="127"/>
      <c r="J269" s="66"/>
      <c r="K269" s="66"/>
      <c r="L269" s="66"/>
      <c r="M269" s="127"/>
      <c r="N269" s="127"/>
      <c r="O269" s="127"/>
      <c r="P269" s="127"/>
      <c r="Q269" s="66"/>
      <c r="R269" s="66"/>
      <c r="S269" s="66"/>
      <c r="T269" s="73"/>
      <c r="U269" s="73"/>
      <c r="V269" s="73"/>
      <c r="W269" s="73"/>
      <c r="X269" s="181"/>
      <c r="Y269" s="181"/>
      <c r="Z269" s="181"/>
      <c r="AA269" s="73"/>
      <c r="AB269" s="73"/>
      <c r="AC269" s="73"/>
      <c r="AD269" s="73"/>
      <c r="AE269" s="181"/>
      <c r="AF269" s="181"/>
      <c r="AG269" s="181"/>
      <c r="AH269" s="127"/>
      <c r="AI269" s="127"/>
      <c r="AJ269" s="127"/>
      <c r="AK269" s="127"/>
      <c r="AL269" s="181"/>
      <c r="AM269" s="181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</row>
    <row r="270" customFormat="false" ht="12.75" hidden="false" customHeight="false" outlineLevel="0" collapsed="false">
      <c r="B270" s="93" t="s">
        <v>379</v>
      </c>
      <c r="F270" s="127"/>
      <c r="G270" s="127"/>
      <c r="H270" s="127"/>
      <c r="I270" s="127"/>
      <c r="J270" s="66"/>
      <c r="K270" s="66"/>
      <c r="L270" s="66"/>
      <c r="M270" s="127"/>
      <c r="N270" s="127"/>
      <c r="O270" s="127"/>
      <c r="P270" s="127"/>
      <c r="Q270" s="66"/>
      <c r="R270" s="66"/>
      <c r="S270" s="66"/>
      <c r="T270" s="73"/>
      <c r="U270" s="73"/>
      <c r="V270" s="73"/>
      <c r="W270" s="73"/>
      <c r="X270" s="181"/>
      <c r="Y270" s="181"/>
      <c r="Z270" s="181"/>
      <c r="AA270" s="73"/>
      <c r="AB270" s="73"/>
      <c r="AC270" s="73"/>
      <c r="AD270" s="73"/>
      <c r="AE270" s="181"/>
      <c r="AF270" s="181"/>
      <c r="AG270" s="181"/>
      <c r="AH270" s="127"/>
      <c r="AI270" s="127"/>
      <c r="AJ270" s="127"/>
      <c r="AK270" s="127"/>
      <c r="AL270" s="181"/>
      <c r="AM270" s="181"/>
      <c r="AN270" s="181"/>
      <c r="AO270" s="181"/>
      <c r="AP270" s="181"/>
      <c r="AQ270" s="181"/>
      <c r="AR270" s="181"/>
      <c r="AS270" s="181"/>
      <c r="AT270" s="181"/>
      <c r="AU270" s="181"/>
      <c r="AV270" s="181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</row>
    <row r="271" customFormat="false" ht="12.75" hidden="false" customHeight="false" outlineLevel="0" collapsed="false">
      <c r="B271" s="108" t="s">
        <v>176</v>
      </c>
      <c r="F271" s="127"/>
      <c r="G271" s="127"/>
      <c r="H271" s="127"/>
      <c r="I271" s="127"/>
      <c r="J271" s="66"/>
      <c r="K271" s="66"/>
      <c r="L271" s="66"/>
      <c r="M271" s="127"/>
      <c r="N271" s="127"/>
      <c r="O271" s="127"/>
      <c r="P271" s="127"/>
      <c r="Q271" s="66"/>
      <c r="R271" s="66"/>
      <c r="S271" s="66"/>
      <c r="T271" s="73"/>
      <c r="U271" s="73"/>
      <c r="V271" s="73"/>
      <c r="W271" s="73"/>
      <c r="X271" s="181"/>
      <c r="Y271" s="181"/>
      <c r="Z271" s="181"/>
      <c r="AA271" s="73"/>
      <c r="AB271" s="73"/>
      <c r="AC271" s="73"/>
      <c r="AD271" s="73"/>
      <c r="AE271" s="181"/>
      <c r="AF271" s="181"/>
      <c r="AG271" s="181"/>
      <c r="AH271" s="127"/>
      <c r="AI271" s="127"/>
      <c r="AJ271" s="127"/>
      <c r="AK271" s="127"/>
      <c r="AL271" s="181"/>
      <c r="AM271" s="181"/>
      <c r="AN271" s="181"/>
      <c r="AO271" s="181"/>
      <c r="AP271" s="181"/>
      <c r="AQ271" s="181"/>
      <c r="AR271" s="181"/>
      <c r="AS271" s="181"/>
      <c r="AT271" s="181"/>
      <c r="AU271" s="181"/>
      <c r="AV271" s="181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</row>
    <row r="272" customFormat="false" ht="12.75" hidden="false" customHeight="false" outlineLevel="0" collapsed="false">
      <c r="B272" s="108" t="s">
        <v>380</v>
      </c>
      <c r="F272" s="127"/>
      <c r="G272" s="127"/>
      <c r="H272" s="127"/>
      <c r="I272" s="127"/>
      <c r="J272" s="66"/>
      <c r="K272" s="66"/>
      <c r="L272" s="66"/>
      <c r="M272" s="127"/>
      <c r="N272" s="127"/>
      <c r="O272" s="127"/>
      <c r="P272" s="127"/>
      <c r="Q272" s="66"/>
      <c r="R272" s="66"/>
      <c r="S272" s="66"/>
      <c r="T272" s="73"/>
      <c r="U272" s="73"/>
      <c r="V272" s="73"/>
      <c r="W272" s="73"/>
      <c r="X272" s="181"/>
      <c r="Y272" s="181"/>
      <c r="Z272" s="181"/>
      <c r="AA272" s="73"/>
      <c r="AB272" s="73"/>
      <c r="AC272" s="73"/>
      <c r="AD272" s="73"/>
      <c r="AE272" s="181"/>
      <c r="AF272" s="181"/>
      <c r="AG272" s="181"/>
      <c r="AH272" s="127"/>
      <c r="AI272" s="127"/>
      <c r="AJ272" s="127"/>
      <c r="AK272" s="127"/>
      <c r="AL272" s="181"/>
      <c r="AM272" s="181"/>
      <c r="AN272" s="181"/>
      <c r="AO272" s="181"/>
      <c r="AP272" s="181"/>
      <c r="AQ272" s="181"/>
      <c r="AR272" s="181"/>
      <c r="AS272" s="181"/>
      <c r="AT272" s="181"/>
      <c r="AU272" s="181"/>
      <c r="AV272" s="181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</row>
    <row r="273" customFormat="false" ht="12.75" hidden="false" customHeight="false" outlineLevel="0" collapsed="false">
      <c r="B273" s="108" t="s">
        <v>178</v>
      </c>
      <c r="F273" s="127"/>
      <c r="G273" s="127"/>
      <c r="H273" s="127"/>
      <c r="I273" s="127"/>
      <c r="J273" s="66"/>
      <c r="K273" s="66"/>
      <c r="L273" s="66"/>
      <c r="M273" s="127"/>
      <c r="N273" s="127"/>
      <c r="O273" s="127"/>
      <c r="P273" s="127"/>
      <c r="Q273" s="66"/>
      <c r="R273" s="66"/>
      <c r="S273" s="66"/>
      <c r="T273" s="73"/>
      <c r="U273" s="73"/>
      <c r="V273" s="73"/>
      <c r="W273" s="73"/>
      <c r="X273" s="181"/>
      <c r="Y273" s="181"/>
      <c r="Z273" s="181"/>
      <c r="AA273" s="73"/>
      <c r="AB273" s="73"/>
      <c r="AC273" s="73"/>
      <c r="AD273" s="73"/>
      <c r="AE273" s="181"/>
      <c r="AF273" s="181"/>
      <c r="AG273" s="181"/>
      <c r="AH273" s="127"/>
      <c r="AI273" s="127"/>
      <c r="AJ273" s="127"/>
      <c r="AK273" s="127"/>
      <c r="AL273" s="181"/>
      <c r="AM273" s="181"/>
      <c r="AN273" s="181"/>
      <c r="AO273" s="181"/>
      <c r="AP273" s="181"/>
      <c r="AQ273" s="181"/>
      <c r="AR273" s="181"/>
      <c r="AS273" s="181"/>
      <c r="AT273" s="181"/>
      <c r="AU273" s="181"/>
      <c r="AV273" s="181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</row>
    <row r="274" customFormat="false" ht="12.75" hidden="false" customHeight="false" outlineLevel="0" collapsed="false">
      <c r="B274" s="227" t="s">
        <v>381</v>
      </c>
      <c r="F274" s="73"/>
      <c r="G274" s="73"/>
      <c r="H274" s="73"/>
      <c r="I274" s="73"/>
      <c r="J274" s="66"/>
      <c r="K274" s="66"/>
      <c r="L274" s="66"/>
      <c r="M274" s="73"/>
      <c r="N274" s="73"/>
      <c r="O274" s="73"/>
      <c r="P274" s="73"/>
      <c r="Q274" s="66"/>
      <c r="R274" s="66"/>
      <c r="S274" s="66"/>
      <c r="T274" s="73"/>
      <c r="U274" s="73"/>
      <c r="V274" s="73"/>
      <c r="W274" s="73"/>
      <c r="X274" s="181"/>
      <c r="Y274" s="181"/>
      <c r="Z274" s="181"/>
      <c r="AA274" s="73"/>
      <c r="AB274" s="73"/>
      <c r="AC274" s="73"/>
      <c r="AD274" s="73"/>
      <c r="AE274" s="181"/>
      <c r="AF274" s="181"/>
      <c r="AG274" s="181"/>
      <c r="AH274" s="73"/>
      <c r="AI274" s="73"/>
      <c r="AJ274" s="73"/>
      <c r="AK274" s="73"/>
      <c r="AL274" s="181"/>
      <c r="AM274" s="181"/>
      <c r="AN274" s="181"/>
      <c r="AO274" s="181"/>
      <c r="AP274" s="181"/>
      <c r="AQ274" s="181"/>
      <c r="AR274" s="181"/>
      <c r="AS274" s="181"/>
      <c r="AT274" s="181"/>
      <c r="AU274" s="181"/>
      <c r="AV274" s="181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</row>
    <row r="275" s="90" customFormat="true" ht="12.75" hidden="false" customHeight="false" outlineLevel="0" collapsed="false">
      <c r="B275" s="272"/>
      <c r="C275" s="216"/>
      <c r="F275" s="267"/>
      <c r="G275" s="267"/>
      <c r="H275" s="267"/>
      <c r="I275" s="267"/>
      <c r="J275" s="66"/>
      <c r="K275" s="66"/>
      <c r="L275" s="74"/>
      <c r="M275" s="267"/>
      <c r="N275" s="267"/>
      <c r="O275" s="267"/>
      <c r="P275" s="267"/>
      <c r="Q275" s="74"/>
      <c r="R275" s="74"/>
      <c r="S275" s="74"/>
      <c r="T275" s="267"/>
      <c r="U275" s="267"/>
      <c r="V275" s="267"/>
      <c r="W275" s="267"/>
      <c r="X275" s="181"/>
      <c r="Y275" s="181"/>
      <c r="Z275" s="181"/>
      <c r="AA275" s="267"/>
      <c r="AB275" s="267"/>
      <c r="AC275" s="267"/>
      <c r="AD275" s="267"/>
      <c r="AE275" s="181"/>
      <c r="AF275" s="181"/>
      <c r="AG275" s="181"/>
      <c r="AH275" s="267"/>
      <c r="AI275" s="267"/>
      <c r="AJ275" s="267"/>
      <c r="AK275" s="267"/>
      <c r="AL275" s="181"/>
      <c r="AM275" s="181"/>
      <c r="AN275" s="181"/>
      <c r="AO275" s="181"/>
      <c r="AP275" s="181"/>
      <c r="AQ275" s="181"/>
      <c r="AR275" s="181"/>
      <c r="AS275" s="181"/>
      <c r="AT275" s="181"/>
      <c r="AU275" s="181"/>
      <c r="AV275" s="181"/>
      <c r="AW275" s="74"/>
      <c r="AX275" s="74"/>
      <c r="AY275" s="74"/>
      <c r="AZ275" s="74"/>
      <c r="BA275" s="74"/>
      <c r="BB275" s="74"/>
      <c r="BC275" s="74"/>
      <c r="BD275" s="74"/>
      <c r="BE275" s="74"/>
      <c r="BF275" s="74"/>
      <c r="BG275" s="74"/>
      <c r="BH275" s="74"/>
      <c r="BI275" s="74"/>
      <c r="BJ275" s="74"/>
      <c r="BK275" s="74"/>
      <c r="BL275" s="74"/>
      <c r="BM275" s="74"/>
      <c r="BN275" s="74"/>
      <c r="BO275" s="74"/>
      <c r="BP275" s="74"/>
      <c r="BQ275" s="74"/>
      <c r="BR275" s="74"/>
      <c r="BS275" s="74"/>
      <c r="BT275" s="74"/>
      <c r="BU275" s="74"/>
      <c r="BV275" s="74"/>
      <c r="BW275" s="74"/>
      <c r="BX275" s="74"/>
      <c r="BY275" s="74"/>
      <c r="BZ275" s="74"/>
      <c r="CA275" s="74"/>
      <c r="CB275" s="74"/>
      <c r="CC275" s="74"/>
      <c r="CD275" s="74"/>
      <c r="CE275" s="74"/>
      <c r="CF275" s="74"/>
      <c r="CG275" s="74"/>
      <c r="CH275" s="74"/>
      <c r="CI275" s="74"/>
      <c r="CJ275" s="74"/>
      <c r="CK275" s="74"/>
      <c r="CL275" s="74"/>
      <c r="CM275" s="74"/>
      <c r="CN275" s="74"/>
      <c r="CO275" s="74"/>
      <c r="CP275" s="74"/>
      <c r="CQ275" s="74"/>
      <c r="CR275" s="74"/>
      <c r="CS275" s="74"/>
      <c r="CT275" s="74"/>
      <c r="CU275" s="74"/>
    </row>
    <row r="276" s="90" customFormat="true" ht="12.75" hidden="false" customHeight="false" outlineLevel="0" collapsed="false">
      <c r="A276" s="228" t="s">
        <v>360</v>
      </c>
      <c r="B276" s="268" t="s">
        <v>360</v>
      </c>
      <c r="C276" s="216"/>
      <c r="F276" s="181"/>
      <c r="G276" s="181"/>
      <c r="H276" s="181"/>
      <c r="I276" s="181"/>
      <c r="J276" s="66"/>
      <c r="K276" s="66"/>
      <c r="L276" s="74"/>
      <c r="M276" s="181"/>
      <c r="N276" s="181"/>
      <c r="O276" s="181"/>
      <c r="P276" s="181"/>
      <c r="Q276" s="74"/>
      <c r="R276" s="74"/>
      <c r="S276" s="74"/>
      <c r="T276" s="181"/>
      <c r="U276" s="181"/>
      <c r="V276" s="181"/>
      <c r="W276" s="181"/>
      <c r="X276" s="181"/>
      <c r="Y276" s="181"/>
      <c r="Z276" s="181"/>
      <c r="AA276" s="181"/>
      <c r="AB276" s="181"/>
      <c r="AC276" s="181"/>
      <c r="AD276" s="181"/>
      <c r="AE276" s="181"/>
      <c r="AF276" s="181"/>
      <c r="AG276" s="181"/>
      <c r="AH276" s="181"/>
      <c r="AI276" s="181"/>
      <c r="AJ276" s="181"/>
      <c r="AK276" s="181"/>
      <c r="AL276" s="181"/>
      <c r="AM276" s="181"/>
      <c r="AN276" s="181"/>
      <c r="AO276" s="181"/>
      <c r="AP276" s="181"/>
      <c r="AQ276" s="181"/>
      <c r="AR276" s="181"/>
      <c r="AS276" s="181"/>
      <c r="AT276" s="181"/>
      <c r="AU276" s="181"/>
      <c r="AV276" s="181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  <c r="BG276" s="74"/>
      <c r="BH276" s="74"/>
      <c r="BI276" s="74"/>
      <c r="BJ276" s="74"/>
      <c r="BK276" s="74"/>
      <c r="BL276" s="74"/>
      <c r="BM276" s="74"/>
      <c r="BN276" s="74"/>
      <c r="BO276" s="74"/>
      <c r="BP276" s="74"/>
      <c r="BQ276" s="74"/>
      <c r="BR276" s="74"/>
      <c r="BS276" s="74"/>
      <c r="BT276" s="74"/>
      <c r="BU276" s="74"/>
      <c r="BV276" s="74"/>
      <c r="BW276" s="74"/>
      <c r="BX276" s="74"/>
      <c r="BY276" s="74"/>
      <c r="BZ276" s="74"/>
      <c r="CA276" s="74"/>
      <c r="CB276" s="74"/>
      <c r="CC276" s="74"/>
      <c r="CD276" s="74"/>
      <c r="CE276" s="74"/>
      <c r="CF276" s="74"/>
      <c r="CG276" s="74"/>
      <c r="CH276" s="74"/>
      <c r="CI276" s="74"/>
      <c r="CJ276" s="74"/>
      <c r="CK276" s="74"/>
      <c r="CL276" s="74"/>
      <c r="CM276" s="74"/>
      <c r="CN276" s="74"/>
      <c r="CO276" s="74"/>
      <c r="CP276" s="74"/>
      <c r="CQ276" s="74"/>
      <c r="CR276" s="74"/>
      <c r="CS276" s="74"/>
      <c r="CT276" s="74"/>
      <c r="CU276" s="74"/>
    </row>
    <row r="277" customFormat="false" ht="12.75" hidden="false" customHeight="false" outlineLevel="0" collapsed="false">
      <c r="B277" s="273" t="str">
        <f aca="false">B186</f>
        <v>Project 1</v>
      </c>
      <c r="F277" s="127"/>
      <c r="G277" s="127"/>
      <c r="H277" s="127"/>
      <c r="I277" s="127"/>
      <c r="J277" s="66"/>
      <c r="K277" s="66"/>
      <c r="L277" s="66"/>
      <c r="M277" s="127"/>
      <c r="N277" s="127"/>
      <c r="O277" s="127"/>
      <c r="P277" s="127"/>
      <c r="Q277" s="66"/>
      <c r="R277" s="66"/>
      <c r="S277" s="66"/>
      <c r="T277" s="73"/>
      <c r="U277" s="73"/>
      <c r="V277" s="73"/>
      <c r="W277" s="73"/>
      <c r="X277" s="123"/>
      <c r="Y277" s="123"/>
      <c r="Z277" s="123"/>
      <c r="AA277" s="73"/>
      <c r="AB277" s="73"/>
      <c r="AC277" s="73"/>
      <c r="AD277" s="73"/>
      <c r="AE277" s="123"/>
      <c r="AF277" s="123"/>
      <c r="AG277" s="123"/>
      <c r="AH277" s="73"/>
      <c r="AI277" s="73"/>
      <c r="AJ277" s="73"/>
      <c r="AK277" s="7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</row>
    <row r="278" customFormat="false" ht="12.75" hidden="false" customHeight="false" outlineLevel="0" collapsed="false">
      <c r="B278" s="273" t="str">
        <f aca="false">B187</f>
        <v>Project 2</v>
      </c>
      <c r="F278" s="127"/>
      <c r="G278" s="127"/>
      <c r="H278" s="127"/>
      <c r="I278" s="127"/>
      <c r="J278" s="66"/>
      <c r="K278" s="66"/>
      <c r="L278" s="66"/>
      <c r="M278" s="127"/>
      <c r="N278" s="127"/>
      <c r="O278" s="127"/>
      <c r="P278" s="127"/>
      <c r="Q278" s="66"/>
      <c r="R278" s="66"/>
      <c r="S278" s="66"/>
      <c r="T278" s="73"/>
      <c r="U278" s="73"/>
      <c r="V278" s="73"/>
      <c r="W278" s="73"/>
      <c r="X278" s="123"/>
      <c r="Y278" s="123"/>
      <c r="Z278" s="123"/>
      <c r="AA278" s="73"/>
      <c r="AB278" s="73"/>
      <c r="AC278" s="73"/>
      <c r="AD278" s="73"/>
      <c r="AE278" s="123"/>
      <c r="AF278" s="123"/>
      <c r="AG278" s="123"/>
      <c r="AH278" s="73"/>
      <c r="AI278" s="73"/>
      <c r="AJ278" s="73"/>
      <c r="AK278" s="73"/>
      <c r="AL278" s="123"/>
      <c r="AM278" s="123"/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</row>
    <row r="279" customFormat="false" ht="12.75" hidden="false" customHeight="false" outlineLevel="0" collapsed="false">
      <c r="B279" s="273" t="str">
        <f aca="false">B188</f>
        <v>Project 3</v>
      </c>
      <c r="F279" s="127"/>
      <c r="G279" s="127"/>
      <c r="H279" s="127"/>
      <c r="I279" s="127"/>
      <c r="J279" s="66"/>
      <c r="K279" s="66"/>
      <c r="L279" s="66"/>
      <c r="M279" s="127"/>
      <c r="N279" s="127"/>
      <c r="O279" s="127"/>
      <c r="P279" s="127"/>
      <c r="Q279" s="66"/>
      <c r="R279" s="66"/>
      <c r="S279" s="66"/>
      <c r="T279" s="73"/>
      <c r="U279" s="73"/>
      <c r="V279" s="73"/>
      <c r="W279" s="73"/>
      <c r="X279" s="123"/>
      <c r="Y279" s="123"/>
      <c r="Z279" s="123"/>
      <c r="AA279" s="73"/>
      <c r="AB279" s="73"/>
      <c r="AC279" s="73"/>
      <c r="AD279" s="73"/>
      <c r="AE279" s="123"/>
      <c r="AF279" s="123"/>
      <c r="AG279" s="123"/>
      <c r="AH279" s="73"/>
      <c r="AI279" s="73"/>
      <c r="AJ279" s="73"/>
      <c r="AK279" s="73"/>
      <c r="AL279" s="123"/>
      <c r="AM279" s="123"/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</row>
    <row r="280" customFormat="false" ht="12.75" hidden="false" customHeight="false" outlineLevel="0" collapsed="false">
      <c r="B280" s="273" t="str">
        <f aca="false">B189</f>
        <v>Project 4</v>
      </c>
      <c r="F280" s="127"/>
      <c r="G280" s="127"/>
      <c r="H280" s="127"/>
      <c r="I280" s="127"/>
      <c r="J280" s="66"/>
      <c r="K280" s="66"/>
      <c r="L280" s="66"/>
      <c r="M280" s="127"/>
      <c r="N280" s="127"/>
      <c r="O280" s="127"/>
      <c r="P280" s="127"/>
      <c r="Q280" s="66"/>
      <c r="R280" s="66"/>
      <c r="S280" s="66"/>
      <c r="T280" s="73"/>
      <c r="U280" s="73"/>
      <c r="V280" s="73"/>
      <c r="W280" s="73"/>
      <c r="X280" s="123"/>
      <c r="Y280" s="123"/>
      <c r="Z280" s="123"/>
      <c r="AA280" s="73"/>
      <c r="AB280" s="73"/>
      <c r="AC280" s="73"/>
      <c r="AD280" s="73"/>
      <c r="AE280" s="123"/>
      <c r="AF280" s="123"/>
      <c r="AG280" s="123"/>
      <c r="AH280" s="73"/>
      <c r="AI280" s="73"/>
      <c r="AJ280" s="73"/>
      <c r="AK280" s="7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</row>
    <row r="281" customFormat="false" ht="12.75" hidden="false" customHeight="false" outlineLevel="0" collapsed="false">
      <c r="B281" s="273" t="str">
        <f aca="false">B190</f>
        <v>Project 5</v>
      </c>
      <c r="F281" s="127"/>
      <c r="G281" s="127"/>
      <c r="H281" s="127"/>
      <c r="I281" s="127"/>
      <c r="J281" s="66"/>
      <c r="K281" s="66"/>
      <c r="L281" s="66"/>
      <c r="M281" s="127"/>
      <c r="N281" s="127"/>
      <c r="O281" s="127"/>
      <c r="P281" s="127"/>
      <c r="Q281" s="66"/>
      <c r="R281" s="66"/>
      <c r="S281" s="66"/>
      <c r="T281" s="73"/>
      <c r="U281" s="73"/>
      <c r="V281" s="73"/>
      <c r="W281" s="73"/>
      <c r="X281" s="123"/>
      <c r="Y281" s="123"/>
      <c r="Z281" s="123"/>
      <c r="AA281" s="73"/>
      <c r="AB281" s="73"/>
      <c r="AC281" s="73"/>
      <c r="AD281" s="73"/>
      <c r="AE281" s="123"/>
      <c r="AF281" s="123"/>
      <c r="AG281" s="123"/>
      <c r="AH281" s="73"/>
      <c r="AI281" s="73"/>
      <c r="AJ281" s="73"/>
      <c r="AK281" s="73"/>
      <c r="AL281" s="123"/>
      <c r="AM281" s="123"/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</row>
    <row r="282" customFormat="false" ht="12.75" hidden="false" customHeight="false" outlineLevel="0" collapsed="false">
      <c r="B282" s="273" t="str">
        <f aca="false">B191</f>
        <v>Project 6</v>
      </c>
      <c r="F282" s="127"/>
      <c r="G282" s="127"/>
      <c r="H282" s="127"/>
      <c r="I282" s="127"/>
      <c r="J282" s="66"/>
      <c r="K282" s="66"/>
      <c r="L282" s="66"/>
      <c r="M282" s="127"/>
      <c r="N282" s="127"/>
      <c r="O282" s="127"/>
      <c r="P282" s="127"/>
      <c r="Q282" s="66"/>
      <c r="R282" s="66"/>
      <c r="S282" s="66"/>
      <c r="T282" s="73"/>
      <c r="U282" s="73"/>
      <c r="V282" s="73"/>
      <c r="W282" s="73"/>
      <c r="X282" s="123"/>
      <c r="Y282" s="123"/>
      <c r="Z282" s="123"/>
      <c r="AA282" s="73"/>
      <c r="AB282" s="73"/>
      <c r="AC282" s="73"/>
      <c r="AD282" s="73"/>
      <c r="AE282" s="123"/>
      <c r="AF282" s="123"/>
      <c r="AG282" s="123"/>
      <c r="AH282" s="73"/>
      <c r="AI282" s="73"/>
      <c r="AJ282" s="73"/>
      <c r="AK282" s="73"/>
      <c r="AL282" s="123"/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</row>
    <row r="283" customFormat="false" ht="12.75" hidden="false" customHeight="false" outlineLevel="0" collapsed="false">
      <c r="B283" s="273" t="str">
        <f aca="false">B192</f>
        <v>Project 7</v>
      </c>
      <c r="F283" s="127"/>
      <c r="G283" s="127"/>
      <c r="H283" s="127"/>
      <c r="I283" s="127"/>
      <c r="J283" s="66"/>
      <c r="K283" s="66"/>
      <c r="L283" s="66"/>
      <c r="M283" s="127"/>
      <c r="N283" s="127"/>
      <c r="O283" s="127"/>
      <c r="P283" s="127"/>
      <c r="Q283" s="66"/>
      <c r="R283" s="66"/>
      <c r="S283" s="66"/>
      <c r="T283" s="73"/>
      <c r="U283" s="73"/>
      <c r="V283" s="73"/>
      <c r="W283" s="73"/>
      <c r="X283" s="123"/>
      <c r="Y283" s="123"/>
      <c r="Z283" s="123"/>
      <c r="AA283" s="73"/>
      <c r="AB283" s="73"/>
      <c r="AC283" s="73"/>
      <c r="AD283" s="73"/>
      <c r="AE283" s="123"/>
      <c r="AF283" s="123"/>
      <c r="AG283" s="123"/>
      <c r="AH283" s="73"/>
      <c r="AI283" s="73"/>
      <c r="AJ283" s="73"/>
      <c r="AK283" s="73"/>
      <c r="AL283" s="123"/>
      <c r="AM283" s="123"/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</row>
    <row r="284" customFormat="false" ht="12.75" hidden="false" customHeight="false" outlineLevel="0" collapsed="false">
      <c r="B284" s="273" t="str">
        <f aca="false">B193</f>
        <v>Project 8</v>
      </c>
      <c r="F284" s="127"/>
      <c r="G284" s="127"/>
      <c r="H284" s="127"/>
      <c r="I284" s="127"/>
      <c r="J284" s="66"/>
      <c r="K284" s="66"/>
      <c r="L284" s="66"/>
      <c r="M284" s="127"/>
      <c r="N284" s="127"/>
      <c r="O284" s="127"/>
      <c r="P284" s="127"/>
      <c r="Q284" s="66"/>
      <c r="R284" s="66"/>
      <c r="S284" s="66"/>
      <c r="T284" s="73"/>
      <c r="U284" s="73"/>
      <c r="V284" s="73"/>
      <c r="W284" s="73"/>
      <c r="X284" s="123"/>
      <c r="Y284" s="123"/>
      <c r="Z284" s="123"/>
      <c r="AA284" s="73"/>
      <c r="AB284" s="73"/>
      <c r="AC284" s="73"/>
      <c r="AD284" s="73"/>
      <c r="AE284" s="123"/>
      <c r="AF284" s="123"/>
      <c r="AG284" s="123"/>
      <c r="AH284" s="73"/>
      <c r="AI284" s="73"/>
      <c r="AJ284" s="73"/>
      <c r="AK284" s="73"/>
      <c r="AL284" s="123"/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</row>
    <row r="285" customFormat="false" ht="12.75" hidden="false" customHeight="false" outlineLevel="0" collapsed="false">
      <c r="B285" s="273" t="str">
        <f aca="false">B194</f>
        <v>Project 9</v>
      </c>
      <c r="F285" s="127"/>
      <c r="G285" s="127"/>
      <c r="H285" s="127"/>
      <c r="I285" s="127"/>
      <c r="J285" s="66"/>
      <c r="K285" s="66"/>
      <c r="L285" s="66"/>
      <c r="M285" s="127"/>
      <c r="N285" s="127"/>
      <c r="O285" s="127"/>
      <c r="P285" s="127"/>
      <c r="Q285" s="66"/>
      <c r="R285" s="66"/>
      <c r="S285" s="66"/>
      <c r="T285" s="73"/>
      <c r="U285" s="73"/>
      <c r="V285" s="73"/>
      <c r="W285" s="73"/>
      <c r="X285" s="123"/>
      <c r="Y285" s="123"/>
      <c r="Z285" s="123"/>
      <c r="AA285" s="73"/>
      <c r="AB285" s="73"/>
      <c r="AC285" s="73"/>
      <c r="AD285" s="73"/>
      <c r="AE285" s="123"/>
      <c r="AF285" s="123"/>
      <c r="AG285" s="123"/>
      <c r="AH285" s="73"/>
      <c r="AI285" s="73"/>
      <c r="AJ285" s="73"/>
      <c r="AK285" s="73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</row>
    <row r="286" customFormat="false" ht="12.75" hidden="false" customHeight="false" outlineLevel="0" collapsed="false">
      <c r="B286" s="273" t="str">
        <f aca="false">B195</f>
        <v>Project 10</v>
      </c>
      <c r="F286" s="127"/>
      <c r="G286" s="127"/>
      <c r="H286" s="127"/>
      <c r="I286" s="127"/>
      <c r="J286" s="66"/>
      <c r="K286" s="66"/>
      <c r="L286" s="66"/>
      <c r="M286" s="127"/>
      <c r="N286" s="127"/>
      <c r="O286" s="127"/>
      <c r="P286" s="127"/>
      <c r="Q286" s="66"/>
      <c r="R286" s="66"/>
      <c r="S286" s="66"/>
      <c r="T286" s="73"/>
      <c r="U286" s="73"/>
      <c r="V286" s="73"/>
      <c r="W286" s="73"/>
      <c r="X286" s="123"/>
      <c r="Y286" s="123"/>
      <c r="Z286" s="123"/>
      <c r="AA286" s="73"/>
      <c r="AB286" s="73"/>
      <c r="AC286" s="73"/>
      <c r="AD286" s="73"/>
      <c r="AE286" s="123"/>
      <c r="AF286" s="123"/>
      <c r="AG286" s="123"/>
      <c r="AH286" s="73"/>
      <c r="AI286" s="73"/>
      <c r="AJ286" s="73"/>
      <c r="AK286" s="7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</row>
    <row r="287" customFormat="false" ht="12.75" hidden="false" customHeight="false" outlineLevel="0" collapsed="false">
      <c r="B287" s="273" t="s">
        <v>416</v>
      </c>
      <c r="F287" s="127"/>
      <c r="G287" s="127"/>
      <c r="H287" s="127"/>
      <c r="I287" s="127"/>
      <c r="J287" s="66"/>
      <c r="K287" s="66"/>
      <c r="L287" s="66"/>
      <c r="M287" s="127"/>
      <c r="N287" s="127"/>
      <c r="O287" s="127"/>
      <c r="P287" s="127"/>
      <c r="Q287" s="66"/>
      <c r="R287" s="66"/>
      <c r="S287" s="66"/>
      <c r="T287" s="73"/>
      <c r="U287" s="73"/>
      <c r="V287" s="73"/>
      <c r="W287" s="73"/>
      <c r="X287" s="123"/>
      <c r="Y287" s="123"/>
      <c r="Z287" s="123"/>
      <c r="AA287" s="73"/>
      <c r="AB287" s="73"/>
      <c r="AC287" s="73"/>
      <c r="AD287" s="73"/>
      <c r="AE287" s="123"/>
      <c r="AF287" s="123"/>
      <c r="AG287" s="123"/>
      <c r="AH287" s="73"/>
      <c r="AI287" s="73"/>
      <c r="AJ287" s="73"/>
      <c r="AK287" s="73"/>
      <c r="AL287" s="123"/>
      <c r="AM287" s="123"/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</row>
    <row r="288" customFormat="false" ht="12.75" hidden="false" customHeight="false" outlineLevel="0" collapsed="false">
      <c r="B288" s="93" t="s">
        <v>122</v>
      </c>
      <c r="F288" s="73"/>
      <c r="G288" s="73"/>
      <c r="H288" s="73"/>
      <c r="I288" s="73"/>
      <c r="J288" s="66"/>
      <c r="K288" s="66"/>
      <c r="L288" s="66"/>
      <c r="M288" s="73"/>
      <c r="N288" s="73"/>
      <c r="O288" s="73"/>
      <c r="P288" s="73"/>
      <c r="Q288" s="66"/>
      <c r="R288" s="66"/>
      <c r="S288" s="66"/>
      <c r="T288" s="127"/>
      <c r="U288" s="127"/>
      <c r="V288" s="127"/>
      <c r="W288" s="127"/>
      <c r="X288" s="66"/>
      <c r="Y288" s="66"/>
      <c r="Z288" s="66"/>
      <c r="AA288" s="127"/>
      <c r="AB288" s="127"/>
      <c r="AC288" s="127"/>
      <c r="AD288" s="127"/>
      <c r="AE288" s="66"/>
      <c r="AF288" s="66"/>
      <c r="AG288" s="66"/>
      <c r="AH288" s="127"/>
      <c r="AI288" s="127"/>
      <c r="AJ288" s="127"/>
      <c r="AK288" s="127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</row>
    <row r="289" customFormat="false" ht="12.75" hidden="false" customHeight="false" outlineLevel="0" collapsed="false">
      <c r="B289" s="90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</row>
    <row r="290" customFormat="false" ht="12.75" hidden="false" customHeight="false" outlineLevel="0" collapsed="false">
      <c r="A290" s="137"/>
      <c r="B290" s="274"/>
      <c r="D290" s="137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</row>
    <row r="291" customFormat="false" ht="12.75" hidden="false" customHeight="false" outlineLevel="0" collapsed="false">
      <c r="B291" s="53" t="s">
        <v>194</v>
      </c>
      <c r="D291" s="137"/>
      <c r="F291" s="104" t="s">
        <v>145</v>
      </c>
      <c r="G291" s="104"/>
      <c r="H291" s="104"/>
      <c r="I291" s="104"/>
      <c r="J291" s="66"/>
      <c r="K291" s="66"/>
      <c r="L291" s="66"/>
      <c r="M291" s="104" t="s">
        <v>146</v>
      </c>
      <c r="N291" s="104"/>
      <c r="O291" s="104"/>
      <c r="P291" s="104"/>
      <c r="Q291" s="66"/>
      <c r="R291" s="66"/>
      <c r="S291" s="66"/>
      <c r="T291" s="104" t="s">
        <v>147</v>
      </c>
      <c r="U291" s="104"/>
      <c r="V291" s="104"/>
      <c r="W291" s="104"/>
      <c r="X291" s="66"/>
      <c r="Y291" s="66"/>
      <c r="Z291" s="66"/>
      <c r="AA291" s="104" t="s">
        <v>148</v>
      </c>
      <c r="AB291" s="104"/>
      <c r="AC291" s="104"/>
      <c r="AD291" s="104"/>
      <c r="AE291" s="66"/>
      <c r="AF291" s="66"/>
      <c r="AG291" s="66"/>
      <c r="AH291" s="104" t="s">
        <v>149</v>
      </c>
      <c r="AI291" s="104"/>
      <c r="AJ291" s="104"/>
      <c r="AK291" s="104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</row>
    <row r="292" customFormat="false" ht="25.5" hidden="false" customHeight="false" outlineLevel="0" collapsed="false">
      <c r="B292" s="270"/>
      <c r="D292" s="137"/>
      <c r="F292" s="67" t="s">
        <v>88</v>
      </c>
      <c r="G292" s="137"/>
      <c r="H292" s="137"/>
      <c r="I292" s="137"/>
      <c r="J292" s="66"/>
      <c r="K292" s="66"/>
      <c r="L292" s="66"/>
      <c r="M292" s="67" t="s">
        <v>88</v>
      </c>
      <c r="N292" s="137"/>
      <c r="O292" s="137"/>
      <c r="P292" s="137"/>
      <c r="Q292" s="66"/>
      <c r="R292" s="66"/>
      <c r="S292" s="66"/>
      <c r="T292" s="67" t="s">
        <v>88</v>
      </c>
      <c r="U292" s="137"/>
      <c r="V292" s="137"/>
      <c r="W292" s="137"/>
      <c r="X292" s="66"/>
      <c r="Y292" s="66"/>
      <c r="Z292" s="66"/>
      <c r="AA292" s="67" t="s">
        <v>88</v>
      </c>
      <c r="AB292" s="137"/>
      <c r="AC292" s="137"/>
      <c r="AD292" s="137"/>
      <c r="AE292" s="66"/>
      <c r="AF292" s="66"/>
      <c r="AG292" s="66"/>
      <c r="AH292" s="67" t="s">
        <v>88</v>
      </c>
      <c r="AI292" s="137"/>
      <c r="AJ292" s="137"/>
      <c r="AK292" s="137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</row>
    <row r="293" customFormat="false" ht="12.75" hidden="false" customHeight="false" outlineLevel="0" collapsed="false">
      <c r="A293" s="105" t="n">
        <v>8.27</v>
      </c>
      <c r="B293" s="108" t="s">
        <v>169</v>
      </c>
      <c r="D293" s="137"/>
      <c r="F293" s="127"/>
      <c r="G293" s="66"/>
      <c r="H293" s="66"/>
      <c r="I293" s="66"/>
      <c r="J293" s="66"/>
      <c r="K293" s="66"/>
      <c r="L293" s="66"/>
      <c r="M293" s="127"/>
      <c r="N293" s="66"/>
      <c r="O293" s="66"/>
      <c r="P293" s="66"/>
      <c r="Q293" s="66"/>
      <c r="R293" s="66"/>
      <c r="S293" s="66"/>
      <c r="T293" s="73"/>
      <c r="U293" s="66"/>
      <c r="V293" s="66"/>
      <c r="W293" s="66"/>
      <c r="X293" s="66"/>
      <c r="Y293" s="66"/>
      <c r="Z293" s="66"/>
      <c r="AA293" s="73"/>
      <c r="AB293" s="66"/>
      <c r="AC293" s="66"/>
      <c r="AD293" s="66"/>
      <c r="AE293" s="66"/>
      <c r="AF293" s="66"/>
      <c r="AG293" s="66"/>
      <c r="AH293" s="127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</row>
    <row r="294" customFormat="false" ht="12.75" hidden="false" customHeight="false" outlineLevel="0" collapsed="false">
      <c r="A294" s="228" t="s">
        <v>218</v>
      </c>
      <c r="B294" s="108" t="s">
        <v>170</v>
      </c>
      <c r="D294" s="137"/>
      <c r="F294" s="127"/>
      <c r="G294" s="66"/>
      <c r="H294" s="66"/>
      <c r="I294" s="66"/>
      <c r="J294" s="66"/>
      <c r="K294" s="66"/>
      <c r="L294" s="66"/>
      <c r="M294" s="127"/>
      <c r="N294" s="66"/>
      <c r="O294" s="66"/>
      <c r="P294" s="66"/>
      <c r="Q294" s="66"/>
      <c r="R294" s="66"/>
      <c r="S294" s="66"/>
      <c r="T294" s="73"/>
      <c r="U294" s="66"/>
      <c r="V294" s="66"/>
      <c r="W294" s="66"/>
      <c r="X294" s="66"/>
      <c r="Y294" s="66"/>
      <c r="Z294" s="66"/>
      <c r="AA294" s="73"/>
      <c r="AB294" s="66"/>
      <c r="AC294" s="66"/>
      <c r="AD294" s="66"/>
      <c r="AE294" s="66"/>
      <c r="AF294" s="66"/>
      <c r="AG294" s="66"/>
      <c r="AH294" s="127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</row>
    <row r="295" customFormat="false" ht="12.75" hidden="false" customHeight="false" outlineLevel="0" collapsed="false">
      <c r="B295" s="108" t="s">
        <v>171</v>
      </c>
      <c r="D295" s="137"/>
      <c r="F295" s="127"/>
      <c r="G295" s="66"/>
      <c r="H295" s="66"/>
      <c r="I295" s="66"/>
      <c r="J295" s="66"/>
      <c r="K295" s="66"/>
      <c r="L295" s="66"/>
      <c r="M295" s="127"/>
      <c r="N295" s="66"/>
      <c r="O295" s="66"/>
      <c r="P295" s="66"/>
      <c r="Q295" s="66"/>
      <c r="R295" s="66"/>
      <c r="S295" s="66"/>
      <c r="T295" s="73"/>
      <c r="U295" s="66"/>
      <c r="V295" s="66"/>
      <c r="W295" s="66"/>
      <c r="X295" s="66"/>
      <c r="Y295" s="66"/>
      <c r="Z295" s="66"/>
      <c r="AA295" s="73"/>
      <c r="AB295" s="66"/>
      <c r="AC295" s="66"/>
      <c r="AD295" s="66"/>
      <c r="AE295" s="66"/>
      <c r="AF295" s="66"/>
      <c r="AG295" s="66"/>
      <c r="AH295" s="127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</row>
    <row r="296" customFormat="false" ht="12.75" hidden="false" customHeight="false" outlineLevel="0" collapsed="false">
      <c r="B296" s="93" t="s">
        <v>172</v>
      </c>
      <c r="D296" s="137"/>
      <c r="F296" s="73"/>
      <c r="G296" s="66"/>
      <c r="H296" s="66"/>
      <c r="I296" s="66"/>
      <c r="J296" s="66"/>
      <c r="K296" s="66"/>
      <c r="L296" s="66"/>
      <c r="M296" s="73"/>
      <c r="N296" s="66"/>
      <c r="O296" s="66"/>
      <c r="P296" s="66"/>
      <c r="Q296" s="66"/>
      <c r="R296" s="66"/>
      <c r="S296" s="66"/>
      <c r="T296" s="127"/>
      <c r="U296" s="66"/>
      <c r="V296" s="66"/>
      <c r="W296" s="66"/>
      <c r="X296" s="66"/>
      <c r="Y296" s="66"/>
      <c r="Z296" s="66"/>
      <c r="AA296" s="127"/>
      <c r="AB296" s="66"/>
      <c r="AC296" s="66"/>
      <c r="AD296" s="66"/>
      <c r="AE296" s="66"/>
      <c r="AF296" s="66"/>
      <c r="AG296" s="66"/>
      <c r="AH296" s="73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</row>
    <row r="297" customFormat="false" ht="12.75" hidden="false" customHeight="false" outlineLevel="0" collapsed="false">
      <c r="B297" s="108" t="s">
        <v>173</v>
      </c>
      <c r="D297" s="137"/>
      <c r="F297" s="127"/>
      <c r="G297" s="66"/>
      <c r="H297" s="66"/>
      <c r="I297" s="66"/>
      <c r="J297" s="66"/>
      <c r="K297" s="66"/>
      <c r="L297" s="66"/>
      <c r="M297" s="127"/>
      <c r="N297" s="66"/>
      <c r="O297" s="66"/>
      <c r="P297" s="66"/>
      <c r="Q297" s="66"/>
      <c r="R297" s="66"/>
      <c r="S297" s="66"/>
      <c r="T297" s="73"/>
      <c r="U297" s="66"/>
      <c r="V297" s="66"/>
      <c r="W297" s="66"/>
      <c r="X297" s="66"/>
      <c r="Y297" s="66"/>
      <c r="Z297" s="66"/>
      <c r="AA297" s="73"/>
      <c r="AB297" s="66"/>
      <c r="AC297" s="66"/>
      <c r="AD297" s="66"/>
      <c r="AE297" s="66"/>
      <c r="AF297" s="66"/>
      <c r="AG297" s="66"/>
      <c r="AH297" s="127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</row>
    <row r="298" customFormat="false" ht="12.75" hidden="false" customHeight="false" outlineLevel="0" collapsed="false">
      <c r="B298" s="108" t="s">
        <v>174</v>
      </c>
      <c r="D298" s="137"/>
      <c r="F298" s="127"/>
      <c r="G298" s="66"/>
      <c r="H298" s="66"/>
      <c r="I298" s="66"/>
      <c r="J298" s="66"/>
      <c r="K298" s="66"/>
      <c r="L298" s="66"/>
      <c r="M298" s="127"/>
      <c r="N298" s="66"/>
      <c r="O298" s="66"/>
      <c r="P298" s="66"/>
      <c r="Q298" s="66"/>
      <c r="R298" s="66"/>
      <c r="S298" s="66"/>
      <c r="T298" s="73"/>
      <c r="U298" s="66"/>
      <c r="V298" s="66"/>
      <c r="W298" s="66"/>
      <c r="X298" s="66"/>
      <c r="Y298" s="66"/>
      <c r="Z298" s="66"/>
      <c r="AA298" s="73"/>
      <c r="AB298" s="66"/>
      <c r="AC298" s="66"/>
      <c r="AD298" s="66"/>
      <c r="AE298" s="66"/>
      <c r="AF298" s="66"/>
      <c r="AG298" s="66"/>
      <c r="AH298" s="127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</row>
    <row r="299" customFormat="false" ht="12.75" hidden="false" customHeight="false" outlineLevel="0" collapsed="false">
      <c r="B299" s="93" t="s">
        <v>379</v>
      </c>
      <c r="D299" s="137"/>
      <c r="F299" s="127"/>
      <c r="G299" s="66"/>
      <c r="H299" s="66"/>
      <c r="I299" s="66"/>
      <c r="J299" s="66"/>
      <c r="K299" s="66"/>
      <c r="L299" s="66"/>
      <c r="M299" s="127"/>
      <c r="N299" s="66"/>
      <c r="O299" s="66"/>
      <c r="P299" s="66"/>
      <c r="Q299" s="66"/>
      <c r="R299" s="66"/>
      <c r="S299" s="66"/>
      <c r="T299" s="127"/>
      <c r="U299" s="66"/>
      <c r="V299" s="66"/>
      <c r="W299" s="66"/>
      <c r="X299" s="66"/>
      <c r="Y299" s="66"/>
      <c r="Z299" s="66"/>
      <c r="AA299" s="127"/>
      <c r="AB299" s="66"/>
      <c r="AC299" s="66"/>
      <c r="AD299" s="66"/>
      <c r="AE299" s="66"/>
      <c r="AF299" s="66"/>
      <c r="AG299" s="66"/>
      <c r="AH299" s="127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</row>
    <row r="300" customFormat="false" ht="12.75" hidden="false" customHeight="false" outlineLevel="0" collapsed="false">
      <c r="B300" s="108" t="s">
        <v>176</v>
      </c>
      <c r="D300" s="137"/>
      <c r="F300" s="127"/>
      <c r="G300" s="66"/>
      <c r="H300" s="66"/>
      <c r="I300" s="66"/>
      <c r="J300" s="66"/>
      <c r="K300" s="66"/>
      <c r="L300" s="66"/>
      <c r="M300" s="127"/>
      <c r="N300" s="66"/>
      <c r="O300" s="66"/>
      <c r="P300" s="66"/>
      <c r="Q300" s="66"/>
      <c r="R300" s="66"/>
      <c r="S300" s="66"/>
      <c r="T300" s="73"/>
      <c r="U300" s="66"/>
      <c r="V300" s="66"/>
      <c r="W300" s="66"/>
      <c r="X300" s="66"/>
      <c r="Y300" s="66"/>
      <c r="Z300" s="66"/>
      <c r="AA300" s="73"/>
      <c r="AB300" s="66"/>
      <c r="AC300" s="66"/>
      <c r="AD300" s="66"/>
      <c r="AE300" s="66"/>
      <c r="AF300" s="66"/>
      <c r="AG300" s="66"/>
      <c r="AH300" s="127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</row>
    <row r="301" customFormat="false" ht="12.75" hidden="false" customHeight="false" outlineLevel="0" collapsed="false">
      <c r="B301" s="108" t="s">
        <v>380</v>
      </c>
      <c r="D301" s="137"/>
      <c r="F301" s="127"/>
      <c r="G301" s="66"/>
      <c r="H301" s="66"/>
      <c r="I301" s="66"/>
      <c r="J301" s="66"/>
      <c r="K301" s="66"/>
      <c r="L301" s="66"/>
      <c r="M301" s="127"/>
      <c r="N301" s="66"/>
      <c r="O301" s="66"/>
      <c r="P301" s="66"/>
      <c r="Q301" s="66"/>
      <c r="R301" s="66"/>
      <c r="S301" s="66"/>
      <c r="T301" s="73"/>
      <c r="U301" s="66"/>
      <c r="V301" s="66"/>
      <c r="W301" s="66"/>
      <c r="X301" s="66"/>
      <c r="Y301" s="66"/>
      <c r="Z301" s="66"/>
      <c r="AA301" s="73"/>
      <c r="AB301" s="66"/>
      <c r="AC301" s="66"/>
      <c r="AD301" s="66"/>
      <c r="AE301" s="66"/>
      <c r="AF301" s="66"/>
      <c r="AG301" s="66"/>
      <c r="AH301" s="127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</row>
    <row r="302" customFormat="false" ht="12.75" hidden="false" customHeight="false" outlineLevel="0" collapsed="false">
      <c r="B302" s="108" t="s">
        <v>178</v>
      </c>
      <c r="D302" s="137"/>
      <c r="F302" s="127"/>
      <c r="G302" s="66"/>
      <c r="H302" s="66"/>
      <c r="I302" s="66"/>
      <c r="J302" s="66"/>
      <c r="K302" s="66"/>
      <c r="L302" s="66"/>
      <c r="M302" s="127"/>
      <c r="N302" s="66"/>
      <c r="O302" s="66"/>
      <c r="P302" s="66"/>
      <c r="Q302" s="66"/>
      <c r="R302" s="66"/>
      <c r="S302" s="66"/>
      <c r="T302" s="73"/>
      <c r="U302" s="66"/>
      <c r="V302" s="66"/>
      <c r="W302" s="66"/>
      <c r="X302" s="66"/>
      <c r="Y302" s="66"/>
      <c r="Z302" s="66"/>
      <c r="AA302" s="73"/>
      <c r="AB302" s="66"/>
      <c r="AC302" s="66"/>
      <c r="AD302" s="66"/>
      <c r="AE302" s="66"/>
      <c r="AF302" s="66"/>
      <c r="AG302" s="66"/>
      <c r="AH302" s="127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</row>
    <row r="303" customFormat="false" ht="12.75" hidden="false" customHeight="false" outlineLevel="0" collapsed="false">
      <c r="B303" s="227" t="s">
        <v>381</v>
      </c>
      <c r="D303" s="137"/>
      <c r="F303" s="73"/>
      <c r="G303" s="66"/>
      <c r="H303" s="66"/>
      <c r="I303" s="66"/>
      <c r="J303" s="66"/>
      <c r="K303" s="66"/>
      <c r="L303" s="66"/>
      <c r="M303" s="73"/>
      <c r="N303" s="66"/>
      <c r="O303" s="66"/>
      <c r="P303" s="66"/>
      <c r="Q303" s="66"/>
      <c r="R303" s="66"/>
      <c r="S303" s="66"/>
      <c r="T303" s="127"/>
      <c r="U303" s="66"/>
      <c r="V303" s="66"/>
      <c r="W303" s="66"/>
      <c r="X303" s="66"/>
      <c r="Y303" s="66"/>
      <c r="Z303" s="66"/>
      <c r="AA303" s="127"/>
      <c r="AB303" s="66"/>
      <c r="AC303" s="66"/>
      <c r="AD303" s="66"/>
      <c r="AE303" s="66"/>
      <c r="AF303" s="66"/>
      <c r="AG303" s="66"/>
      <c r="AH303" s="73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</row>
    <row r="304" customFormat="false" ht="12.75" hidden="false" customHeight="false" outlineLevel="0" collapsed="false">
      <c r="A304" s="90"/>
      <c r="B304" s="272"/>
      <c r="D304" s="137"/>
      <c r="F304" s="267"/>
      <c r="G304" s="66"/>
      <c r="H304" s="66"/>
      <c r="I304" s="66"/>
      <c r="J304" s="66"/>
      <c r="K304" s="66"/>
      <c r="L304" s="66"/>
      <c r="M304" s="267"/>
      <c r="N304" s="66"/>
      <c r="O304" s="66"/>
      <c r="P304" s="66"/>
      <c r="Q304" s="66"/>
      <c r="R304" s="66"/>
      <c r="S304" s="66"/>
      <c r="T304" s="267"/>
      <c r="U304" s="66"/>
      <c r="V304" s="66"/>
      <c r="W304" s="66"/>
      <c r="X304" s="66"/>
      <c r="Y304" s="66"/>
      <c r="Z304" s="66"/>
      <c r="AA304" s="267"/>
      <c r="AB304" s="66"/>
      <c r="AC304" s="66"/>
      <c r="AD304" s="66"/>
      <c r="AE304" s="66"/>
      <c r="AF304" s="66"/>
      <c r="AG304" s="66"/>
      <c r="AH304" s="267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</row>
    <row r="305" customFormat="false" ht="12.75" hidden="false" customHeight="false" outlineLevel="0" collapsed="false">
      <c r="A305" s="228" t="s">
        <v>360</v>
      </c>
      <c r="B305" s="268" t="s">
        <v>360</v>
      </c>
      <c r="D305" s="137"/>
      <c r="F305" s="181"/>
      <c r="G305" s="66"/>
      <c r="H305" s="66"/>
      <c r="I305" s="66"/>
      <c r="J305" s="66"/>
      <c r="K305" s="66"/>
      <c r="L305" s="66"/>
      <c r="M305" s="181"/>
      <c r="N305" s="66"/>
      <c r="O305" s="66"/>
      <c r="P305" s="66"/>
      <c r="Q305" s="66"/>
      <c r="R305" s="66"/>
      <c r="S305" s="66"/>
      <c r="T305" s="181"/>
      <c r="U305" s="66"/>
      <c r="V305" s="66"/>
      <c r="W305" s="66"/>
      <c r="X305" s="66"/>
      <c r="Y305" s="66"/>
      <c r="Z305" s="66"/>
      <c r="AA305" s="181"/>
      <c r="AB305" s="66"/>
      <c r="AC305" s="66"/>
      <c r="AD305" s="66"/>
      <c r="AE305" s="66"/>
      <c r="AF305" s="66"/>
      <c r="AG305" s="66"/>
      <c r="AH305" s="181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</row>
    <row r="306" customFormat="false" ht="12.75" hidden="false" customHeight="false" outlineLevel="0" collapsed="false">
      <c r="B306" s="273" t="str">
        <f aca="false">B186</f>
        <v>Project 1</v>
      </c>
      <c r="D306" s="137"/>
      <c r="F306" s="127"/>
      <c r="G306" s="66"/>
      <c r="H306" s="66"/>
      <c r="I306" s="66"/>
      <c r="J306" s="66"/>
      <c r="K306" s="66"/>
      <c r="L306" s="66"/>
      <c r="M306" s="127"/>
      <c r="N306" s="66"/>
      <c r="O306" s="66"/>
      <c r="P306" s="66"/>
      <c r="Q306" s="66"/>
      <c r="R306" s="66"/>
      <c r="S306" s="66"/>
      <c r="T306" s="73"/>
      <c r="U306" s="66"/>
      <c r="V306" s="66"/>
      <c r="W306" s="66"/>
      <c r="X306" s="66"/>
      <c r="Y306" s="66"/>
      <c r="Z306" s="66"/>
      <c r="AA306" s="73"/>
      <c r="AB306" s="66"/>
      <c r="AC306" s="66"/>
      <c r="AD306" s="66"/>
      <c r="AE306" s="66"/>
      <c r="AF306" s="66"/>
      <c r="AG306" s="66"/>
      <c r="AH306" s="127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</row>
    <row r="307" customFormat="false" ht="12.75" hidden="false" customHeight="false" outlineLevel="0" collapsed="false">
      <c r="B307" s="273" t="str">
        <f aca="false">B187</f>
        <v>Project 2</v>
      </c>
      <c r="D307" s="137"/>
      <c r="F307" s="127"/>
      <c r="G307" s="66"/>
      <c r="H307" s="66"/>
      <c r="I307" s="66"/>
      <c r="J307" s="66"/>
      <c r="K307" s="66"/>
      <c r="L307" s="66"/>
      <c r="M307" s="127"/>
      <c r="N307" s="66"/>
      <c r="O307" s="66"/>
      <c r="P307" s="66"/>
      <c r="Q307" s="66"/>
      <c r="R307" s="66"/>
      <c r="S307" s="66"/>
      <c r="T307" s="73"/>
      <c r="U307" s="66"/>
      <c r="V307" s="66"/>
      <c r="W307" s="66"/>
      <c r="X307" s="66"/>
      <c r="Y307" s="66"/>
      <c r="Z307" s="66"/>
      <c r="AA307" s="73"/>
      <c r="AB307" s="66"/>
      <c r="AC307" s="66"/>
      <c r="AD307" s="66"/>
      <c r="AE307" s="66"/>
      <c r="AF307" s="66"/>
      <c r="AG307" s="66"/>
      <c r="AH307" s="127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</row>
    <row r="308" customFormat="false" ht="12.75" hidden="false" customHeight="false" outlineLevel="0" collapsed="false">
      <c r="B308" s="273" t="str">
        <f aca="false">B188</f>
        <v>Project 3</v>
      </c>
      <c r="D308" s="137"/>
      <c r="F308" s="127"/>
      <c r="G308" s="66"/>
      <c r="H308" s="66"/>
      <c r="I308" s="66"/>
      <c r="J308" s="66"/>
      <c r="K308" s="66"/>
      <c r="L308" s="66"/>
      <c r="M308" s="127"/>
      <c r="N308" s="66"/>
      <c r="O308" s="66"/>
      <c r="P308" s="66"/>
      <c r="Q308" s="66"/>
      <c r="R308" s="66"/>
      <c r="S308" s="66"/>
      <c r="T308" s="73"/>
      <c r="U308" s="66"/>
      <c r="V308" s="66"/>
      <c r="W308" s="66"/>
      <c r="X308" s="66"/>
      <c r="Y308" s="66"/>
      <c r="Z308" s="66"/>
      <c r="AA308" s="73"/>
      <c r="AB308" s="66"/>
      <c r="AC308" s="66"/>
      <c r="AD308" s="66"/>
      <c r="AE308" s="66"/>
      <c r="AF308" s="66"/>
      <c r="AG308" s="66"/>
      <c r="AH308" s="127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</row>
    <row r="309" customFormat="false" ht="12.75" hidden="false" customHeight="false" outlineLevel="0" collapsed="false">
      <c r="B309" s="273" t="str">
        <f aca="false">B189</f>
        <v>Project 4</v>
      </c>
      <c r="D309" s="137"/>
      <c r="F309" s="127"/>
      <c r="G309" s="66"/>
      <c r="H309" s="66"/>
      <c r="I309" s="66"/>
      <c r="J309" s="66"/>
      <c r="K309" s="66"/>
      <c r="L309" s="66"/>
      <c r="M309" s="127"/>
      <c r="N309" s="66"/>
      <c r="O309" s="66"/>
      <c r="P309" s="66"/>
      <c r="Q309" s="66"/>
      <c r="R309" s="66"/>
      <c r="S309" s="66"/>
      <c r="T309" s="73"/>
      <c r="U309" s="66"/>
      <c r="V309" s="66"/>
      <c r="W309" s="66"/>
      <c r="X309" s="66"/>
      <c r="Y309" s="66"/>
      <c r="Z309" s="66"/>
      <c r="AA309" s="73"/>
      <c r="AB309" s="66"/>
      <c r="AC309" s="66"/>
      <c r="AD309" s="66"/>
      <c r="AE309" s="66"/>
      <c r="AF309" s="66"/>
      <c r="AG309" s="66"/>
      <c r="AH309" s="127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</row>
    <row r="310" customFormat="false" ht="12.75" hidden="false" customHeight="false" outlineLevel="0" collapsed="false">
      <c r="B310" s="273" t="str">
        <f aca="false">B190</f>
        <v>Project 5</v>
      </c>
      <c r="D310" s="137"/>
      <c r="F310" s="127"/>
      <c r="G310" s="66"/>
      <c r="H310" s="66"/>
      <c r="I310" s="66"/>
      <c r="J310" s="66"/>
      <c r="K310" s="66"/>
      <c r="L310" s="66"/>
      <c r="M310" s="127"/>
      <c r="N310" s="66"/>
      <c r="O310" s="66"/>
      <c r="P310" s="66"/>
      <c r="Q310" s="66"/>
      <c r="R310" s="66"/>
      <c r="S310" s="66"/>
      <c r="T310" s="73"/>
      <c r="U310" s="66"/>
      <c r="V310" s="66"/>
      <c r="W310" s="66"/>
      <c r="X310" s="66"/>
      <c r="Y310" s="66"/>
      <c r="Z310" s="66"/>
      <c r="AA310" s="73"/>
      <c r="AB310" s="66"/>
      <c r="AC310" s="66"/>
      <c r="AD310" s="66"/>
      <c r="AE310" s="66"/>
      <c r="AF310" s="66"/>
      <c r="AG310" s="66"/>
      <c r="AH310" s="127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</row>
    <row r="311" customFormat="false" ht="12.75" hidden="false" customHeight="false" outlineLevel="0" collapsed="false">
      <c r="B311" s="273" t="str">
        <f aca="false">B191</f>
        <v>Project 6</v>
      </c>
      <c r="D311" s="137"/>
      <c r="F311" s="127"/>
      <c r="G311" s="66"/>
      <c r="H311" s="66"/>
      <c r="I311" s="66"/>
      <c r="J311" s="66"/>
      <c r="K311" s="66"/>
      <c r="L311" s="66"/>
      <c r="M311" s="127"/>
      <c r="N311" s="66"/>
      <c r="O311" s="66"/>
      <c r="P311" s="66"/>
      <c r="Q311" s="66"/>
      <c r="R311" s="66"/>
      <c r="S311" s="66"/>
      <c r="T311" s="73"/>
      <c r="U311" s="66"/>
      <c r="V311" s="66"/>
      <c r="W311" s="66"/>
      <c r="X311" s="66"/>
      <c r="Y311" s="66"/>
      <c r="Z311" s="66"/>
      <c r="AA311" s="73"/>
      <c r="AB311" s="66"/>
      <c r="AC311" s="66"/>
      <c r="AD311" s="66"/>
      <c r="AE311" s="66"/>
      <c r="AF311" s="66"/>
      <c r="AG311" s="66"/>
      <c r="AH311" s="127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</row>
    <row r="312" customFormat="false" ht="12.75" hidden="false" customHeight="false" outlineLevel="0" collapsed="false">
      <c r="B312" s="273" t="str">
        <f aca="false">B192</f>
        <v>Project 7</v>
      </c>
      <c r="D312" s="137"/>
      <c r="F312" s="127"/>
      <c r="G312" s="66"/>
      <c r="H312" s="66"/>
      <c r="I312" s="66"/>
      <c r="J312" s="66"/>
      <c r="K312" s="66"/>
      <c r="L312" s="66"/>
      <c r="M312" s="127"/>
      <c r="N312" s="66"/>
      <c r="O312" s="66"/>
      <c r="P312" s="66"/>
      <c r="Q312" s="66"/>
      <c r="R312" s="66"/>
      <c r="S312" s="66"/>
      <c r="T312" s="73"/>
      <c r="U312" s="66"/>
      <c r="V312" s="66"/>
      <c r="W312" s="66"/>
      <c r="X312" s="66"/>
      <c r="Y312" s="66"/>
      <c r="Z312" s="66"/>
      <c r="AA312" s="73"/>
      <c r="AB312" s="66"/>
      <c r="AC312" s="66"/>
      <c r="AD312" s="66"/>
      <c r="AE312" s="66"/>
      <c r="AF312" s="66"/>
      <c r="AG312" s="66"/>
      <c r="AH312" s="127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</row>
    <row r="313" customFormat="false" ht="12.75" hidden="false" customHeight="false" outlineLevel="0" collapsed="false">
      <c r="B313" s="273" t="str">
        <f aca="false">B193</f>
        <v>Project 8</v>
      </c>
      <c r="D313" s="137"/>
      <c r="F313" s="127"/>
      <c r="G313" s="66"/>
      <c r="H313" s="66"/>
      <c r="I313" s="66"/>
      <c r="J313" s="66"/>
      <c r="K313" s="66"/>
      <c r="L313" s="66"/>
      <c r="M313" s="127"/>
      <c r="N313" s="66"/>
      <c r="O313" s="66"/>
      <c r="P313" s="66"/>
      <c r="Q313" s="66"/>
      <c r="R313" s="66"/>
      <c r="S313" s="66"/>
      <c r="T313" s="73"/>
      <c r="U313" s="66"/>
      <c r="V313" s="66"/>
      <c r="W313" s="66"/>
      <c r="X313" s="66"/>
      <c r="Y313" s="66"/>
      <c r="Z313" s="66"/>
      <c r="AA313" s="73"/>
      <c r="AB313" s="66"/>
      <c r="AC313" s="66"/>
      <c r="AD313" s="66"/>
      <c r="AE313" s="66"/>
      <c r="AF313" s="66"/>
      <c r="AG313" s="66"/>
      <c r="AH313" s="127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</row>
    <row r="314" customFormat="false" ht="12.75" hidden="false" customHeight="false" outlineLevel="0" collapsed="false">
      <c r="B314" s="273" t="str">
        <f aca="false">B194</f>
        <v>Project 9</v>
      </c>
      <c r="D314" s="137"/>
      <c r="F314" s="127"/>
      <c r="G314" s="66"/>
      <c r="H314" s="66"/>
      <c r="I314" s="66"/>
      <c r="J314" s="66"/>
      <c r="K314" s="66"/>
      <c r="L314" s="66"/>
      <c r="M314" s="127"/>
      <c r="N314" s="66"/>
      <c r="O314" s="66"/>
      <c r="P314" s="66"/>
      <c r="Q314" s="66"/>
      <c r="R314" s="66"/>
      <c r="S314" s="66"/>
      <c r="T314" s="73"/>
      <c r="U314" s="66"/>
      <c r="V314" s="66"/>
      <c r="W314" s="66"/>
      <c r="X314" s="66"/>
      <c r="Y314" s="66"/>
      <c r="Z314" s="66"/>
      <c r="AA314" s="73"/>
      <c r="AB314" s="66"/>
      <c r="AC314" s="66"/>
      <c r="AD314" s="66"/>
      <c r="AE314" s="66"/>
      <c r="AF314" s="66"/>
      <c r="AG314" s="66"/>
      <c r="AH314" s="127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</row>
    <row r="315" customFormat="false" ht="12.75" hidden="false" customHeight="false" outlineLevel="0" collapsed="false">
      <c r="B315" s="273" t="str">
        <f aca="false">B195</f>
        <v>Project 10</v>
      </c>
      <c r="D315" s="137"/>
      <c r="F315" s="127"/>
      <c r="G315" s="66"/>
      <c r="H315" s="66"/>
      <c r="I315" s="66"/>
      <c r="J315" s="66"/>
      <c r="K315" s="66"/>
      <c r="L315" s="66"/>
      <c r="M315" s="127"/>
      <c r="N315" s="66"/>
      <c r="O315" s="66"/>
      <c r="P315" s="66"/>
      <c r="Q315" s="66"/>
      <c r="R315" s="66"/>
      <c r="S315" s="66"/>
      <c r="T315" s="73"/>
      <c r="U315" s="66"/>
      <c r="V315" s="66"/>
      <c r="W315" s="66"/>
      <c r="X315" s="66"/>
      <c r="Y315" s="66"/>
      <c r="Z315" s="66"/>
      <c r="AA315" s="73"/>
      <c r="AB315" s="66"/>
      <c r="AC315" s="66"/>
      <c r="AD315" s="66"/>
      <c r="AE315" s="66"/>
      <c r="AF315" s="66"/>
      <c r="AG315" s="66"/>
      <c r="AH315" s="127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</row>
    <row r="316" customFormat="false" ht="12.75" hidden="false" customHeight="false" outlineLevel="0" collapsed="false">
      <c r="B316" s="257" t="s">
        <v>416</v>
      </c>
      <c r="D316" s="137"/>
      <c r="F316" s="127"/>
      <c r="G316" s="66"/>
      <c r="H316" s="66"/>
      <c r="I316" s="66"/>
      <c r="J316" s="66"/>
      <c r="K316" s="66"/>
      <c r="L316" s="66"/>
      <c r="M316" s="127"/>
      <c r="N316" s="66"/>
      <c r="O316" s="66"/>
      <c r="P316" s="66"/>
      <c r="Q316" s="66"/>
      <c r="R316" s="66"/>
      <c r="S316" s="66"/>
      <c r="T316" s="73"/>
      <c r="U316" s="66"/>
      <c r="V316" s="66"/>
      <c r="W316" s="66"/>
      <c r="X316" s="66"/>
      <c r="Y316" s="66"/>
      <c r="Z316" s="66"/>
      <c r="AA316" s="73"/>
      <c r="AB316" s="66"/>
      <c r="AC316" s="66"/>
      <c r="AD316" s="66"/>
      <c r="AE316" s="66"/>
      <c r="AF316" s="66"/>
      <c r="AG316" s="66"/>
      <c r="AH316" s="127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</row>
    <row r="317" customFormat="false" ht="12.75" hidden="false" customHeight="false" outlineLevel="0" collapsed="false">
      <c r="B317" s="93" t="s">
        <v>122</v>
      </c>
      <c r="D317" s="137"/>
      <c r="F317" s="73"/>
      <c r="G317" s="66"/>
      <c r="H317" s="66"/>
      <c r="I317" s="66"/>
      <c r="J317" s="66"/>
      <c r="K317" s="66"/>
      <c r="L317" s="66"/>
      <c r="M317" s="73"/>
      <c r="N317" s="66"/>
      <c r="O317" s="66"/>
      <c r="P317" s="66"/>
      <c r="Q317" s="66"/>
      <c r="R317" s="66"/>
      <c r="S317" s="66"/>
      <c r="T317" s="127"/>
      <c r="U317" s="66"/>
      <c r="V317" s="66"/>
      <c r="W317" s="66"/>
      <c r="X317" s="66"/>
      <c r="Y317" s="66"/>
      <c r="Z317" s="66"/>
      <c r="AA317" s="127"/>
      <c r="AB317" s="66"/>
      <c r="AC317" s="66"/>
      <c r="AD317" s="66"/>
      <c r="AE317" s="66"/>
      <c r="AF317" s="66"/>
      <c r="AG317" s="66"/>
      <c r="AH317" s="73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</row>
    <row r="318" customFormat="false" ht="12.75" hidden="false" customHeight="false" outlineLevel="0" collapsed="false">
      <c r="A318" s="137"/>
      <c r="D318" s="137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</row>
    <row r="319" customFormat="false" ht="12.75" hidden="false" customHeight="false" outlineLevel="0" collapsed="false">
      <c r="A319" s="137"/>
      <c r="D319" s="137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</row>
    <row r="320" customFormat="false" ht="12.75" hidden="false" customHeight="false" outlineLevel="0" collapsed="false">
      <c r="A320" s="137"/>
      <c r="D320" s="137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</row>
    <row r="321" customFormat="false" ht="39.95" hidden="false" customHeight="true" outlineLevel="0" collapsed="false">
      <c r="A321" s="137"/>
      <c r="D321" s="137"/>
      <c r="F321" s="110" t="s">
        <v>424</v>
      </c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</row>
    <row r="322" customFormat="false" ht="39.95" hidden="false" customHeight="true" outlineLevel="0" collapsed="false">
      <c r="A322" s="137"/>
      <c r="D322" s="137"/>
      <c r="F322" s="111" t="s">
        <v>160</v>
      </c>
      <c r="G322" s="111"/>
      <c r="H322" s="111" t="s">
        <v>161</v>
      </c>
      <c r="I322" s="111"/>
      <c r="J322" s="111"/>
      <c r="K322" s="111"/>
      <c r="L322" s="111"/>
      <c r="M322" s="111"/>
      <c r="N322" s="111"/>
      <c r="O322" s="111"/>
      <c r="P322" s="111"/>
      <c r="Q322" s="111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</row>
    <row r="323" customFormat="false" ht="39.95" hidden="false" customHeight="true" outlineLevel="0" collapsed="false">
      <c r="A323" s="137"/>
      <c r="D323" s="137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</row>
    <row r="324" customFormat="false" ht="39.95" hidden="false" customHeight="true" outlineLevel="0" collapsed="false">
      <c r="A324" s="137"/>
      <c r="D324" s="137"/>
      <c r="F324" s="112"/>
      <c r="G324" s="112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</row>
    <row r="325" customFormat="false" ht="39.95" hidden="false" customHeight="true" outlineLevel="0" collapsed="false">
      <c r="A325" s="137"/>
      <c r="D325" s="137"/>
      <c r="F325" s="112"/>
      <c r="G325" s="112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</row>
    <row r="326" customFormat="false" ht="39.95" hidden="false" customHeight="true" outlineLevel="0" collapsed="false">
      <c r="A326" s="137"/>
      <c r="D326" s="137"/>
      <c r="F326" s="112"/>
      <c r="G326" s="112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</row>
    <row r="327" customFormat="false" ht="39.95" hidden="false" customHeight="true" outlineLevel="0" collapsed="false">
      <c r="A327" s="137"/>
      <c r="D327" s="137"/>
      <c r="F327" s="112"/>
      <c r="G327" s="112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</row>
    <row r="328" customFormat="false" ht="39.95" hidden="false" customHeight="true" outlineLevel="0" collapsed="false">
      <c r="A328" s="137"/>
      <c r="D328" s="137"/>
      <c r="F328" s="112"/>
      <c r="G328" s="112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</row>
    <row r="329" customFormat="false" ht="39.95" hidden="false" customHeight="true" outlineLevel="0" collapsed="false">
      <c r="A329" s="137"/>
      <c r="D329" s="137"/>
      <c r="F329" s="112"/>
      <c r="G329" s="112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</row>
    <row r="330" customFormat="false" ht="39.95" hidden="false" customHeight="true" outlineLevel="0" collapsed="false">
      <c r="A330" s="137"/>
      <c r="D330" s="137"/>
      <c r="F330" s="112"/>
      <c r="G330" s="112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</row>
    <row r="331" customFormat="false" ht="39.95" hidden="false" customHeight="true" outlineLevel="0" collapsed="false">
      <c r="A331" s="137"/>
      <c r="D331" s="137"/>
      <c r="F331" s="112"/>
      <c r="G331" s="112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</row>
    <row r="332" customFormat="false" ht="39.95" hidden="false" customHeight="true" outlineLevel="0" collapsed="false">
      <c r="A332" s="137"/>
      <c r="D332" s="137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</row>
    <row r="333" customFormat="false" ht="39.95" hidden="false" customHeight="true" outlineLevel="0" collapsed="false"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</row>
    <row r="334" customFormat="false" ht="39.95" hidden="false" customHeight="true" outlineLevel="0" collapsed="false">
      <c r="F334" s="112"/>
      <c r="G334" s="112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</row>
    <row r="335" customFormat="false" ht="39.95" hidden="false" customHeight="true" outlineLevel="0" collapsed="false">
      <c r="F335" s="112"/>
      <c r="G335" s="112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</row>
    <row r="336" customFormat="false" ht="39.95" hidden="false" customHeight="true" outlineLevel="0" collapsed="false">
      <c r="F336" s="112"/>
      <c r="G336" s="112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</row>
    <row r="337" customFormat="false" ht="39.95" hidden="false" customHeight="true" outlineLevel="0" collapsed="false">
      <c r="F337" s="112"/>
      <c r="G337" s="112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</row>
    <row r="338" customFormat="false" ht="39.95" hidden="false" customHeight="true" outlineLevel="0" collapsed="false">
      <c r="F338" s="112"/>
      <c r="G338" s="112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</row>
    <row r="339" customFormat="false" ht="39.95" hidden="false" customHeight="true" outlineLevel="0" collapsed="false">
      <c r="F339" s="112"/>
      <c r="G339" s="112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</row>
    <row r="340" customFormat="false" ht="39.95" hidden="false" customHeight="true" outlineLevel="0" collapsed="false">
      <c r="F340" s="112"/>
      <c r="G340" s="112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</row>
    <row r="341" customFormat="false" ht="39.95" hidden="false" customHeight="true" outlineLevel="0" collapsed="false"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</row>
    <row r="342" customFormat="false" ht="39.95" hidden="false" customHeight="true" outlineLevel="0" collapsed="false">
      <c r="F342" s="112"/>
      <c r="G342" s="112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</row>
    <row r="343" customFormat="false" ht="39.95" hidden="false" customHeight="true" outlineLevel="0" collapsed="false">
      <c r="F343" s="114" t="s">
        <v>162</v>
      </c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</row>
    <row r="344" customFormat="false" ht="20.1" hidden="false" customHeight="true" outlineLevel="0" collapsed="false"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</row>
    <row r="345" customFormat="false" ht="20.1" hidden="false" customHeight="true" outlineLevel="0" collapsed="false"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</row>
    <row r="346" customFormat="false" ht="20.1" hidden="false" customHeight="true" outlineLevel="0" collapsed="false"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</row>
    <row r="347" customFormat="false" ht="20.1" hidden="false" customHeight="true" outlineLevel="0" collapsed="false"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</row>
    <row r="348" customFormat="false" ht="20.1" hidden="false" customHeight="true" outlineLevel="0" collapsed="false"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</row>
    <row r="349" customFormat="false" ht="20.1" hidden="false" customHeight="true" outlineLevel="0" collapsed="false"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</row>
    <row r="350" customFormat="false" ht="20.1" hidden="false" customHeight="true" outlineLevel="0" collapsed="false"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</row>
    <row r="351" customFormat="false" ht="20.1" hidden="false" customHeight="true" outlineLevel="0" collapsed="false"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</row>
    <row r="352" customFormat="false" ht="20.1" hidden="false" customHeight="true" outlineLevel="0" collapsed="false"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</row>
    <row r="353" customFormat="false" ht="20.1" hidden="false" customHeight="true" outlineLevel="0" collapsed="false"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</row>
    <row r="354" customFormat="false" ht="20.1" hidden="false" customHeight="true" outlineLevel="0" collapsed="false"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</row>
    <row r="355" customFormat="false" ht="20.1" hidden="false" customHeight="true" outlineLevel="0" collapsed="false"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</row>
    <row r="356" customFormat="false" ht="20.1" hidden="false" customHeight="true" outlineLevel="0" collapsed="false"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</row>
    <row r="357" customFormat="false" ht="20.1" hidden="false" customHeight="true" outlineLevel="0" collapsed="false"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</row>
    <row r="358" customFormat="false" ht="20.1" hidden="false" customHeight="true" outlineLevel="0" collapsed="false"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</row>
    <row r="359" customFormat="false" ht="20.1" hidden="false" customHeight="true" outlineLevel="0" collapsed="false"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</row>
    <row r="360" customFormat="false" ht="20.1" hidden="false" customHeight="true" outlineLevel="0" collapsed="false"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</row>
    <row r="361" customFormat="false" ht="12.75" hidden="false" customHeight="false" outlineLevel="0" collapsed="false"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</row>
    <row r="362" customFormat="false" ht="12.75" hidden="false" customHeight="false" outlineLevel="0" collapsed="false"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</row>
    <row r="363" customFormat="false" ht="12.75" hidden="false" customHeight="false" outlineLevel="0" collapsed="false"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</row>
    <row r="364" customFormat="false" ht="12.75" hidden="false" customHeight="false" outlineLevel="0" collapsed="false"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</row>
    <row r="365" customFormat="false" ht="12.75" hidden="false" customHeight="false" outlineLevel="0" collapsed="false"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</row>
    <row r="366" customFormat="false" ht="12.75" hidden="false" customHeight="false" outlineLevel="0" collapsed="false"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</row>
    <row r="367" customFormat="false" ht="12.75" hidden="false" customHeight="false" outlineLevel="0" collapsed="false"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</row>
    <row r="368" customFormat="false" ht="12.75" hidden="false" customHeight="false" outlineLevel="0" collapsed="false"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</row>
    <row r="369" customFormat="false" ht="12.75" hidden="false" customHeight="false" outlineLevel="0" collapsed="false"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</row>
    <row r="370" customFormat="false" ht="12.75" hidden="false" customHeight="false" outlineLevel="0" collapsed="false"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</row>
    <row r="371" customFormat="false" ht="12.75" hidden="false" customHeight="false" outlineLevel="0" collapsed="false"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</row>
    <row r="372" customFormat="false" ht="12.75" hidden="false" customHeight="false" outlineLevel="0" collapsed="false"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</row>
    <row r="373" customFormat="false" ht="12.75" hidden="false" customHeight="false" outlineLevel="0" collapsed="false"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</row>
    <row r="374" customFormat="false" ht="12.75" hidden="false" customHeight="false" outlineLevel="0" collapsed="false"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</row>
    <row r="375" customFormat="false" ht="12.75" hidden="false" customHeight="false" outlineLevel="0" collapsed="false"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</row>
    <row r="376" customFormat="false" ht="12.75" hidden="false" customHeight="false" outlineLevel="0" collapsed="false"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</row>
    <row r="377" customFormat="false" ht="12.75" hidden="false" customHeight="false" outlineLevel="0" collapsed="false"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</row>
    <row r="378" customFormat="false" ht="12.75" hidden="false" customHeight="false" outlineLevel="0" collapsed="false"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</row>
    <row r="379" customFormat="false" ht="12.75" hidden="false" customHeight="false" outlineLevel="0" collapsed="false"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</row>
    <row r="380" customFormat="false" ht="12.75" hidden="false" customHeight="false" outlineLevel="0" collapsed="false"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</row>
    <row r="381" customFormat="false" ht="12.75" hidden="false" customHeight="false" outlineLevel="0" collapsed="false"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</row>
    <row r="382" customFormat="false" ht="12.75" hidden="false" customHeight="false" outlineLevel="0" collapsed="false"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</row>
    <row r="383" customFormat="false" ht="12.75" hidden="false" customHeight="false" outlineLevel="0" collapsed="false"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</row>
  </sheetData>
  <mergeCells count="87">
    <mergeCell ref="F6:R6"/>
    <mergeCell ref="T6:AF6"/>
    <mergeCell ref="AH6:AT6"/>
    <mergeCell ref="AV6:BH6"/>
    <mergeCell ref="BJ6:BV6"/>
    <mergeCell ref="BX6:CJ6"/>
    <mergeCell ref="F7:K7"/>
    <mergeCell ref="L7:R7"/>
    <mergeCell ref="T7:Y7"/>
    <mergeCell ref="Z7:AF7"/>
    <mergeCell ref="AH7:AM7"/>
    <mergeCell ref="AN7:AT7"/>
    <mergeCell ref="AV7:BA7"/>
    <mergeCell ref="BB7:BH7"/>
    <mergeCell ref="BJ7:BO7"/>
    <mergeCell ref="BP7:BV7"/>
    <mergeCell ref="BX7:CC7"/>
    <mergeCell ref="CD7:CJ7"/>
    <mergeCell ref="AH11:AT11"/>
    <mergeCell ref="AH98:AT98"/>
    <mergeCell ref="AH112:AT112"/>
    <mergeCell ref="AH126:AT126"/>
    <mergeCell ref="AH140:AT140"/>
    <mergeCell ref="AH154:AT154"/>
    <mergeCell ref="AH169:AT169"/>
    <mergeCell ref="A202:A204"/>
    <mergeCell ref="A213:A216"/>
    <mergeCell ref="F234:I234"/>
    <mergeCell ref="M234:P234"/>
    <mergeCell ref="T234:W234"/>
    <mergeCell ref="AA234:AD234"/>
    <mergeCell ref="AH234:AK234"/>
    <mergeCell ref="F263:I263"/>
    <mergeCell ref="M263:P263"/>
    <mergeCell ref="T263:W263"/>
    <mergeCell ref="AA263:AD263"/>
    <mergeCell ref="AH263:AK263"/>
    <mergeCell ref="F291:I291"/>
    <mergeCell ref="M291:P291"/>
    <mergeCell ref="T291:W291"/>
    <mergeCell ref="AA291:AD291"/>
    <mergeCell ref="AH291:AK291"/>
    <mergeCell ref="F321:Q321"/>
    <mergeCell ref="F322:G322"/>
    <mergeCell ref="H322:Q322"/>
    <mergeCell ref="F323:G323"/>
    <mergeCell ref="H323:Q323"/>
    <mergeCell ref="F324:G324"/>
    <mergeCell ref="H324:Q324"/>
    <mergeCell ref="F325:G325"/>
    <mergeCell ref="H325:Q325"/>
    <mergeCell ref="F326:G326"/>
    <mergeCell ref="H326:Q326"/>
    <mergeCell ref="F327:G327"/>
    <mergeCell ref="H327:Q327"/>
    <mergeCell ref="F328:G328"/>
    <mergeCell ref="H328:Q328"/>
    <mergeCell ref="F329:G329"/>
    <mergeCell ref="H329:Q329"/>
    <mergeCell ref="F330:G330"/>
    <mergeCell ref="H330:Q330"/>
    <mergeCell ref="F331:G331"/>
    <mergeCell ref="H331:Q331"/>
    <mergeCell ref="F332:G332"/>
    <mergeCell ref="H332:Q332"/>
    <mergeCell ref="F333:G333"/>
    <mergeCell ref="H333:Q333"/>
    <mergeCell ref="F334:G334"/>
    <mergeCell ref="H334:Q334"/>
    <mergeCell ref="F335:G335"/>
    <mergeCell ref="H335:Q335"/>
    <mergeCell ref="F336:G336"/>
    <mergeCell ref="H336:Q336"/>
    <mergeCell ref="F337:G337"/>
    <mergeCell ref="H337:Q337"/>
    <mergeCell ref="F338:G338"/>
    <mergeCell ref="H338:Q338"/>
    <mergeCell ref="F339:G339"/>
    <mergeCell ref="H339:Q339"/>
    <mergeCell ref="F340:G340"/>
    <mergeCell ref="H340:Q340"/>
    <mergeCell ref="F341:G341"/>
    <mergeCell ref="H341:Q341"/>
    <mergeCell ref="F342:G342"/>
    <mergeCell ref="H342:Q342"/>
    <mergeCell ref="F343:Q343"/>
    <mergeCell ref="F344:Q360"/>
  </mergeCells>
  <dataValidations count="1">
    <dataValidation allowBlank="true" errorStyle="stop" operator="between" showDropDown="false" showErrorMessage="true" showInputMessage="false" sqref="D12:D14 D16:D17 D19:D21 D26:D28 D30:D31 D33:D35 D40:D42 D44:D45 D47:D49 D54:D56 D58:D59 D61:D63 D82:D84 D86:D87 D89:D91 D186:D196" type="list">
      <formula1>$B$225:$B$231</formula1>
      <formula2>0</formula2>
    </dataValidation>
  </dataValidations>
  <printOptions headings="false" gridLines="false" gridLinesSet="true" horizontalCentered="false" verticalCentered="false"/>
  <pageMargins left="0.209722222222222" right="0.240277777777778" top="0.25" bottom="0.179861111111111" header="0.511811023622047" footer="0.109722222222222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R&amp;Z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2.99"/>
    <col collapsed="false" customWidth="true" hidden="false" outlineLevel="0" max="2" min="2" style="137" width="35.42"/>
    <col collapsed="false" customWidth="true" hidden="false" outlineLevel="0" max="3" min="3" style="137" width="1.99"/>
    <col collapsed="false" customWidth="true" hidden="false" outlineLevel="0" max="4" min="4" style="22" width="42.85"/>
    <col collapsed="false" customWidth="true" hidden="false" outlineLevel="0" max="5" min="5" style="22" width="3.99"/>
    <col collapsed="false" customWidth="true" hidden="false" outlineLevel="0" max="19" min="19" style="22" width="4.41"/>
    <col collapsed="false" customWidth="true" hidden="false" outlineLevel="0" max="33" min="33" style="22" width="3.85"/>
    <col collapsed="false" customWidth="true" hidden="false" outlineLevel="0" max="47" min="47" style="22" width="3.85"/>
    <col collapsed="false" customWidth="true" hidden="false" outlineLevel="0" max="61" min="61" style="22" width="2.7"/>
    <col collapsed="false" customWidth="true" hidden="false" outlineLevel="0" max="75" min="75" style="22" width="5.56"/>
  </cols>
  <sheetData>
    <row r="1" customFormat="false" ht="21" hidden="false" customHeight="false" outlineLevel="0" collapsed="false">
      <c r="B1" s="214" t="s">
        <v>425</v>
      </c>
      <c r="C1" s="215"/>
      <c r="D1" s="41"/>
      <c r="E1" s="41"/>
    </row>
    <row r="2" customFormat="false" ht="21" hidden="false" customHeight="false" outlineLevel="0" collapsed="false">
      <c r="A2" s="43" t="s">
        <v>58</v>
      </c>
      <c r="B2" s="44"/>
      <c r="C2" s="215"/>
      <c r="D2" s="41"/>
      <c r="E2" s="41"/>
    </row>
    <row r="3" customFormat="false" ht="20.25" hidden="false" customHeight="false" outlineLevel="0" collapsed="false">
      <c r="A3" s="45" t="s">
        <v>59</v>
      </c>
      <c r="B3" s="46"/>
      <c r="C3" s="215"/>
      <c r="D3" s="41"/>
      <c r="E3" s="41"/>
    </row>
    <row r="4" customFormat="false" ht="21" hidden="false" customHeight="false" outlineLevel="0" collapsed="false">
      <c r="A4" s="47" t="s">
        <v>60</v>
      </c>
      <c r="B4" s="48"/>
      <c r="C4" s="215"/>
      <c r="D4" s="41"/>
      <c r="E4" s="41"/>
    </row>
    <row r="5" customFormat="false" ht="12.75" hidden="false" customHeight="true" outlineLevel="0" collapsed="false">
      <c r="B5" s="216"/>
      <c r="D5" s="105" t="n">
        <v>9.1</v>
      </c>
      <c r="F5" s="53" t="n">
        <v>9.2</v>
      </c>
      <c r="G5" s="53"/>
      <c r="H5" s="53"/>
      <c r="I5" s="53"/>
      <c r="J5" s="53"/>
      <c r="T5" s="53" t="n">
        <v>9.3</v>
      </c>
      <c r="AH5" s="53" t="n">
        <v>9.4</v>
      </c>
      <c r="AV5" s="53" t="n">
        <v>9.5</v>
      </c>
      <c r="BJ5" s="53" t="n">
        <v>9.6</v>
      </c>
      <c r="BX5" s="53" t="n">
        <v>9.7</v>
      </c>
    </row>
    <row r="6" customFormat="false" ht="12.75" hidden="false" customHeight="true" outlineLevel="0" collapsed="false">
      <c r="B6" s="216"/>
      <c r="C6" s="33"/>
      <c r="D6" s="49" t="s">
        <v>61</v>
      </c>
      <c r="F6" s="50" t="s">
        <v>62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 t="s">
        <v>63</v>
      </c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H6" s="50" t="s">
        <v>426</v>
      </c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V6" s="50" t="s">
        <v>427</v>
      </c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J6" s="50" t="s">
        <v>64</v>
      </c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X6" s="50" t="s">
        <v>65</v>
      </c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</row>
    <row r="7" customFormat="false" ht="12.75" hidden="false" customHeight="true" outlineLevel="0" collapsed="false">
      <c r="B7" s="216"/>
      <c r="C7" s="33"/>
      <c r="D7" s="33"/>
      <c r="F7" s="50" t="s">
        <v>66</v>
      </c>
      <c r="G7" s="50"/>
      <c r="H7" s="50"/>
      <c r="I7" s="50"/>
      <c r="J7" s="50"/>
      <c r="K7" s="50"/>
      <c r="L7" s="50" t="s">
        <v>67</v>
      </c>
      <c r="M7" s="50"/>
      <c r="N7" s="50"/>
      <c r="O7" s="50"/>
      <c r="P7" s="50"/>
      <c r="Q7" s="50"/>
      <c r="R7" s="50"/>
      <c r="T7" s="50" t="s">
        <v>66</v>
      </c>
      <c r="U7" s="50"/>
      <c r="V7" s="50"/>
      <c r="W7" s="50"/>
      <c r="X7" s="50"/>
      <c r="Y7" s="50"/>
      <c r="Z7" s="50" t="s">
        <v>67</v>
      </c>
      <c r="AA7" s="50"/>
      <c r="AB7" s="50"/>
      <c r="AC7" s="50"/>
      <c r="AD7" s="50"/>
      <c r="AE7" s="50"/>
      <c r="AF7" s="50"/>
      <c r="AH7" s="50" t="s">
        <v>66</v>
      </c>
      <c r="AI7" s="50"/>
      <c r="AJ7" s="50"/>
      <c r="AK7" s="50"/>
      <c r="AL7" s="50"/>
      <c r="AM7" s="50"/>
      <c r="AN7" s="50" t="s">
        <v>67</v>
      </c>
      <c r="AO7" s="50"/>
      <c r="AP7" s="50"/>
      <c r="AQ7" s="50"/>
      <c r="AR7" s="50"/>
      <c r="AS7" s="50"/>
      <c r="AT7" s="50"/>
      <c r="AV7" s="50" t="s">
        <v>66</v>
      </c>
      <c r="AW7" s="50"/>
      <c r="AX7" s="50"/>
      <c r="AY7" s="50"/>
      <c r="AZ7" s="50"/>
      <c r="BA7" s="50"/>
      <c r="BB7" s="50" t="s">
        <v>67</v>
      </c>
      <c r="BC7" s="50"/>
      <c r="BD7" s="50"/>
      <c r="BE7" s="50"/>
      <c r="BF7" s="50"/>
      <c r="BG7" s="50"/>
      <c r="BH7" s="50"/>
      <c r="BJ7" s="50" t="s">
        <v>66</v>
      </c>
      <c r="BK7" s="50"/>
      <c r="BL7" s="50"/>
      <c r="BM7" s="50"/>
      <c r="BN7" s="50"/>
      <c r="BO7" s="50"/>
      <c r="BP7" s="50" t="s">
        <v>67</v>
      </c>
      <c r="BQ7" s="50"/>
      <c r="BR7" s="50"/>
      <c r="BS7" s="50"/>
      <c r="BT7" s="50"/>
      <c r="BU7" s="50"/>
      <c r="BV7" s="50"/>
      <c r="BX7" s="50" t="s">
        <v>66</v>
      </c>
      <c r="BY7" s="50"/>
      <c r="BZ7" s="50"/>
      <c r="CA7" s="50"/>
      <c r="CB7" s="50"/>
      <c r="CC7" s="50"/>
      <c r="CD7" s="50" t="s">
        <v>67</v>
      </c>
      <c r="CE7" s="50"/>
      <c r="CF7" s="50"/>
      <c r="CG7" s="50"/>
      <c r="CH7" s="50"/>
      <c r="CI7" s="50"/>
      <c r="CJ7" s="50"/>
    </row>
    <row r="8" s="54" customFormat="true" ht="27" hidden="false" customHeight="true" outlineLevel="0" collapsed="false">
      <c r="B8" s="275"/>
      <c r="C8" s="276"/>
      <c r="D8" s="119"/>
      <c r="F8" s="57" t="s">
        <v>69</v>
      </c>
      <c r="G8" s="58" t="s">
        <v>70</v>
      </c>
      <c r="H8" s="58" t="s">
        <v>71</v>
      </c>
      <c r="I8" s="58" t="s">
        <v>72</v>
      </c>
      <c r="J8" s="58" t="s">
        <v>73</v>
      </c>
      <c r="K8" s="58" t="s">
        <v>74</v>
      </c>
      <c r="L8" s="59" t="s">
        <v>75</v>
      </c>
      <c r="M8" s="59" t="s">
        <v>76</v>
      </c>
      <c r="N8" s="59" t="s">
        <v>77</v>
      </c>
      <c r="O8" s="59" t="s">
        <v>78</v>
      </c>
      <c r="P8" s="58" t="s">
        <v>79</v>
      </c>
      <c r="Q8" s="59" t="s">
        <v>80</v>
      </c>
      <c r="R8" s="59" t="s">
        <v>81</v>
      </c>
      <c r="T8" s="57" t="s">
        <v>69</v>
      </c>
      <c r="U8" s="58" t="s">
        <v>70</v>
      </c>
      <c r="V8" s="58" t="s">
        <v>71</v>
      </c>
      <c r="W8" s="58" t="s">
        <v>72</v>
      </c>
      <c r="X8" s="58" t="s">
        <v>73</v>
      </c>
      <c r="Y8" s="58" t="s">
        <v>74</v>
      </c>
      <c r="Z8" s="59" t="s">
        <v>75</v>
      </c>
      <c r="AA8" s="59" t="s">
        <v>76</v>
      </c>
      <c r="AB8" s="59" t="s">
        <v>77</v>
      </c>
      <c r="AC8" s="59" t="s">
        <v>78</v>
      </c>
      <c r="AD8" s="58" t="s">
        <v>79</v>
      </c>
      <c r="AE8" s="59" t="s">
        <v>80</v>
      </c>
      <c r="AF8" s="59" t="s">
        <v>81</v>
      </c>
      <c r="AH8" s="57" t="s">
        <v>69</v>
      </c>
      <c r="AI8" s="58" t="s">
        <v>70</v>
      </c>
      <c r="AJ8" s="58" t="s">
        <v>71</v>
      </c>
      <c r="AK8" s="58" t="s">
        <v>72</v>
      </c>
      <c r="AL8" s="58" t="s">
        <v>73</v>
      </c>
      <c r="AM8" s="58" t="s">
        <v>74</v>
      </c>
      <c r="AN8" s="59" t="s">
        <v>75</v>
      </c>
      <c r="AO8" s="59" t="s">
        <v>76</v>
      </c>
      <c r="AP8" s="59" t="s">
        <v>77</v>
      </c>
      <c r="AQ8" s="59" t="s">
        <v>78</v>
      </c>
      <c r="AR8" s="58" t="s">
        <v>79</v>
      </c>
      <c r="AS8" s="59" t="s">
        <v>80</v>
      </c>
      <c r="AT8" s="59" t="s">
        <v>81</v>
      </c>
      <c r="AV8" s="57" t="s">
        <v>69</v>
      </c>
      <c r="AW8" s="58" t="s">
        <v>70</v>
      </c>
      <c r="AX8" s="58" t="s">
        <v>71</v>
      </c>
      <c r="AY8" s="58" t="s">
        <v>72</v>
      </c>
      <c r="AZ8" s="58" t="s">
        <v>73</v>
      </c>
      <c r="BA8" s="58" t="s">
        <v>74</v>
      </c>
      <c r="BB8" s="59" t="s">
        <v>75</v>
      </c>
      <c r="BC8" s="59" t="s">
        <v>76</v>
      </c>
      <c r="BD8" s="59" t="s">
        <v>77</v>
      </c>
      <c r="BE8" s="59" t="s">
        <v>78</v>
      </c>
      <c r="BF8" s="58" t="s">
        <v>79</v>
      </c>
      <c r="BG8" s="59" t="s">
        <v>80</v>
      </c>
      <c r="BH8" s="59" t="s">
        <v>81</v>
      </c>
      <c r="BJ8" s="57" t="s">
        <v>69</v>
      </c>
      <c r="BK8" s="58" t="s">
        <v>70</v>
      </c>
      <c r="BL8" s="58" t="s">
        <v>71</v>
      </c>
      <c r="BM8" s="58" t="s">
        <v>72</v>
      </c>
      <c r="BN8" s="58" t="s">
        <v>73</v>
      </c>
      <c r="BO8" s="58" t="s">
        <v>74</v>
      </c>
      <c r="BP8" s="59" t="s">
        <v>75</v>
      </c>
      <c r="BQ8" s="59" t="s">
        <v>76</v>
      </c>
      <c r="BR8" s="59" t="s">
        <v>77</v>
      </c>
      <c r="BS8" s="59" t="s">
        <v>78</v>
      </c>
      <c r="BT8" s="58" t="s">
        <v>79</v>
      </c>
      <c r="BU8" s="59" t="s">
        <v>80</v>
      </c>
      <c r="BV8" s="59" t="s">
        <v>81</v>
      </c>
      <c r="BX8" s="57" t="s">
        <v>69</v>
      </c>
      <c r="BY8" s="58" t="s">
        <v>70</v>
      </c>
      <c r="BZ8" s="58" t="s">
        <v>71</v>
      </c>
      <c r="CA8" s="58" t="s">
        <v>72</v>
      </c>
      <c r="CB8" s="58" t="s">
        <v>73</v>
      </c>
      <c r="CC8" s="58" t="s">
        <v>74</v>
      </c>
      <c r="CD8" s="59" t="s">
        <v>75</v>
      </c>
      <c r="CE8" s="59" t="s">
        <v>76</v>
      </c>
      <c r="CF8" s="59" t="s">
        <v>77</v>
      </c>
      <c r="CG8" s="59" t="s">
        <v>78</v>
      </c>
      <c r="CH8" s="58" t="s">
        <v>79</v>
      </c>
      <c r="CI8" s="59" t="s">
        <v>80</v>
      </c>
      <c r="CJ8" s="59" t="s">
        <v>81</v>
      </c>
    </row>
    <row r="9" s="90" customFormat="true" ht="9" hidden="false" customHeight="true" outlineLevel="0" collapsed="false">
      <c r="B9" s="216"/>
      <c r="C9" s="277"/>
      <c r="D9" s="278"/>
      <c r="F9" s="221"/>
      <c r="G9" s="222"/>
      <c r="H9" s="222"/>
      <c r="I9" s="222"/>
      <c r="J9" s="222"/>
      <c r="K9" s="222"/>
      <c r="L9" s="223"/>
      <c r="M9" s="223"/>
      <c r="N9" s="223"/>
      <c r="O9" s="223"/>
      <c r="P9" s="222"/>
      <c r="Q9" s="223"/>
      <c r="R9" s="223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H9" s="279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1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X9" s="224"/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24"/>
      <c r="CJ9" s="224"/>
    </row>
    <row r="10" customFormat="false" ht="15.75" hidden="false" customHeight="true" outlineLevel="0" collapsed="false">
      <c r="B10" s="250" t="s">
        <v>428</v>
      </c>
      <c r="C10" s="235"/>
      <c r="D10" s="102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97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123"/>
      <c r="AH10" s="282" t="s">
        <v>429</v>
      </c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123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</row>
    <row r="11" customFormat="false" ht="26.25" hidden="false" customHeight="false" outlineLevel="0" collapsed="false">
      <c r="A11" s="105" t="n">
        <v>9.8</v>
      </c>
      <c r="B11" s="98" t="s">
        <v>430</v>
      </c>
      <c r="C11" s="235"/>
      <c r="D11" s="283"/>
      <c r="F11" s="284"/>
      <c r="G11" s="284"/>
      <c r="H11" s="284"/>
      <c r="I11" s="284"/>
      <c r="J11" s="71"/>
      <c r="K11" s="71"/>
      <c r="L11" s="71"/>
      <c r="M11" s="71"/>
      <c r="N11" s="284"/>
      <c r="O11" s="284"/>
      <c r="P11" s="284"/>
      <c r="Q11" s="284"/>
      <c r="R11" s="284"/>
      <c r="S11" s="97"/>
      <c r="T11" s="284"/>
      <c r="U11" s="284"/>
      <c r="V11" s="284"/>
      <c r="W11" s="284"/>
      <c r="X11" s="71"/>
      <c r="Y11" s="71"/>
      <c r="Z11" s="71"/>
      <c r="AA11" s="71"/>
      <c r="AB11" s="284"/>
      <c r="AC11" s="284"/>
      <c r="AD11" s="284"/>
      <c r="AE11" s="284"/>
      <c r="AF11" s="284"/>
      <c r="AG11" s="123"/>
      <c r="AH11" s="284"/>
      <c r="AI11" s="284"/>
      <c r="AJ11" s="284"/>
      <c r="AK11" s="284"/>
      <c r="AL11" s="71"/>
      <c r="AM11" s="71"/>
      <c r="AN11" s="71"/>
      <c r="AO11" s="71"/>
      <c r="AP11" s="284"/>
      <c r="AQ11" s="284"/>
      <c r="AR11" s="284"/>
      <c r="AS11" s="284"/>
      <c r="AT11" s="284"/>
      <c r="AU11" s="66"/>
      <c r="AV11" s="284"/>
      <c r="AW11" s="284"/>
      <c r="AX11" s="284"/>
      <c r="AY11" s="284"/>
      <c r="AZ11" s="144" t="str">
        <f aca="false">IF(AL11=0,"0",J11/AL11*1000000)</f>
        <v>0</v>
      </c>
      <c r="BA11" s="144" t="str">
        <f aca="false">IF(AM11=0,"0",K11/AM11*1000000)</f>
        <v>0</v>
      </c>
      <c r="BB11" s="144" t="str">
        <f aca="false">IF(AN11=0,"0",L11/AN11*1000000)</f>
        <v>0</v>
      </c>
      <c r="BC11" s="144" t="str">
        <f aca="false">IF(AO11=0,"0",M11/AO11*1000000)</f>
        <v>0</v>
      </c>
      <c r="BD11" s="284"/>
      <c r="BE11" s="284"/>
      <c r="BF11" s="284"/>
      <c r="BG11" s="284"/>
      <c r="BH11" s="284"/>
      <c r="BI11" s="123"/>
      <c r="BJ11" s="284"/>
      <c r="BK11" s="284"/>
      <c r="BL11" s="284"/>
      <c r="BM11" s="284"/>
      <c r="BN11" s="72" t="n">
        <f aca="false">J11-X11</f>
        <v>0</v>
      </c>
      <c r="BO11" s="72" t="n">
        <f aca="false">K11-Y11</f>
        <v>0</v>
      </c>
      <c r="BP11" s="72" t="n">
        <f aca="false">L11-Z11</f>
        <v>0</v>
      </c>
      <c r="BQ11" s="72" t="n">
        <f aca="false">M11-AA11</f>
        <v>0</v>
      </c>
      <c r="BR11" s="284"/>
      <c r="BS11" s="284"/>
      <c r="BT11" s="284"/>
      <c r="BU11" s="284"/>
      <c r="BV11" s="284"/>
      <c r="BW11" s="65"/>
      <c r="BX11" s="284"/>
      <c r="BY11" s="284"/>
      <c r="BZ11" s="284"/>
      <c r="CA11" s="284"/>
      <c r="CB11" s="71"/>
      <c r="CC11" s="71"/>
      <c r="CD11" s="71"/>
      <c r="CE11" s="71"/>
      <c r="CF11" s="284"/>
      <c r="CG11" s="284"/>
      <c r="CH11" s="284"/>
      <c r="CI11" s="284"/>
      <c r="CJ11" s="284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</row>
    <row r="12" customFormat="false" ht="26.25" hidden="false" customHeight="false" outlineLevel="0" collapsed="false">
      <c r="B12" s="98" t="s">
        <v>431</v>
      </c>
      <c r="C12" s="235"/>
      <c r="D12" s="283"/>
      <c r="F12" s="284"/>
      <c r="G12" s="284"/>
      <c r="H12" s="284"/>
      <c r="I12" s="284"/>
      <c r="J12" s="71"/>
      <c r="K12" s="71"/>
      <c r="L12" s="71"/>
      <c r="M12" s="71"/>
      <c r="N12" s="284"/>
      <c r="O12" s="284"/>
      <c r="P12" s="284"/>
      <c r="Q12" s="284"/>
      <c r="R12" s="284"/>
      <c r="S12" s="97"/>
      <c r="T12" s="284"/>
      <c r="U12" s="284"/>
      <c r="V12" s="284"/>
      <c r="W12" s="284"/>
      <c r="X12" s="71"/>
      <c r="Y12" s="71"/>
      <c r="Z12" s="71"/>
      <c r="AA12" s="71"/>
      <c r="AB12" s="284"/>
      <c r="AC12" s="284"/>
      <c r="AD12" s="284"/>
      <c r="AE12" s="284"/>
      <c r="AF12" s="284"/>
      <c r="AG12" s="123"/>
      <c r="AH12" s="284"/>
      <c r="AI12" s="284"/>
      <c r="AJ12" s="284"/>
      <c r="AK12" s="284"/>
      <c r="AL12" s="71"/>
      <c r="AM12" s="71"/>
      <c r="AN12" s="71"/>
      <c r="AO12" s="71"/>
      <c r="AP12" s="284"/>
      <c r="AQ12" s="284"/>
      <c r="AR12" s="284"/>
      <c r="AS12" s="284"/>
      <c r="AT12" s="284"/>
      <c r="AU12" s="66"/>
      <c r="AV12" s="284"/>
      <c r="AW12" s="284"/>
      <c r="AX12" s="284"/>
      <c r="AY12" s="284"/>
      <c r="AZ12" s="144" t="str">
        <f aca="false">IF(AL12=0,"0",J12/AL12*1000000)</f>
        <v>0</v>
      </c>
      <c r="BA12" s="144" t="str">
        <f aca="false">IF(AM12=0,"0",K12/AM12*1000000)</f>
        <v>0</v>
      </c>
      <c r="BB12" s="144" t="str">
        <f aca="false">IF(AN12=0,"0",L12/AN12*1000000)</f>
        <v>0</v>
      </c>
      <c r="BC12" s="144" t="str">
        <f aca="false">IF(AO12=0,"0",M12/AO12*1000000)</f>
        <v>0</v>
      </c>
      <c r="BD12" s="284"/>
      <c r="BE12" s="284"/>
      <c r="BF12" s="284"/>
      <c r="BG12" s="284"/>
      <c r="BH12" s="284"/>
      <c r="BI12" s="123"/>
      <c r="BJ12" s="284"/>
      <c r="BK12" s="284"/>
      <c r="BL12" s="284"/>
      <c r="BM12" s="284"/>
      <c r="BN12" s="72" t="n">
        <f aca="false">J12-X12</f>
        <v>0</v>
      </c>
      <c r="BO12" s="72" t="n">
        <f aca="false">K12-Y12</f>
        <v>0</v>
      </c>
      <c r="BP12" s="72" t="n">
        <f aca="false">L12-Z12</f>
        <v>0</v>
      </c>
      <c r="BQ12" s="72" t="n">
        <f aca="false">M12-AA12</f>
        <v>0</v>
      </c>
      <c r="BR12" s="284"/>
      <c r="BS12" s="284"/>
      <c r="BT12" s="284"/>
      <c r="BU12" s="284"/>
      <c r="BV12" s="284"/>
      <c r="BW12" s="65"/>
      <c r="BX12" s="284"/>
      <c r="BY12" s="284"/>
      <c r="BZ12" s="284"/>
      <c r="CA12" s="284"/>
      <c r="CB12" s="71"/>
      <c r="CC12" s="71"/>
      <c r="CD12" s="71"/>
      <c r="CE12" s="71"/>
      <c r="CF12" s="284"/>
      <c r="CG12" s="284"/>
      <c r="CH12" s="284"/>
      <c r="CI12" s="284"/>
      <c r="CJ12" s="284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</row>
    <row r="13" customFormat="false" ht="15.75" hidden="false" customHeight="false" outlineLevel="0" collapsed="false">
      <c r="B13" s="257" t="s">
        <v>432</v>
      </c>
      <c r="C13" s="235"/>
      <c r="D13" s="283"/>
      <c r="F13" s="284"/>
      <c r="G13" s="284"/>
      <c r="H13" s="284"/>
      <c r="I13" s="284"/>
      <c r="J13" s="71"/>
      <c r="K13" s="71"/>
      <c r="L13" s="71"/>
      <c r="M13" s="71"/>
      <c r="N13" s="284"/>
      <c r="O13" s="284"/>
      <c r="P13" s="284"/>
      <c r="Q13" s="284"/>
      <c r="R13" s="284"/>
      <c r="S13" s="97"/>
      <c r="T13" s="284"/>
      <c r="U13" s="284"/>
      <c r="V13" s="284"/>
      <c r="W13" s="284"/>
      <c r="X13" s="71"/>
      <c r="Y13" s="71"/>
      <c r="Z13" s="71"/>
      <c r="AA13" s="71"/>
      <c r="AB13" s="284"/>
      <c r="AC13" s="284"/>
      <c r="AD13" s="284"/>
      <c r="AE13" s="284"/>
      <c r="AF13" s="284"/>
      <c r="AG13" s="123"/>
      <c r="AH13" s="284"/>
      <c r="AI13" s="284"/>
      <c r="AJ13" s="284"/>
      <c r="AK13" s="284"/>
      <c r="AL13" s="71"/>
      <c r="AM13" s="71"/>
      <c r="AN13" s="71"/>
      <c r="AO13" s="71"/>
      <c r="AP13" s="284"/>
      <c r="AQ13" s="284"/>
      <c r="AR13" s="284"/>
      <c r="AS13" s="284"/>
      <c r="AT13" s="284"/>
      <c r="AU13" s="66"/>
      <c r="AV13" s="284"/>
      <c r="AW13" s="284"/>
      <c r="AX13" s="284"/>
      <c r="AY13" s="284"/>
      <c r="AZ13" s="144" t="str">
        <f aca="false">IF(AL13=0,"0",J13/AL13*1000000)</f>
        <v>0</v>
      </c>
      <c r="BA13" s="144" t="str">
        <f aca="false">IF(AM13=0,"0",K13/AM13*1000000)</f>
        <v>0</v>
      </c>
      <c r="BB13" s="144" t="str">
        <f aca="false">IF(AN13=0,"0",L13/AN13*1000000)</f>
        <v>0</v>
      </c>
      <c r="BC13" s="144" t="str">
        <f aca="false">IF(AO13=0,"0",M13/AO13*1000000)</f>
        <v>0</v>
      </c>
      <c r="BD13" s="284"/>
      <c r="BE13" s="284"/>
      <c r="BF13" s="284"/>
      <c r="BG13" s="284"/>
      <c r="BH13" s="284"/>
      <c r="BI13" s="123"/>
      <c r="BJ13" s="284"/>
      <c r="BK13" s="284"/>
      <c r="BL13" s="284"/>
      <c r="BM13" s="284"/>
      <c r="BN13" s="72" t="n">
        <f aca="false">J13-X13</f>
        <v>0</v>
      </c>
      <c r="BO13" s="72" t="n">
        <f aca="false">K13-Y13</f>
        <v>0</v>
      </c>
      <c r="BP13" s="72" t="n">
        <f aca="false">L13-Z13</f>
        <v>0</v>
      </c>
      <c r="BQ13" s="72" t="n">
        <f aca="false">M13-AA13</f>
        <v>0</v>
      </c>
      <c r="BR13" s="284"/>
      <c r="BS13" s="284"/>
      <c r="BT13" s="284"/>
      <c r="BU13" s="284"/>
      <c r="BV13" s="284"/>
      <c r="BW13" s="65"/>
      <c r="BX13" s="284"/>
      <c r="BY13" s="284"/>
      <c r="BZ13" s="284"/>
      <c r="CA13" s="284"/>
      <c r="CB13" s="71"/>
      <c r="CC13" s="71"/>
      <c r="CD13" s="71"/>
      <c r="CE13" s="71"/>
      <c r="CF13" s="284"/>
      <c r="CG13" s="284"/>
      <c r="CH13" s="284"/>
      <c r="CI13" s="284"/>
      <c r="CJ13" s="284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</row>
    <row r="14" customFormat="false" ht="15.75" hidden="false" customHeight="false" outlineLevel="0" collapsed="false">
      <c r="B14" s="257" t="s">
        <v>433</v>
      </c>
      <c r="C14" s="235"/>
      <c r="D14" s="283"/>
      <c r="F14" s="284"/>
      <c r="G14" s="284"/>
      <c r="H14" s="284"/>
      <c r="I14" s="284"/>
      <c r="J14" s="71"/>
      <c r="K14" s="71"/>
      <c r="L14" s="71"/>
      <c r="M14" s="71"/>
      <c r="N14" s="284"/>
      <c r="O14" s="284"/>
      <c r="P14" s="284"/>
      <c r="Q14" s="284"/>
      <c r="R14" s="284"/>
      <c r="S14" s="97"/>
      <c r="T14" s="284"/>
      <c r="U14" s="284"/>
      <c r="V14" s="284"/>
      <c r="W14" s="284"/>
      <c r="X14" s="71"/>
      <c r="Y14" s="71"/>
      <c r="Z14" s="71"/>
      <c r="AA14" s="71"/>
      <c r="AB14" s="284"/>
      <c r="AC14" s="284"/>
      <c r="AD14" s="284"/>
      <c r="AE14" s="284"/>
      <c r="AF14" s="284"/>
      <c r="AG14" s="123"/>
      <c r="AH14" s="284"/>
      <c r="AI14" s="284"/>
      <c r="AJ14" s="284"/>
      <c r="AK14" s="284"/>
      <c r="AL14" s="71"/>
      <c r="AM14" s="71"/>
      <c r="AN14" s="71"/>
      <c r="AO14" s="71"/>
      <c r="AP14" s="284"/>
      <c r="AQ14" s="284"/>
      <c r="AR14" s="284"/>
      <c r="AS14" s="284"/>
      <c r="AT14" s="284"/>
      <c r="AU14" s="66"/>
      <c r="AV14" s="284"/>
      <c r="AW14" s="284"/>
      <c r="AX14" s="284"/>
      <c r="AY14" s="284"/>
      <c r="AZ14" s="144" t="str">
        <f aca="false">IF(AL14=0,"0",J14/AL14*1000000)</f>
        <v>0</v>
      </c>
      <c r="BA14" s="144" t="str">
        <f aca="false">IF(AM14=0,"0",K14/AM14*1000000)</f>
        <v>0</v>
      </c>
      <c r="BB14" s="144" t="str">
        <f aca="false">IF(AN14=0,"0",L14/AN14*1000000)</f>
        <v>0</v>
      </c>
      <c r="BC14" s="144" t="str">
        <f aca="false">IF(AO14=0,"0",M14/AO14*1000000)</f>
        <v>0</v>
      </c>
      <c r="BD14" s="284"/>
      <c r="BE14" s="284"/>
      <c r="BF14" s="284"/>
      <c r="BG14" s="284"/>
      <c r="BH14" s="284"/>
      <c r="BI14" s="123"/>
      <c r="BJ14" s="284"/>
      <c r="BK14" s="284"/>
      <c r="BL14" s="284"/>
      <c r="BM14" s="284"/>
      <c r="BN14" s="72" t="n">
        <f aca="false">J14-X14</f>
        <v>0</v>
      </c>
      <c r="BO14" s="72" t="n">
        <f aca="false">K14-Y14</f>
        <v>0</v>
      </c>
      <c r="BP14" s="72" t="n">
        <f aca="false">L14-Z14</f>
        <v>0</v>
      </c>
      <c r="BQ14" s="72" t="n">
        <f aca="false">M14-AA14</f>
        <v>0</v>
      </c>
      <c r="BR14" s="284"/>
      <c r="BS14" s="284"/>
      <c r="BT14" s="284"/>
      <c r="BU14" s="284"/>
      <c r="BV14" s="284"/>
      <c r="BW14" s="65"/>
      <c r="BX14" s="284"/>
      <c r="BY14" s="284"/>
      <c r="BZ14" s="284"/>
      <c r="CA14" s="284"/>
      <c r="CB14" s="71"/>
      <c r="CC14" s="71"/>
      <c r="CD14" s="71"/>
      <c r="CE14" s="71"/>
      <c r="CF14" s="284"/>
      <c r="CG14" s="284"/>
      <c r="CH14" s="284"/>
      <c r="CI14" s="284"/>
      <c r="CJ14" s="284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</row>
    <row r="15" customFormat="false" ht="15.75" hidden="false" customHeight="false" outlineLevel="0" collapsed="false">
      <c r="B15" s="285" t="s">
        <v>434</v>
      </c>
      <c r="C15" s="235"/>
      <c r="D15" s="283"/>
      <c r="F15" s="284"/>
      <c r="G15" s="284"/>
      <c r="H15" s="284"/>
      <c r="I15" s="284"/>
      <c r="J15" s="71"/>
      <c r="K15" s="71"/>
      <c r="L15" s="71"/>
      <c r="M15" s="71"/>
      <c r="N15" s="284"/>
      <c r="O15" s="284"/>
      <c r="P15" s="284"/>
      <c r="Q15" s="284"/>
      <c r="R15" s="284"/>
      <c r="S15" s="97"/>
      <c r="T15" s="284"/>
      <c r="U15" s="284"/>
      <c r="V15" s="284"/>
      <c r="W15" s="284"/>
      <c r="X15" s="71"/>
      <c r="Y15" s="71"/>
      <c r="Z15" s="71"/>
      <c r="AA15" s="71"/>
      <c r="AB15" s="284"/>
      <c r="AC15" s="284"/>
      <c r="AD15" s="284"/>
      <c r="AE15" s="284"/>
      <c r="AF15" s="284"/>
      <c r="AG15" s="123"/>
      <c r="AH15" s="284"/>
      <c r="AI15" s="284"/>
      <c r="AJ15" s="284"/>
      <c r="AK15" s="284"/>
      <c r="AL15" s="71"/>
      <c r="AM15" s="71"/>
      <c r="AN15" s="71"/>
      <c r="AO15" s="71"/>
      <c r="AP15" s="284"/>
      <c r="AQ15" s="284"/>
      <c r="AR15" s="284"/>
      <c r="AS15" s="284"/>
      <c r="AT15" s="284"/>
      <c r="AU15" s="66"/>
      <c r="AV15" s="284"/>
      <c r="AW15" s="284"/>
      <c r="AX15" s="284"/>
      <c r="AY15" s="284"/>
      <c r="AZ15" s="144" t="str">
        <f aca="false">IF(AL15=0,"0",J15/AL15*1000000)</f>
        <v>0</v>
      </c>
      <c r="BA15" s="144" t="str">
        <f aca="false">IF(AM15=0,"0",K15/AM15*1000000)</f>
        <v>0</v>
      </c>
      <c r="BB15" s="144" t="str">
        <f aca="false">IF(AN15=0,"0",L15/AN15*1000000)</f>
        <v>0</v>
      </c>
      <c r="BC15" s="144" t="str">
        <f aca="false">IF(AO15=0,"0",M15/AO15*1000000)</f>
        <v>0</v>
      </c>
      <c r="BD15" s="284"/>
      <c r="BE15" s="284"/>
      <c r="BF15" s="284"/>
      <c r="BG15" s="284"/>
      <c r="BH15" s="284"/>
      <c r="BI15" s="123"/>
      <c r="BJ15" s="284"/>
      <c r="BK15" s="284"/>
      <c r="BL15" s="284"/>
      <c r="BM15" s="284"/>
      <c r="BN15" s="72" t="n">
        <f aca="false">J15-X15</f>
        <v>0</v>
      </c>
      <c r="BO15" s="72" t="n">
        <f aca="false">K15-Y15</f>
        <v>0</v>
      </c>
      <c r="BP15" s="72" t="n">
        <f aca="false">L15-Z15</f>
        <v>0</v>
      </c>
      <c r="BQ15" s="72" t="n">
        <f aca="false">M15-AA15</f>
        <v>0</v>
      </c>
      <c r="BR15" s="284"/>
      <c r="BS15" s="284"/>
      <c r="BT15" s="284"/>
      <c r="BU15" s="284"/>
      <c r="BV15" s="284"/>
      <c r="BW15" s="65"/>
      <c r="BX15" s="284"/>
      <c r="BY15" s="284"/>
      <c r="BZ15" s="284"/>
      <c r="CA15" s="284"/>
      <c r="CB15" s="71"/>
      <c r="CC15" s="71"/>
      <c r="CD15" s="71"/>
      <c r="CE15" s="71"/>
      <c r="CF15" s="284"/>
      <c r="CG15" s="284"/>
      <c r="CH15" s="284"/>
      <c r="CI15" s="284"/>
      <c r="CJ15" s="284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</row>
    <row r="16" customFormat="false" ht="15.75" hidden="false" customHeight="false" outlineLevel="0" collapsed="false">
      <c r="B16" s="286" t="s">
        <v>435</v>
      </c>
      <c r="C16" s="235"/>
      <c r="D16" s="283"/>
      <c r="F16" s="284"/>
      <c r="G16" s="284"/>
      <c r="H16" s="284"/>
      <c r="I16" s="284"/>
      <c r="J16" s="71"/>
      <c r="K16" s="71"/>
      <c r="L16" s="71"/>
      <c r="M16" s="71"/>
      <c r="N16" s="284"/>
      <c r="O16" s="284"/>
      <c r="P16" s="284"/>
      <c r="Q16" s="284"/>
      <c r="R16" s="284"/>
      <c r="S16" s="97"/>
      <c r="T16" s="284"/>
      <c r="U16" s="284"/>
      <c r="V16" s="284"/>
      <c r="W16" s="284"/>
      <c r="X16" s="71"/>
      <c r="Y16" s="71"/>
      <c r="Z16" s="71"/>
      <c r="AA16" s="71"/>
      <c r="AB16" s="284"/>
      <c r="AC16" s="284"/>
      <c r="AD16" s="284"/>
      <c r="AE16" s="284"/>
      <c r="AF16" s="284"/>
      <c r="AG16" s="123"/>
      <c r="AH16" s="284"/>
      <c r="AI16" s="284"/>
      <c r="AJ16" s="284"/>
      <c r="AK16" s="284"/>
      <c r="AL16" s="71"/>
      <c r="AM16" s="71"/>
      <c r="AN16" s="71"/>
      <c r="AO16" s="71"/>
      <c r="AP16" s="284"/>
      <c r="AQ16" s="284"/>
      <c r="AR16" s="284"/>
      <c r="AS16" s="284"/>
      <c r="AT16" s="284"/>
      <c r="AU16" s="66"/>
      <c r="AV16" s="284"/>
      <c r="AW16" s="284"/>
      <c r="AX16" s="284"/>
      <c r="AY16" s="284"/>
      <c r="AZ16" s="144" t="str">
        <f aca="false">IF(AL16=0,"0",J16/AL16*1000000)</f>
        <v>0</v>
      </c>
      <c r="BA16" s="144" t="str">
        <f aca="false">IF(AM16=0,"0",K16/AM16*1000000)</f>
        <v>0</v>
      </c>
      <c r="BB16" s="144" t="str">
        <f aca="false">IF(AN16=0,"0",L16/AN16*1000000)</f>
        <v>0</v>
      </c>
      <c r="BC16" s="144" t="str">
        <f aca="false">IF(AO16=0,"0",M16/AO16*1000000)</f>
        <v>0</v>
      </c>
      <c r="BD16" s="284"/>
      <c r="BE16" s="284"/>
      <c r="BF16" s="284"/>
      <c r="BG16" s="284"/>
      <c r="BH16" s="284"/>
      <c r="BI16" s="123"/>
      <c r="BJ16" s="284"/>
      <c r="BK16" s="284"/>
      <c r="BL16" s="284"/>
      <c r="BM16" s="284"/>
      <c r="BN16" s="72" t="n">
        <f aca="false">J16-X16</f>
        <v>0</v>
      </c>
      <c r="BO16" s="72" t="n">
        <f aca="false">K16-Y16</f>
        <v>0</v>
      </c>
      <c r="BP16" s="72" t="n">
        <f aca="false">L16-Z16</f>
        <v>0</v>
      </c>
      <c r="BQ16" s="72" t="n">
        <f aca="false">M16-AA16</f>
        <v>0</v>
      </c>
      <c r="BR16" s="284"/>
      <c r="BS16" s="284"/>
      <c r="BT16" s="284"/>
      <c r="BU16" s="284"/>
      <c r="BV16" s="284"/>
      <c r="BW16" s="65"/>
      <c r="BX16" s="284"/>
      <c r="BY16" s="284"/>
      <c r="BZ16" s="284"/>
      <c r="CA16" s="284"/>
      <c r="CB16" s="71"/>
      <c r="CC16" s="71"/>
      <c r="CD16" s="71"/>
      <c r="CE16" s="71"/>
      <c r="CF16" s="284"/>
      <c r="CG16" s="284"/>
      <c r="CH16" s="284"/>
      <c r="CI16" s="284"/>
      <c r="CJ16" s="284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</row>
    <row r="17" customFormat="false" ht="15.75" hidden="false" customHeight="false" outlineLevel="0" collapsed="false">
      <c r="B17" s="287" t="s">
        <v>436</v>
      </c>
      <c r="C17" s="235"/>
      <c r="D17" s="283"/>
      <c r="F17" s="284"/>
      <c r="G17" s="284"/>
      <c r="H17" s="284"/>
      <c r="I17" s="284"/>
      <c r="J17" s="71"/>
      <c r="K17" s="71"/>
      <c r="L17" s="71"/>
      <c r="M17" s="71"/>
      <c r="N17" s="284"/>
      <c r="O17" s="284"/>
      <c r="P17" s="284"/>
      <c r="Q17" s="284"/>
      <c r="R17" s="284"/>
      <c r="S17" s="97"/>
      <c r="T17" s="284"/>
      <c r="U17" s="284"/>
      <c r="V17" s="284"/>
      <c r="W17" s="284"/>
      <c r="X17" s="71"/>
      <c r="Y17" s="71"/>
      <c r="Z17" s="71"/>
      <c r="AA17" s="71"/>
      <c r="AB17" s="284"/>
      <c r="AC17" s="284"/>
      <c r="AD17" s="284"/>
      <c r="AE17" s="284"/>
      <c r="AF17" s="284"/>
      <c r="AG17" s="123"/>
      <c r="AH17" s="284"/>
      <c r="AI17" s="284"/>
      <c r="AJ17" s="284"/>
      <c r="AK17" s="284"/>
      <c r="AL17" s="71"/>
      <c r="AM17" s="71"/>
      <c r="AN17" s="71"/>
      <c r="AO17" s="71"/>
      <c r="AP17" s="284"/>
      <c r="AQ17" s="284"/>
      <c r="AR17" s="284"/>
      <c r="AS17" s="284"/>
      <c r="AT17" s="284"/>
      <c r="AU17" s="66"/>
      <c r="AV17" s="284"/>
      <c r="AW17" s="284"/>
      <c r="AX17" s="284"/>
      <c r="AY17" s="284"/>
      <c r="AZ17" s="144" t="str">
        <f aca="false">IF(AL17=0,"0",J17/AL17*1000000)</f>
        <v>0</v>
      </c>
      <c r="BA17" s="144" t="str">
        <f aca="false">IF(AM17=0,"0",K17/AM17*1000000)</f>
        <v>0</v>
      </c>
      <c r="BB17" s="144" t="str">
        <f aca="false">IF(AN17=0,"0",L17/AN17*1000000)</f>
        <v>0</v>
      </c>
      <c r="BC17" s="144" t="str">
        <f aca="false">IF(AO17=0,"0",M17/AO17*1000000)</f>
        <v>0</v>
      </c>
      <c r="BD17" s="284"/>
      <c r="BE17" s="284"/>
      <c r="BF17" s="284"/>
      <c r="BG17" s="284"/>
      <c r="BH17" s="284"/>
      <c r="BI17" s="123"/>
      <c r="BJ17" s="284"/>
      <c r="BK17" s="284"/>
      <c r="BL17" s="284"/>
      <c r="BM17" s="284"/>
      <c r="BN17" s="72" t="n">
        <f aca="false">J17-X17</f>
        <v>0</v>
      </c>
      <c r="BO17" s="72" t="n">
        <f aca="false">K17-Y17</f>
        <v>0</v>
      </c>
      <c r="BP17" s="72" t="n">
        <f aca="false">L17-Z17</f>
        <v>0</v>
      </c>
      <c r="BQ17" s="72" t="n">
        <f aca="false">M17-AA17</f>
        <v>0</v>
      </c>
      <c r="BR17" s="284"/>
      <c r="BS17" s="284"/>
      <c r="BT17" s="284"/>
      <c r="BU17" s="284"/>
      <c r="BV17" s="284"/>
      <c r="BW17" s="65"/>
      <c r="BX17" s="284"/>
      <c r="BY17" s="284"/>
      <c r="BZ17" s="284"/>
      <c r="CA17" s="284"/>
      <c r="CB17" s="71"/>
      <c r="CC17" s="71"/>
      <c r="CD17" s="71"/>
      <c r="CE17" s="71"/>
      <c r="CF17" s="284"/>
      <c r="CG17" s="284"/>
      <c r="CH17" s="284"/>
      <c r="CI17" s="284"/>
      <c r="CJ17" s="284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</row>
    <row r="18" customFormat="false" ht="15.75" hidden="false" customHeight="false" outlineLevel="0" collapsed="false">
      <c r="B18" s="257" t="s">
        <v>437</v>
      </c>
      <c r="C18" s="235"/>
      <c r="D18" s="283"/>
      <c r="F18" s="284"/>
      <c r="G18" s="284"/>
      <c r="H18" s="284"/>
      <c r="I18" s="284"/>
      <c r="J18" s="71"/>
      <c r="K18" s="71"/>
      <c r="L18" s="71"/>
      <c r="M18" s="71"/>
      <c r="N18" s="284"/>
      <c r="O18" s="284"/>
      <c r="P18" s="284"/>
      <c r="Q18" s="284"/>
      <c r="R18" s="284"/>
      <c r="S18" s="97"/>
      <c r="T18" s="284"/>
      <c r="U18" s="284"/>
      <c r="V18" s="284"/>
      <c r="W18" s="284"/>
      <c r="X18" s="71"/>
      <c r="Y18" s="71"/>
      <c r="Z18" s="71"/>
      <c r="AA18" s="71"/>
      <c r="AB18" s="284"/>
      <c r="AC18" s="284"/>
      <c r="AD18" s="284"/>
      <c r="AE18" s="284"/>
      <c r="AF18" s="284"/>
      <c r="AG18" s="123"/>
      <c r="AH18" s="284"/>
      <c r="AI18" s="284"/>
      <c r="AJ18" s="284"/>
      <c r="AK18" s="284"/>
      <c r="AL18" s="71"/>
      <c r="AM18" s="71"/>
      <c r="AN18" s="71"/>
      <c r="AO18" s="71"/>
      <c r="AP18" s="284"/>
      <c r="AQ18" s="284"/>
      <c r="AR18" s="284"/>
      <c r="AS18" s="284"/>
      <c r="AT18" s="284"/>
      <c r="AU18" s="66"/>
      <c r="AV18" s="284"/>
      <c r="AW18" s="284"/>
      <c r="AX18" s="284"/>
      <c r="AY18" s="284"/>
      <c r="AZ18" s="144" t="str">
        <f aca="false">IF(AL18=0,"0",J18/AL18*1000000)</f>
        <v>0</v>
      </c>
      <c r="BA18" s="144" t="str">
        <f aca="false">IF(AM18=0,"0",K18/AM18*1000000)</f>
        <v>0</v>
      </c>
      <c r="BB18" s="144" t="str">
        <f aca="false">IF(AN18=0,"0",L18/AN18*1000000)</f>
        <v>0</v>
      </c>
      <c r="BC18" s="144" t="str">
        <f aca="false">IF(AO18=0,"0",M18/AO18*1000000)</f>
        <v>0</v>
      </c>
      <c r="BD18" s="284"/>
      <c r="BE18" s="284"/>
      <c r="BF18" s="284"/>
      <c r="BG18" s="284"/>
      <c r="BH18" s="284"/>
      <c r="BI18" s="123"/>
      <c r="BJ18" s="284"/>
      <c r="BK18" s="284"/>
      <c r="BL18" s="284"/>
      <c r="BM18" s="284"/>
      <c r="BN18" s="72" t="n">
        <f aca="false">J18-X18</f>
        <v>0</v>
      </c>
      <c r="BO18" s="72" t="n">
        <f aca="false">K18-Y18</f>
        <v>0</v>
      </c>
      <c r="BP18" s="72" t="n">
        <f aca="false">L18-Z18</f>
        <v>0</v>
      </c>
      <c r="BQ18" s="72" t="n">
        <f aca="false">M18-AA18</f>
        <v>0</v>
      </c>
      <c r="BR18" s="284"/>
      <c r="BS18" s="284"/>
      <c r="BT18" s="284"/>
      <c r="BU18" s="284"/>
      <c r="BV18" s="284"/>
      <c r="BW18" s="65"/>
      <c r="BX18" s="284"/>
      <c r="BY18" s="284"/>
      <c r="BZ18" s="284"/>
      <c r="CA18" s="284"/>
      <c r="CB18" s="71"/>
      <c r="CC18" s="71"/>
      <c r="CD18" s="71"/>
      <c r="CE18" s="71"/>
      <c r="CF18" s="284"/>
      <c r="CG18" s="284"/>
      <c r="CH18" s="284"/>
      <c r="CI18" s="284"/>
      <c r="CJ18" s="284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</row>
    <row r="19" customFormat="false" ht="15.75" hidden="false" customHeight="false" outlineLevel="0" collapsed="false">
      <c r="A19" s="90"/>
      <c r="B19" s="93" t="s">
        <v>438</v>
      </c>
      <c r="C19" s="234"/>
      <c r="D19" s="284"/>
      <c r="E19" s="90"/>
      <c r="F19" s="71"/>
      <c r="G19" s="71"/>
      <c r="H19" s="71"/>
      <c r="I19" s="71"/>
      <c r="J19" s="72" t="n">
        <f aca="false">SUM(J11:J18)</f>
        <v>0</v>
      </c>
      <c r="K19" s="72" t="n">
        <f aca="false">SUM(K11:K18)</f>
        <v>0</v>
      </c>
      <c r="L19" s="72" t="n">
        <f aca="false">SUM(L11:L18)</f>
        <v>0</v>
      </c>
      <c r="M19" s="72" t="n">
        <f aca="false">SUM(M11:M18)</f>
        <v>0</v>
      </c>
      <c r="N19" s="71"/>
      <c r="O19" s="71"/>
      <c r="P19" s="71"/>
      <c r="Q19" s="71"/>
      <c r="R19" s="71"/>
      <c r="S19" s="85"/>
      <c r="T19" s="71"/>
      <c r="U19" s="71"/>
      <c r="V19" s="71"/>
      <c r="W19" s="71"/>
      <c r="X19" s="72" t="n">
        <f aca="false">SUM(X11:X18)</f>
        <v>0</v>
      </c>
      <c r="Y19" s="72" t="n">
        <f aca="false">SUM(Y11:Y18)</f>
        <v>0</v>
      </c>
      <c r="Z19" s="72" t="n">
        <f aca="false">SUM(Z11:Z18)</f>
        <v>0</v>
      </c>
      <c r="AA19" s="72" t="n">
        <f aca="false">SUM(AA11:AA18)</f>
        <v>0</v>
      </c>
      <c r="AB19" s="71"/>
      <c r="AC19" s="71"/>
      <c r="AD19" s="71"/>
      <c r="AE19" s="71"/>
      <c r="AF19" s="71"/>
      <c r="AG19" s="181"/>
      <c r="AH19" s="71"/>
      <c r="AI19" s="71"/>
      <c r="AJ19" s="71"/>
      <c r="AK19" s="71"/>
      <c r="AL19" s="72" t="n">
        <f aca="false">SUM(AL11:AL18)</f>
        <v>0</v>
      </c>
      <c r="AM19" s="72" t="n">
        <f aca="false">SUM(AM11:AM18)</f>
        <v>0</v>
      </c>
      <c r="AN19" s="72" t="n">
        <f aca="false">SUM(AN11:AN18)</f>
        <v>0</v>
      </c>
      <c r="AO19" s="72" t="n">
        <f aca="false">SUM(AO11:AO18)</f>
        <v>0</v>
      </c>
      <c r="AP19" s="71"/>
      <c r="AQ19" s="71"/>
      <c r="AR19" s="71"/>
      <c r="AS19" s="71"/>
      <c r="AT19" s="71"/>
      <c r="AU19" s="74"/>
      <c r="AV19" s="144" t="str">
        <f aca="false">IF(AH19=0,"0",F19/AH19*1000000)</f>
        <v>0</v>
      </c>
      <c r="AW19" s="144" t="str">
        <f aca="false">IF(AI19=0,"0",G19/AI19*1000000)</f>
        <v>0</v>
      </c>
      <c r="AX19" s="144" t="str">
        <f aca="false">IF(AJ19=0,"0",H19/AJ19*1000000)</f>
        <v>0</v>
      </c>
      <c r="AY19" s="144" t="str">
        <f aca="false">IF(AK19=0,"0",I19/AK19*1000000)</f>
        <v>0</v>
      </c>
      <c r="AZ19" s="144" t="str">
        <f aca="false">IF(AL19=0,"0",J19/AL19*1000000)</f>
        <v>0</v>
      </c>
      <c r="BA19" s="144" t="str">
        <f aca="false">IF(AM19=0,"0",K19/AM19*1000000)</f>
        <v>0</v>
      </c>
      <c r="BB19" s="144" t="str">
        <f aca="false">IF(AN19=0,"0",L19/AN19*1000000)</f>
        <v>0</v>
      </c>
      <c r="BC19" s="144" t="str">
        <f aca="false">IF(AO19=0,"0",M19/AO19*1000000)</f>
        <v>0</v>
      </c>
      <c r="BD19" s="144" t="str">
        <f aca="false">IF(AP19=0,"0",N19/AP19*1000000)</f>
        <v>0</v>
      </c>
      <c r="BE19" s="144" t="str">
        <f aca="false">IF(AQ19=0,"0",O19/AQ19*1000000)</f>
        <v>0</v>
      </c>
      <c r="BF19" s="144" t="str">
        <f aca="false">IF(AR19=0,"0",P19/AR19*1000000)</f>
        <v>0</v>
      </c>
      <c r="BG19" s="144" t="str">
        <f aca="false">IF(AS19=0,"0",Q19/AS19*1000000)</f>
        <v>0</v>
      </c>
      <c r="BH19" s="144" t="str">
        <f aca="false">IF(AT19=0,"0",R19/AT19*1000000)</f>
        <v>0</v>
      </c>
      <c r="BI19" s="181"/>
      <c r="BJ19" s="72" t="n">
        <f aca="false">F19-T19</f>
        <v>0</v>
      </c>
      <c r="BK19" s="72" t="n">
        <f aca="false">G19-U19</f>
        <v>0</v>
      </c>
      <c r="BL19" s="72" t="n">
        <f aca="false">H19-V19</f>
        <v>0</v>
      </c>
      <c r="BM19" s="72" t="n">
        <f aca="false">I19-W19</f>
        <v>0</v>
      </c>
      <c r="BN19" s="72" t="n">
        <f aca="false">J19-X19</f>
        <v>0</v>
      </c>
      <c r="BO19" s="72" t="n">
        <f aca="false">K19-Y19</f>
        <v>0</v>
      </c>
      <c r="BP19" s="72" t="n">
        <f aca="false">L19-Z19</f>
        <v>0</v>
      </c>
      <c r="BQ19" s="72" t="n">
        <f aca="false">M19-AA19</f>
        <v>0</v>
      </c>
      <c r="BR19" s="72" t="n">
        <f aca="false">N19-AB19</f>
        <v>0</v>
      </c>
      <c r="BS19" s="72" t="n">
        <f aca="false">O19-AC19</f>
        <v>0</v>
      </c>
      <c r="BT19" s="72" t="n">
        <f aca="false">P19-AD19</f>
        <v>0</v>
      </c>
      <c r="BU19" s="72" t="n">
        <f aca="false">Q19-AE19</f>
        <v>0</v>
      </c>
      <c r="BV19" s="72" t="n">
        <f aca="false">R19-AF19</f>
        <v>0</v>
      </c>
      <c r="BW19" s="86"/>
      <c r="BX19" s="71"/>
      <c r="BY19" s="71"/>
      <c r="BZ19" s="71"/>
      <c r="CA19" s="71"/>
      <c r="CB19" s="72" t="n">
        <f aca="false">SUM(CB11:CB18)</f>
        <v>0</v>
      </c>
      <c r="CC19" s="72" t="n">
        <f aca="false">SUM(CC11:CC18)</f>
        <v>0</v>
      </c>
      <c r="CD19" s="72" t="n">
        <f aca="false">SUM(CD11:CD18)</f>
        <v>0</v>
      </c>
      <c r="CE19" s="72" t="n">
        <f aca="false">SUM(CE11:CE18)</f>
        <v>0</v>
      </c>
      <c r="CF19" s="71"/>
      <c r="CG19" s="71"/>
      <c r="CH19" s="71"/>
      <c r="CI19" s="71"/>
      <c r="CJ19" s="71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</row>
    <row r="20" customFormat="false" ht="15.75" hidden="false" customHeight="false" outlineLevel="0" collapsed="false">
      <c r="A20" s="90"/>
      <c r="B20" s="90"/>
      <c r="C20" s="234"/>
      <c r="D20" s="288"/>
      <c r="E20" s="90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74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6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</row>
    <row r="21" customFormat="false" ht="26.25" hidden="false" customHeight="false" outlineLevel="0" collapsed="false">
      <c r="A21" s="90"/>
      <c r="B21" s="221" t="s">
        <v>439</v>
      </c>
      <c r="C21" s="235"/>
      <c r="D21" s="289"/>
      <c r="E21" s="90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74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6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</row>
    <row r="22" customFormat="false" ht="15.75" hidden="false" customHeight="false" outlineLevel="0" collapsed="false">
      <c r="A22" s="241" t="n">
        <v>9.9</v>
      </c>
      <c r="B22" s="98" t="s">
        <v>440</v>
      </c>
      <c r="C22" s="235"/>
      <c r="D22" s="283"/>
      <c r="E22" s="90"/>
      <c r="F22" s="284"/>
      <c r="G22" s="284"/>
      <c r="H22" s="284"/>
      <c r="I22" s="284"/>
      <c r="J22" s="71"/>
      <c r="K22" s="71"/>
      <c r="L22" s="71"/>
      <c r="M22" s="71"/>
      <c r="N22" s="284"/>
      <c r="O22" s="284"/>
      <c r="P22" s="284"/>
      <c r="Q22" s="284"/>
      <c r="R22" s="284"/>
      <c r="S22" s="85"/>
      <c r="T22" s="284"/>
      <c r="U22" s="284"/>
      <c r="V22" s="284"/>
      <c r="W22" s="284"/>
      <c r="X22" s="71"/>
      <c r="Y22" s="71"/>
      <c r="Z22" s="71"/>
      <c r="AA22" s="71"/>
      <c r="AB22" s="284"/>
      <c r="AC22" s="284"/>
      <c r="AD22" s="284"/>
      <c r="AE22" s="284"/>
      <c r="AF22" s="284"/>
      <c r="AG22" s="181"/>
      <c r="AH22" s="284"/>
      <c r="AI22" s="284"/>
      <c r="AJ22" s="284"/>
      <c r="AK22" s="284"/>
      <c r="AL22" s="71"/>
      <c r="AM22" s="71"/>
      <c r="AN22" s="71"/>
      <c r="AO22" s="71"/>
      <c r="AP22" s="284"/>
      <c r="AQ22" s="284"/>
      <c r="AR22" s="284"/>
      <c r="AS22" s="284"/>
      <c r="AT22" s="284"/>
      <c r="AU22" s="74"/>
      <c r="AV22" s="284"/>
      <c r="AW22" s="284"/>
      <c r="AX22" s="284"/>
      <c r="AY22" s="284"/>
      <c r="AZ22" s="144" t="str">
        <f aca="false">IF(AL22=0,"0",J22/AL22*1000)</f>
        <v>0</v>
      </c>
      <c r="BA22" s="144" t="str">
        <f aca="false">IF(AM22=0,"0",K22/AM22*1000)</f>
        <v>0</v>
      </c>
      <c r="BB22" s="144" t="str">
        <f aca="false">IF(AN22=0,"0",L22/AN22*1000)</f>
        <v>0</v>
      </c>
      <c r="BC22" s="144" t="str">
        <f aca="false">IF(AO22=0,"0",M22/AO22*1000)</f>
        <v>0</v>
      </c>
      <c r="BD22" s="284"/>
      <c r="BE22" s="284"/>
      <c r="BF22" s="284"/>
      <c r="BG22" s="284"/>
      <c r="BH22" s="284"/>
      <c r="BI22" s="181"/>
      <c r="BJ22" s="284"/>
      <c r="BK22" s="284"/>
      <c r="BL22" s="284"/>
      <c r="BM22" s="284"/>
      <c r="BN22" s="72" t="n">
        <f aca="false">J22-X22</f>
        <v>0</v>
      </c>
      <c r="BO22" s="72" t="n">
        <f aca="false">K22-Y22</f>
        <v>0</v>
      </c>
      <c r="BP22" s="72" t="n">
        <f aca="false">L22-Z22</f>
        <v>0</v>
      </c>
      <c r="BQ22" s="72" t="n">
        <f aca="false">M22-AA22</f>
        <v>0</v>
      </c>
      <c r="BR22" s="284"/>
      <c r="BS22" s="284"/>
      <c r="BT22" s="284"/>
      <c r="BU22" s="284"/>
      <c r="BV22" s="284"/>
      <c r="BW22" s="86"/>
      <c r="BX22" s="284"/>
      <c r="BY22" s="284"/>
      <c r="BZ22" s="284"/>
      <c r="CA22" s="284"/>
      <c r="CB22" s="71"/>
      <c r="CC22" s="71"/>
      <c r="CD22" s="71"/>
      <c r="CE22" s="71"/>
      <c r="CF22" s="284"/>
      <c r="CG22" s="284"/>
      <c r="CH22" s="284"/>
      <c r="CI22" s="284"/>
      <c r="CJ22" s="28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</row>
    <row r="23" customFormat="false" ht="15.75" hidden="false" customHeight="false" outlineLevel="0" collapsed="false">
      <c r="A23" s="90"/>
      <c r="B23" s="290" t="s">
        <v>441</v>
      </c>
      <c r="C23" s="235"/>
      <c r="D23" s="283"/>
      <c r="E23" s="90"/>
      <c r="F23" s="284"/>
      <c r="G23" s="284"/>
      <c r="H23" s="284"/>
      <c r="I23" s="284"/>
      <c r="J23" s="71"/>
      <c r="K23" s="71"/>
      <c r="L23" s="71"/>
      <c r="M23" s="71"/>
      <c r="N23" s="284"/>
      <c r="O23" s="284"/>
      <c r="P23" s="284"/>
      <c r="Q23" s="284"/>
      <c r="R23" s="284"/>
      <c r="S23" s="85"/>
      <c r="T23" s="284"/>
      <c r="U23" s="284"/>
      <c r="V23" s="284"/>
      <c r="W23" s="284"/>
      <c r="X23" s="71"/>
      <c r="Y23" s="71"/>
      <c r="Z23" s="71"/>
      <c r="AA23" s="71"/>
      <c r="AB23" s="284"/>
      <c r="AC23" s="284"/>
      <c r="AD23" s="284"/>
      <c r="AE23" s="284"/>
      <c r="AF23" s="284"/>
      <c r="AG23" s="181"/>
      <c r="AH23" s="284"/>
      <c r="AI23" s="284"/>
      <c r="AJ23" s="284"/>
      <c r="AK23" s="284"/>
      <c r="AL23" s="71"/>
      <c r="AM23" s="71"/>
      <c r="AN23" s="71"/>
      <c r="AO23" s="71"/>
      <c r="AP23" s="284"/>
      <c r="AQ23" s="284"/>
      <c r="AR23" s="284"/>
      <c r="AS23" s="284"/>
      <c r="AT23" s="284"/>
      <c r="AU23" s="74"/>
      <c r="AV23" s="284"/>
      <c r="AW23" s="284"/>
      <c r="AX23" s="284"/>
      <c r="AY23" s="284"/>
      <c r="AZ23" s="144" t="str">
        <f aca="false">IF(AL23=0,"0",J23/AL23*1000)</f>
        <v>0</v>
      </c>
      <c r="BA23" s="144" t="str">
        <f aca="false">IF(AM23=0,"0",K23/AM23*1000)</f>
        <v>0</v>
      </c>
      <c r="BB23" s="144" t="str">
        <f aca="false">IF(AN23=0,"0",L23/AN23*1000)</f>
        <v>0</v>
      </c>
      <c r="BC23" s="144" t="str">
        <f aca="false">IF(AO23=0,"0",M23/AO23*1000)</f>
        <v>0</v>
      </c>
      <c r="BD23" s="284"/>
      <c r="BE23" s="284"/>
      <c r="BF23" s="284"/>
      <c r="BG23" s="284"/>
      <c r="BH23" s="284"/>
      <c r="BI23" s="181"/>
      <c r="BJ23" s="284"/>
      <c r="BK23" s="284"/>
      <c r="BL23" s="284"/>
      <c r="BM23" s="284"/>
      <c r="BN23" s="72" t="n">
        <f aca="false">J23-X23</f>
        <v>0</v>
      </c>
      <c r="BO23" s="72" t="n">
        <f aca="false">K23-Y23</f>
        <v>0</v>
      </c>
      <c r="BP23" s="72" t="n">
        <f aca="false">L23-Z23</f>
        <v>0</v>
      </c>
      <c r="BQ23" s="72" t="n">
        <f aca="false">M23-AA23</f>
        <v>0</v>
      </c>
      <c r="BR23" s="284"/>
      <c r="BS23" s="284"/>
      <c r="BT23" s="284"/>
      <c r="BU23" s="284"/>
      <c r="BV23" s="284"/>
      <c r="BW23" s="86"/>
      <c r="BX23" s="284"/>
      <c r="BY23" s="284"/>
      <c r="BZ23" s="284"/>
      <c r="CA23" s="284"/>
      <c r="CB23" s="71"/>
      <c r="CC23" s="71"/>
      <c r="CD23" s="71"/>
      <c r="CE23" s="71"/>
      <c r="CF23" s="284"/>
      <c r="CG23" s="284"/>
      <c r="CH23" s="284"/>
      <c r="CI23" s="284"/>
      <c r="CJ23" s="28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</row>
    <row r="24" customFormat="false" ht="15.75" hidden="false" customHeight="false" outlineLevel="0" collapsed="false">
      <c r="A24" s="90"/>
      <c r="B24" s="257" t="s">
        <v>442</v>
      </c>
      <c r="C24" s="235"/>
      <c r="D24" s="283"/>
      <c r="E24" s="90"/>
      <c r="F24" s="284"/>
      <c r="G24" s="284"/>
      <c r="H24" s="284"/>
      <c r="I24" s="284"/>
      <c r="J24" s="71"/>
      <c r="K24" s="71"/>
      <c r="L24" s="71"/>
      <c r="M24" s="71"/>
      <c r="N24" s="284"/>
      <c r="O24" s="284"/>
      <c r="P24" s="284"/>
      <c r="Q24" s="284"/>
      <c r="R24" s="284"/>
      <c r="S24" s="85"/>
      <c r="T24" s="284"/>
      <c r="U24" s="284"/>
      <c r="V24" s="284"/>
      <c r="W24" s="284"/>
      <c r="X24" s="71"/>
      <c r="Y24" s="71"/>
      <c r="Z24" s="71"/>
      <c r="AA24" s="71"/>
      <c r="AB24" s="284"/>
      <c r="AC24" s="284"/>
      <c r="AD24" s="284"/>
      <c r="AE24" s="284"/>
      <c r="AF24" s="284"/>
      <c r="AG24" s="181"/>
      <c r="AH24" s="284"/>
      <c r="AI24" s="284"/>
      <c r="AJ24" s="284"/>
      <c r="AK24" s="284"/>
      <c r="AL24" s="71"/>
      <c r="AM24" s="71"/>
      <c r="AN24" s="71"/>
      <c r="AO24" s="71"/>
      <c r="AP24" s="284"/>
      <c r="AQ24" s="284"/>
      <c r="AR24" s="284"/>
      <c r="AS24" s="284"/>
      <c r="AT24" s="284"/>
      <c r="AU24" s="74"/>
      <c r="AV24" s="284"/>
      <c r="AW24" s="284"/>
      <c r="AX24" s="284"/>
      <c r="AY24" s="284"/>
      <c r="AZ24" s="144" t="str">
        <f aca="false">IF(AL24=0,"0",J24/AL24*1000)</f>
        <v>0</v>
      </c>
      <c r="BA24" s="144" t="str">
        <f aca="false">IF(AM24=0,"0",K24/AM24*1000)</f>
        <v>0</v>
      </c>
      <c r="BB24" s="144" t="str">
        <f aca="false">IF(AN24=0,"0",L24/AN24*1000)</f>
        <v>0</v>
      </c>
      <c r="BC24" s="144" t="str">
        <f aca="false">IF(AO24=0,"0",M24/AO24*1000)</f>
        <v>0</v>
      </c>
      <c r="BD24" s="284"/>
      <c r="BE24" s="284"/>
      <c r="BF24" s="284"/>
      <c r="BG24" s="284"/>
      <c r="BH24" s="284"/>
      <c r="BI24" s="181"/>
      <c r="BJ24" s="284"/>
      <c r="BK24" s="284"/>
      <c r="BL24" s="284"/>
      <c r="BM24" s="284"/>
      <c r="BN24" s="72" t="n">
        <f aca="false">J24-X24</f>
        <v>0</v>
      </c>
      <c r="BO24" s="72" t="n">
        <f aca="false">K24-Y24</f>
        <v>0</v>
      </c>
      <c r="BP24" s="72" t="n">
        <f aca="false">L24-Z24</f>
        <v>0</v>
      </c>
      <c r="BQ24" s="72" t="n">
        <f aca="false">M24-AA24</f>
        <v>0</v>
      </c>
      <c r="BR24" s="284"/>
      <c r="BS24" s="284"/>
      <c r="BT24" s="284"/>
      <c r="BU24" s="284"/>
      <c r="BV24" s="284"/>
      <c r="BW24" s="86"/>
      <c r="BX24" s="284"/>
      <c r="BY24" s="284"/>
      <c r="BZ24" s="284"/>
      <c r="CA24" s="284"/>
      <c r="CB24" s="71"/>
      <c r="CC24" s="71"/>
      <c r="CD24" s="71"/>
      <c r="CE24" s="71"/>
      <c r="CF24" s="284"/>
      <c r="CG24" s="284"/>
      <c r="CH24" s="284"/>
      <c r="CI24" s="284"/>
      <c r="CJ24" s="28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</row>
    <row r="25" customFormat="false" ht="15.75" hidden="false" customHeight="false" outlineLevel="0" collapsed="false">
      <c r="A25" s="90"/>
      <c r="B25" s="93" t="s">
        <v>443</v>
      </c>
      <c r="C25" s="235"/>
      <c r="D25" s="284"/>
      <c r="E25" s="90"/>
      <c r="F25" s="71"/>
      <c r="G25" s="71"/>
      <c r="H25" s="71"/>
      <c r="I25" s="71"/>
      <c r="J25" s="72" t="n">
        <f aca="false">SUM(J22:J24)</f>
        <v>0</v>
      </c>
      <c r="K25" s="72" t="n">
        <f aca="false">SUM(K22:K24)</f>
        <v>0</v>
      </c>
      <c r="L25" s="72" t="n">
        <f aca="false">SUM(L22:L24)</f>
        <v>0</v>
      </c>
      <c r="M25" s="72" t="n">
        <f aca="false">SUM(M22:M24)</f>
        <v>0</v>
      </c>
      <c r="N25" s="71"/>
      <c r="O25" s="71"/>
      <c r="P25" s="71"/>
      <c r="Q25" s="71"/>
      <c r="R25" s="71"/>
      <c r="S25" s="85"/>
      <c r="T25" s="71"/>
      <c r="U25" s="71"/>
      <c r="V25" s="71"/>
      <c r="W25" s="71"/>
      <c r="X25" s="72" t="n">
        <f aca="false">SUM(X22:X24)</f>
        <v>0</v>
      </c>
      <c r="Y25" s="72" t="n">
        <f aca="false">SUM(Y22:Y24)</f>
        <v>0</v>
      </c>
      <c r="Z25" s="72" t="n">
        <f aca="false">SUM(Z22:Z24)</f>
        <v>0</v>
      </c>
      <c r="AA25" s="72" t="n">
        <f aca="false">SUM(AA22:AA24)</f>
        <v>0</v>
      </c>
      <c r="AB25" s="71"/>
      <c r="AC25" s="71"/>
      <c r="AD25" s="71"/>
      <c r="AE25" s="71"/>
      <c r="AF25" s="71"/>
      <c r="AG25" s="181"/>
      <c r="AH25" s="71"/>
      <c r="AI25" s="71"/>
      <c r="AJ25" s="71"/>
      <c r="AK25" s="71"/>
      <c r="AL25" s="72" t="n">
        <f aca="false">SUM(AL22:AL24)</f>
        <v>0</v>
      </c>
      <c r="AM25" s="72" t="n">
        <f aca="false">SUM(AM22:AM24)</f>
        <v>0</v>
      </c>
      <c r="AN25" s="72" t="n">
        <f aca="false">SUM(AN22:AN24)</f>
        <v>0</v>
      </c>
      <c r="AO25" s="72" t="n">
        <f aca="false">SUM(AO22:AO24)</f>
        <v>0</v>
      </c>
      <c r="AP25" s="71"/>
      <c r="AQ25" s="71"/>
      <c r="AR25" s="71"/>
      <c r="AS25" s="71"/>
      <c r="AT25" s="71"/>
      <c r="AU25" s="74"/>
      <c r="AV25" s="144" t="str">
        <f aca="false">IF(AH25=0,"0",F25/AH25*1000)</f>
        <v>0</v>
      </c>
      <c r="AW25" s="144" t="str">
        <f aca="false">IF(AI25=0,"0",G25/AI25*1000)</f>
        <v>0</v>
      </c>
      <c r="AX25" s="144" t="str">
        <f aca="false">IF(AJ25=0,"0",H25/AJ25*1000)</f>
        <v>0</v>
      </c>
      <c r="AY25" s="144" t="str">
        <f aca="false">IF(AK25=0,"0",I25/AK25*1000)</f>
        <v>0</v>
      </c>
      <c r="AZ25" s="144" t="str">
        <f aca="false">IF(AL25=0,"0",J25/AL25*1000)</f>
        <v>0</v>
      </c>
      <c r="BA25" s="144" t="str">
        <f aca="false">IF(AM25=0,"0",K25/AM25*1000)</f>
        <v>0</v>
      </c>
      <c r="BB25" s="144" t="str">
        <f aca="false">IF(AN25=0,"0",L25/AN25*1000)</f>
        <v>0</v>
      </c>
      <c r="BC25" s="144" t="str">
        <f aca="false">IF(AO25=0,"0",M25/AO25*1000)</f>
        <v>0</v>
      </c>
      <c r="BD25" s="144" t="str">
        <f aca="false">IF(AP25=0,"0",N25/AP25*1000)</f>
        <v>0</v>
      </c>
      <c r="BE25" s="144" t="str">
        <f aca="false">IF(AQ25=0,"0",O25/AQ25*1000)</f>
        <v>0</v>
      </c>
      <c r="BF25" s="144" t="str">
        <f aca="false">IF(AR25=0,"0",P25/AR25*1000)</f>
        <v>0</v>
      </c>
      <c r="BG25" s="144" t="str">
        <f aca="false">IF(AS25=0,"0",Q25/AS25*1000)</f>
        <v>0</v>
      </c>
      <c r="BH25" s="144" t="str">
        <f aca="false">IF(AT25=0,"0",R25/AT25*1000)</f>
        <v>0</v>
      </c>
      <c r="BI25" s="181"/>
      <c r="BJ25" s="72" t="n">
        <f aca="false">F25-T25</f>
        <v>0</v>
      </c>
      <c r="BK25" s="72" t="n">
        <f aca="false">G25-U25</f>
        <v>0</v>
      </c>
      <c r="BL25" s="72" t="n">
        <f aca="false">H25-V25</f>
        <v>0</v>
      </c>
      <c r="BM25" s="72" t="n">
        <f aca="false">I25-W25</f>
        <v>0</v>
      </c>
      <c r="BN25" s="72" t="n">
        <f aca="false">J25-X25</f>
        <v>0</v>
      </c>
      <c r="BO25" s="72" t="n">
        <f aca="false">K25-Y25</f>
        <v>0</v>
      </c>
      <c r="BP25" s="72" t="n">
        <f aca="false">L25-Z25</f>
        <v>0</v>
      </c>
      <c r="BQ25" s="72" t="n">
        <f aca="false">M25-AA25</f>
        <v>0</v>
      </c>
      <c r="BR25" s="72" t="n">
        <f aca="false">N25-AB25</f>
        <v>0</v>
      </c>
      <c r="BS25" s="72" t="n">
        <f aca="false">O25-AC25</f>
        <v>0</v>
      </c>
      <c r="BT25" s="72" t="n">
        <f aca="false">P25-AD25</f>
        <v>0</v>
      </c>
      <c r="BU25" s="72" t="n">
        <f aca="false">Q25-AE25</f>
        <v>0</v>
      </c>
      <c r="BV25" s="72" t="n">
        <f aca="false">R25-AF25</f>
        <v>0</v>
      </c>
      <c r="BW25" s="86"/>
      <c r="BX25" s="71"/>
      <c r="BY25" s="71"/>
      <c r="BZ25" s="71"/>
      <c r="CA25" s="71"/>
      <c r="CB25" s="72" t="n">
        <f aca="false">SUM(CB22:CB24)</f>
        <v>0</v>
      </c>
      <c r="CC25" s="72" t="n">
        <f aca="false">SUM(CC22:CC24)</f>
        <v>0</v>
      </c>
      <c r="CD25" s="72" t="n">
        <f aca="false">SUM(CD22:CD24)</f>
        <v>0</v>
      </c>
      <c r="CE25" s="72" t="n">
        <f aca="false">SUM(CE22:CE24)</f>
        <v>0</v>
      </c>
      <c r="CF25" s="71"/>
      <c r="CG25" s="71"/>
      <c r="CH25" s="71"/>
      <c r="CI25" s="71"/>
      <c r="CJ25" s="71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</row>
    <row r="26" s="90" customFormat="true" ht="15.75" hidden="false" customHeight="false" outlineLevel="0" collapsed="false">
      <c r="A26" s="216"/>
      <c r="B26" s="250"/>
      <c r="C26" s="234"/>
      <c r="D26" s="288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181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74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6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</row>
    <row r="27" customFormat="false" ht="26.25" hidden="false" customHeight="false" outlineLevel="0" collapsed="false">
      <c r="A27" s="216"/>
      <c r="B27" s="221" t="s">
        <v>444</v>
      </c>
      <c r="C27" s="235"/>
      <c r="D27" s="89"/>
      <c r="E27" s="90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181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74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6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</row>
    <row r="28" customFormat="false" ht="26.25" hidden="false" customHeight="false" outlineLevel="0" collapsed="false">
      <c r="A28" s="291" t="n">
        <v>9.1</v>
      </c>
      <c r="B28" s="98" t="s">
        <v>445</v>
      </c>
      <c r="C28" s="235"/>
      <c r="D28" s="283"/>
      <c r="E28" s="90"/>
      <c r="F28" s="284"/>
      <c r="G28" s="284"/>
      <c r="H28" s="284"/>
      <c r="I28" s="284"/>
      <c r="J28" s="71"/>
      <c r="K28" s="71"/>
      <c r="L28" s="71"/>
      <c r="M28" s="71"/>
      <c r="N28" s="284"/>
      <c r="O28" s="284"/>
      <c r="P28" s="284"/>
      <c r="Q28" s="284"/>
      <c r="R28" s="284"/>
      <c r="S28" s="85"/>
      <c r="T28" s="284"/>
      <c r="U28" s="284"/>
      <c r="V28" s="284"/>
      <c r="W28" s="284"/>
      <c r="X28" s="71"/>
      <c r="Y28" s="71"/>
      <c r="Z28" s="71"/>
      <c r="AA28" s="71"/>
      <c r="AB28" s="284"/>
      <c r="AC28" s="284"/>
      <c r="AD28" s="284"/>
      <c r="AE28" s="284"/>
      <c r="AF28" s="284"/>
      <c r="AG28" s="181"/>
      <c r="AH28" s="292"/>
      <c r="AI28" s="292"/>
      <c r="AJ28" s="292"/>
      <c r="AK28" s="292"/>
      <c r="AL28" s="141"/>
      <c r="AM28" s="141"/>
      <c r="AN28" s="141"/>
      <c r="AO28" s="141"/>
      <c r="AP28" s="292"/>
      <c r="AQ28" s="292"/>
      <c r="AR28" s="292"/>
      <c r="AS28" s="292"/>
      <c r="AT28" s="292"/>
      <c r="AU28" s="74"/>
      <c r="AV28" s="284"/>
      <c r="AW28" s="284"/>
      <c r="AX28" s="284"/>
      <c r="AY28" s="284"/>
      <c r="AZ28" s="144" t="str">
        <f aca="false">IF(AL28=0,"0",J28/AL28*1000)</f>
        <v>0</v>
      </c>
      <c r="BA28" s="144" t="str">
        <f aca="false">IF(AM28=0,"0",K28/AM28*1000)</f>
        <v>0</v>
      </c>
      <c r="BB28" s="144" t="str">
        <f aca="false">IF(AN28=0,"0",L28/AN28*1000)</f>
        <v>0</v>
      </c>
      <c r="BC28" s="144" t="str">
        <f aca="false">IF(AO28=0,"0",M28/AO28*1000)</f>
        <v>0</v>
      </c>
      <c r="BD28" s="284"/>
      <c r="BE28" s="284"/>
      <c r="BF28" s="284"/>
      <c r="BG28" s="284"/>
      <c r="BH28" s="284"/>
      <c r="BI28" s="181"/>
      <c r="BJ28" s="284"/>
      <c r="BK28" s="284"/>
      <c r="BL28" s="284"/>
      <c r="BM28" s="284"/>
      <c r="BN28" s="72" t="n">
        <f aca="false">J28-X28</f>
        <v>0</v>
      </c>
      <c r="BO28" s="72" t="n">
        <f aca="false">K28-Y28</f>
        <v>0</v>
      </c>
      <c r="BP28" s="72" t="n">
        <f aca="false">L28-Z28</f>
        <v>0</v>
      </c>
      <c r="BQ28" s="72" t="n">
        <f aca="false">M28-AA28</f>
        <v>0</v>
      </c>
      <c r="BR28" s="284"/>
      <c r="BS28" s="284"/>
      <c r="BT28" s="284"/>
      <c r="BU28" s="284"/>
      <c r="BV28" s="284"/>
      <c r="BW28" s="86"/>
      <c r="BX28" s="284"/>
      <c r="BY28" s="284"/>
      <c r="BZ28" s="284"/>
      <c r="CA28" s="284"/>
      <c r="CB28" s="71"/>
      <c r="CC28" s="71"/>
      <c r="CD28" s="71"/>
      <c r="CE28" s="71"/>
      <c r="CF28" s="284"/>
      <c r="CG28" s="284"/>
      <c r="CH28" s="284"/>
      <c r="CI28" s="284"/>
      <c r="CJ28" s="28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</row>
    <row r="29" customFormat="false" ht="26.25" hidden="false" customHeight="false" outlineLevel="0" collapsed="false">
      <c r="A29" s="90"/>
      <c r="B29" s="98" t="s">
        <v>446</v>
      </c>
      <c r="C29" s="235"/>
      <c r="D29" s="283"/>
      <c r="E29" s="90"/>
      <c r="F29" s="284"/>
      <c r="G29" s="284"/>
      <c r="H29" s="284"/>
      <c r="I29" s="284"/>
      <c r="J29" s="71"/>
      <c r="K29" s="71"/>
      <c r="L29" s="71"/>
      <c r="M29" s="71"/>
      <c r="N29" s="284"/>
      <c r="O29" s="284"/>
      <c r="P29" s="284"/>
      <c r="Q29" s="284"/>
      <c r="R29" s="284"/>
      <c r="S29" s="85"/>
      <c r="T29" s="284"/>
      <c r="U29" s="284"/>
      <c r="V29" s="284"/>
      <c r="W29" s="284"/>
      <c r="X29" s="71"/>
      <c r="Y29" s="71"/>
      <c r="Z29" s="71"/>
      <c r="AA29" s="71"/>
      <c r="AB29" s="284"/>
      <c r="AC29" s="284"/>
      <c r="AD29" s="284"/>
      <c r="AE29" s="284"/>
      <c r="AF29" s="284"/>
      <c r="AG29" s="181"/>
      <c r="AH29" s="292"/>
      <c r="AI29" s="292"/>
      <c r="AJ29" s="292"/>
      <c r="AK29" s="292"/>
      <c r="AL29" s="141"/>
      <c r="AM29" s="141"/>
      <c r="AN29" s="141"/>
      <c r="AO29" s="141"/>
      <c r="AP29" s="292"/>
      <c r="AQ29" s="292"/>
      <c r="AR29" s="292"/>
      <c r="AS29" s="292"/>
      <c r="AT29" s="292"/>
      <c r="AU29" s="74"/>
      <c r="AV29" s="284"/>
      <c r="AW29" s="284"/>
      <c r="AX29" s="284"/>
      <c r="AY29" s="284"/>
      <c r="AZ29" s="144" t="str">
        <f aca="false">IF(AL29=0,"0",J29/AL29*1000)</f>
        <v>0</v>
      </c>
      <c r="BA29" s="144" t="str">
        <f aca="false">IF(AM29=0,"0",K29/AM29*1000)</f>
        <v>0</v>
      </c>
      <c r="BB29" s="144" t="str">
        <f aca="false">IF(AN29=0,"0",L29/AN29*1000)</f>
        <v>0</v>
      </c>
      <c r="BC29" s="144" t="str">
        <f aca="false">IF(AO29=0,"0",M29/AO29*1000)</f>
        <v>0</v>
      </c>
      <c r="BD29" s="284"/>
      <c r="BE29" s="284"/>
      <c r="BF29" s="284"/>
      <c r="BG29" s="284"/>
      <c r="BH29" s="284"/>
      <c r="BI29" s="181"/>
      <c r="BJ29" s="284"/>
      <c r="BK29" s="284"/>
      <c r="BL29" s="284"/>
      <c r="BM29" s="284"/>
      <c r="BN29" s="72" t="n">
        <f aca="false">J29-X29</f>
        <v>0</v>
      </c>
      <c r="BO29" s="72" t="n">
        <f aca="false">K29-Y29</f>
        <v>0</v>
      </c>
      <c r="BP29" s="72" t="n">
        <f aca="false">L29-Z29</f>
        <v>0</v>
      </c>
      <c r="BQ29" s="72" t="n">
        <f aca="false">M29-AA29</f>
        <v>0</v>
      </c>
      <c r="BR29" s="284"/>
      <c r="BS29" s="284"/>
      <c r="BT29" s="284"/>
      <c r="BU29" s="284"/>
      <c r="BV29" s="284"/>
      <c r="BW29" s="86"/>
      <c r="BX29" s="284"/>
      <c r="BY29" s="284"/>
      <c r="BZ29" s="284"/>
      <c r="CA29" s="284"/>
      <c r="CB29" s="71"/>
      <c r="CC29" s="71"/>
      <c r="CD29" s="71"/>
      <c r="CE29" s="71"/>
      <c r="CF29" s="284"/>
      <c r="CG29" s="284"/>
      <c r="CH29" s="284"/>
      <c r="CI29" s="284"/>
      <c r="CJ29" s="28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</row>
    <row r="30" customFormat="false" ht="15.75" hidden="false" customHeight="false" outlineLevel="0" collapsed="false">
      <c r="A30" s="90"/>
      <c r="B30" s="93" t="s">
        <v>447</v>
      </c>
      <c r="C30" s="235"/>
      <c r="D30" s="284"/>
      <c r="E30" s="90"/>
      <c r="F30" s="293"/>
      <c r="G30" s="293"/>
      <c r="H30" s="293"/>
      <c r="I30" s="293"/>
      <c r="J30" s="72" t="n">
        <f aca="false">SUM(J28:J29)</f>
        <v>0</v>
      </c>
      <c r="K30" s="72" t="n">
        <f aca="false">SUM(K28:K29)</f>
        <v>0</v>
      </c>
      <c r="L30" s="72" t="n">
        <f aca="false">SUM(L28:L29)</f>
        <v>0</v>
      </c>
      <c r="M30" s="72" t="n">
        <f aca="false">SUM(M28:M29)</f>
        <v>0</v>
      </c>
      <c r="N30" s="293"/>
      <c r="O30" s="293"/>
      <c r="P30" s="293"/>
      <c r="Q30" s="293"/>
      <c r="R30" s="293"/>
      <c r="S30" s="85"/>
      <c r="T30" s="293"/>
      <c r="U30" s="293"/>
      <c r="V30" s="293"/>
      <c r="W30" s="293"/>
      <c r="X30" s="72" t="n">
        <f aca="false">SUM(X28:X29)</f>
        <v>0</v>
      </c>
      <c r="Y30" s="72" t="n">
        <f aca="false">SUM(Y28:Y29)</f>
        <v>0</v>
      </c>
      <c r="Z30" s="72" t="n">
        <f aca="false">SUM(Z28:Z29)</f>
        <v>0</v>
      </c>
      <c r="AA30" s="72" t="n">
        <f aca="false">SUM(AA28:AA29)</f>
        <v>0</v>
      </c>
      <c r="AB30" s="293"/>
      <c r="AC30" s="293"/>
      <c r="AD30" s="293"/>
      <c r="AE30" s="293"/>
      <c r="AF30" s="293"/>
      <c r="AG30" s="181"/>
      <c r="AH30" s="294"/>
      <c r="AI30" s="294"/>
      <c r="AJ30" s="294"/>
      <c r="AK30" s="294"/>
      <c r="AL30" s="143" t="n">
        <f aca="false">SUM(AL28:AL29)</f>
        <v>0</v>
      </c>
      <c r="AM30" s="143" t="n">
        <f aca="false">SUM(AM28:AM29)</f>
        <v>0</v>
      </c>
      <c r="AN30" s="143" t="n">
        <f aca="false">SUM(AN28:AN29)</f>
        <v>0</v>
      </c>
      <c r="AO30" s="143" t="n">
        <f aca="false">SUM(AO28:AO29)</f>
        <v>0</v>
      </c>
      <c r="AP30" s="294"/>
      <c r="AQ30" s="294"/>
      <c r="AR30" s="294"/>
      <c r="AS30" s="294"/>
      <c r="AT30" s="294"/>
      <c r="AU30" s="74"/>
      <c r="AV30" s="144" t="str">
        <f aca="false">IF(AH30=0,"0",F30/AH30*1000)</f>
        <v>0</v>
      </c>
      <c r="AW30" s="144" t="str">
        <f aca="false">IF(AI30=0,"0",G30/AI30*1000)</f>
        <v>0</v>
      </c>
      <c r="AX30" s="144" t="str">
        <f aca="false">IF(AJ30=0,"0",H30/AJ30*1000)</f>
        <v>0</v>
      </c>
      <c r="AY30" s="144" t="str">
        <f aca="false">IF(AK30=0,"0",I30/AK30*1000)</f>
        <v>0</v>
      </c>
      <c r="AZ30" s="144" t="str">
        <f aca="false">IF(AL30=0,"0",J30/AL30*1000)</f>
        <v>0</v>
      </c>
      <c r="BA30" s="144" t="str">
        <f aca="false">IF(AM30=0,"0",K30/AM30*1000)</f>
        <v>0</v>
      </c>
      <c r="BB30" s="144" t="str">
        <f aca="false">IF(AN30=0,"0",L30/AN30*1000)</f>
        <v>0</v>
      </c>
      <c r="BC30" s="144" t="str">
        <f aca="false">IF(AO30=0,"0",M30/AO30*1000)</f>
        <v>0</v>
      </c>
      <c r="BD30" s="144" t="str">
        <f aca="false">IF(AP30=0,"0",N30/AP30*1000)</f>
        <v>0</v>
      </c>
      <c r="BE30" s="144" t="str">
        <f aca="false">IF(AQ30=0,"0",O30/AQ30*1000)</f>
        <v>0</v>
      </c>
      <c r="BF30" s="144" t="str">
        <f aca="false">IF(AR30=0,"0",P30/AR30*1000)</f>
        <v>0</v>
      </c>
      <c r="BG30" s="144" t="str">
        <f aca="false">IF(AS30=0,"0",Q30/AS30*1000)</f>
        <v>0</v>
      </c>
      <c r="BH30" s="144" t="str">
        <f aca="false">IF(AT30=0,"0",R30/AT30*1000)</f>
        <v>0</v>
      </c>
      <c r="BI30" s="181"/>
      <c r="BJ30" s="72" t="n">
        <f aca="false">F30-T30</f>
        <v>0</v>
      </c>
      <c r="BK30" s="72" t="n">
        <f aca="false">G30-U30</f>
        <v>0</v>
      </c>
      <c r="BL30" s="72" t="n">
        <f aca="false">H30-V30</f>
        <v>0</v>
      </c>
      <c r="BM30" s="72" t="n">
        <f aca="false">I30-W30</f>
        <v>0</v>
      </c>
      <c r="BN30" s="72" t="n">
        <f aca="false">J30-X30</f>
        <v>0</v>
      </c>
      <c r="BO30" s="72" t="n">
        <f aca="false">K30-Y30</f>
        <v>0</v>
      </c>
      <c r="BP30" s="72" t="n">
        <f aca="false">L30-Z30</f>
        <v>0</v>
      </c>
      <c r="BQ30" s="72" t="n">
        <f aca="false">M30-AA30</f>
        <v>0</v>
      </c>
      <c r="BR30" s="72" t="n">
        <f aca="false">N30-AB30</f>
        <v>0</v>
      </c>
      <c r="BS30" s="72" t="n">
        <f aca="false">O30-AC30</f>
        <v>0</v>
      </c>
      <c r="BT30" s="72" t="n">
        <f aca="false">P30-AD30</f>
        <v>0</v>
      </c>
      <c r="BU30" s="72" t="n">
        <f aca="false">Q30-AE30</f>
        <v>0</v>
      </c>
      <c r="BV30" s="72" t="n">
        <f aca="false">R30-AF30</f>
        <v>0</v>
      </c>
      <c r="BW30" s="86"/>
      <c r="BX30" s="293"/>
      <c r="BY30" s="293"/>
      <c r="BZ30" s="293"/>
      <c r="CA30" s="293"/>
      <c r="CB30" s="72" t="n">
        <f aca="false">SUM(CB28:CB29)</f>
        <v>0</v>
      </c>
      <c r="CC30" s="72" t="n">
        <f aca="false">SUM(CC28:CC29)</f>
        <v>0</v>
      </c>
      <c r="CD30" s="72" t="n">
        <f aca="false">SUM(CD28:CD29)</f>
        <v>0</v>
      </c>
      <c r="CE30" s="72" t="n">
        <f aca="false">SUM(CE28:CE29)</f>
        <v>0</v>
      </c>
      <c r="CF30" s="293"/>
      <c r="CG30" s="293"/>
      <c r="CH30" s="293"/>
      <c r="CI30" s="293"/>
      <c r="CJ30" s="293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</row>
    <row r="31" customFormat="false" ht="39" hidden="false" customHeight="false" outlineLevel="0" collapsed="false">
      <c r="A31" s="90"/>
      <c r="B31" s="87" t="s">
        <v>448</v>
      </c>
      <c r="C31" s="235"/>
      <c r="D31" s="283"/>
      <c r="E31" s="90"/>
      <c r="F31" s="293"/>
      <c r="G31" s="293"/>
      <c r="H31" s="293"/>
      <c r="I31" s="293"/>
      <c r="J31" s="71"/>
      <c r="K31" s="71"/>
      <c r="L31" s="71"/>
      <c r="M31" s="71"/>
      <c r="N31" s="293"/>
      <c r="O31" s="293"/>
      <c r="P31" s="293"/>
      <c r="Q31" s="293"/>
      <c r="R31" s="293"/>
      <c r="S31" s="85"/>
      <c r="T31" s="293"/>
      <c r="U31" s="293"/>
      <c r="V31" s="293"/>
      <c r="W31" s="293"/>
      <c r="X31" s="71"/>
      <c r="Y31" s="71"/>
      <c r="Z31" s="71"/>
      <c r="AA31" s="71"/>
      <c r="AB31" s="293"/>
      <c r="AC31" s="293"/>
      <c r="AD31" s="293"/>
      <c r="AE31" s="293"/>
      <c r="AF31" s="293"/>
      <c r="AG31" s="181"/>
      <c r="AH31" s="294"/>
      <c r="AI31" s="294"/>
      <c r="AJ31" s="294"/>
      <c r="AK31" s="294"/>
      <c r="AL31" s="141"/>
      <c r="AM31" s="141"/>
      <c r="AN31" s="141"/>
      <c r="AO31" s="141"/>
      <c r="AP31" s="294"/>
      <c r="AQ31" s="294"/>
      <c r="AR31" s="294"/>
      <c r="AS31" s="294"/>
      <c r="AT31" s="294"/>
      <c r="AU31" s="74"/>
      <c r="AV31" s="144" t="str">
        <f aca="false">IF(AH31=0,"0",F31/AH31*1000)</f>
        <v>0</v>
      </c>
      <c r="AW31" s="144" t="str">
        <f aca="false">IF(AI31=0,"0",G31/AI31*1000)</f>
        <v>0</v>
      </c>
      <c r="AX31" s="144" t="str">
        <f aca="false">IF(AJ31=0,"0",H31/AJ31*1000)</f>
        <v>0</v>
      </c>
      <c r="AY31" s="144" t="str">
        <f aca="false">IF(AK31=0,"0",I31/AK31*1000)</f>
        <v>0</v>
      </c>
      <c r="AZ31" s="144" t="str">
        <f aca="false">IF(AL31=0,"0",J31/AL31*1000)</f>
        <v>0</v>
      </c>
      <c r="BA31" s="144" t="str">
        <f aca="false">IF(AM31=0,"0",K31/AM31*1000)</f>
        <v>0</v>
      </c>
      <c r="BB31" s="144" t="str">
        <f aca="false">IF(AN31=0,"0",L31/AN31*1000)</f>
        <v>0</v>
      </c>
      <c r="BC31" s="144" t="str">
        <f aca="false">IF(AO31=0,"0",M31/AO31*1000)</f>
        <v>0</v>
      </c>
      <c r="BD31" s="144" t="str">
        <f aca="false">IF(AP31=0,"0",N31/AP31*1000)</f>
        <v>0</v>
      </c>
      <c r="BE31" s="144" t="str">
        <f aca="false">IF(AQ31=0,"0",O31/AQ31*1000)</f>
        <v>0</v>
      </c>
      <c r="BF31" s="144" t="str">
        <f aca="false">IF(AR31=0,"0",P31/AR31*1000)</f>
        <v>0</v>
      </c>
      <c r="BG31" s="144" t="str">
        <f aca="false">IF(AS31=0,"0",Q31/AS31*1000)</f>
        <v>0</v>
      </c>
      <c r="BH31" s="144" t="str">
        <f aca="false">IF(AT31=0,"0",R31/AT31*1000)</f>
        <v>0</v>
      </c>
      <c r="BI31" s="181"/>
      <c r="BJ31" s="72" t="n">
        <f aca="false">F31-T31</f>
        <v>0</v>
      </c>
      <c r="BK31" s="72" t="n">
        <f aca="false">G31-U31</f>
        <v>0</v>
      </c>
      <c r="BL31" s="72" t="n">
        <f aca="false">H31-V31</f>
        <v>0</v>
      </c>
      <c r="BM31" s="72" t="n">
        <f aca="false">I31-W31</f>
        <v>0</v>
      </c>
      <c r="BN31" s="72" t="n">
        <f aca="false">J31-X31</f>
        <v>0</v>
      </c>
      <c r="BO31" s="72" t="n">
        <f aca="false">K31-Y31</f>
        <v>0</v>
      </c>
      <c r="BP31" s="72" t="n">
        <f aca="false">L31-Z31</f>
        <v>0</v>
      </c>
      <c r="BQ31" s="72" t="n">
        <f aca="false">M31-AA31</f>
        <v>0</v>
      </c>
      <c r="BR31" s="72" t="n">
        <f aca="false">N31-AB31</f>
        <v>0</v>
      </c>
      <c r="BS31" s="72" t="n">
        <f aca="false">O31-AC31</f>
        <v>0</v>
      </c>
      <c r="BT31" s="72" t="n">
        <f aca="false">P31-AD31</f>
        <v>0</v>
      </c>
      <c r="BU31" s="72" t="n">
        <f aca="false">Q31-AE31</f>
        <v>0</v>
      </c>
      <c r="BV31" s="72" t="n">
        <f aca="false">R31-AF31</f>
        <v>0</v>
      </c>
      <c r="BW31" s="86"/>
      <c r="BX31" s="293"/>
      <c r="BY31" s="293"/>
      <c r="BZ31" s="293"/>
      <c r="CA31" s="293"/>
      <c r="CB31" s="71"/>
      <c r="CC31" s="71"/>
      <c r="CD31" s="71"/>
      <c r="CE31" s="71"/>
      <c r="CF31" s="293"/>
      <c r="CG31" s="293"/>
      <c r="CH31" s="293"/>
      <c r="CI31" s="293"/>
      <c r="CJ31" s="293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</row>
    <row r="32" customFormat="false" ht="26.25" hidden="false" customHeight="false" outlineLevel="0" collapsed="false">
      <c r="A32" s="90"/>
      <c r="B32" s="295" t="s">
        <v>449</v>
      </c>
      <c r="C32" s="235"/>
      <c r="D32" s="284"/>
      <c r="E32" s="90"/>
      <c r="F32" s="72" t="n">
        <f aca="false">F31+F30</f>
        <v>0</v>
      </c>
      <c r="G32" s="72" t="n">
        <f aca="false">G31+G30</f>
        <v>0</v>
      </c>
      <c r="H32" s="72" t="n">
        <f aca="false">H31+H30</f>
        <v>0</v>
      </c>
      <c r="I32" s="72" t="n">
        <f aca="false">I31+I30</f>
        <v>0</v>
      </c>
      <c r="J32" s="72" t="n">
        <f aca="false">J31+J30</f>
        <v>0</v>
      </c>
      <c r="K32" s="72" t="n">
        <f aca="false">K31+K30</f>
        <v>0</v>
      </c>
      <c r="L32" s="72" t="n">
        <f aca="false">L31+L30</f>
        <v>0</v>
      </c>
      <c r="M32" s="72" t="n">
        <f aca="false">M31+M30</f>
        <v>0</v>
      </c>
      <c r="N32" s="72" t="n">
        <f aca="false">N31+N30</f>
        <v>0</v>
      </c>
      <c r="O32" s="72" t="n">
        <f aca="false">O31+O30</f>
        <v>0</v>
      </c>
      <c r="P32" s="72" t="n">
        <f aca="false">P31+P30</f>
        <v>0</v>
      </c>
      <c r="Q32" s="72" t="n">
        <f aca="false">Q31+Q30</f>
        <v>0</v>
      </c>
      <c r="R32" s="72" t="n">
        <f aca="false">R31+R30</f>
        <v>0</v>
      </c>
      <c r="S32" s="85"/>
      <c r="T32" s="72" t="n">
        <f aca="false">T31+T30</f>
        <v>0</v>
      </c>
      <c r="U32" s="72" t="n">
        <f aca="false">U31+U30</f>
        <v>0</v>
      </c>
      <c r="V32" s="72" t="n">
        <f aca="false">V31+V30</f>
        <v>0</v>
      </c>
      <c r="W32" s="72" t="n">
        <f aca="false">W31+W30</f>
        <v>0</v>
      </c>
      <c r="X32" s="72" t="n">
        <f aca="false">X31+X30</f>
        <v>0</v>
      </c>
      <c r="Y32" s="72" t="n">
        <f aca="false">Y31+Y30</f>
        <v>0</v>
      </c>
      <c r="Z32" s="72" t="n">
        <f aca="false">Z31+Z30</f>
        <v>0</v>
      </c>
      <c r="AA32" s="72" t="n">
        <f aca="false">AA31+AA30</f>
        <v>0</v>
      </c>
      <c r="AB32" s="72" t="n">
        <f aca="false">AB31+AB30</f>
        <v>0</v>
      </c>
      <c r="AC32" s="72" t="n">
        <f aca="false">AC31+AC30</f>
        <v>0</v>
      </c>
      <c r="AD32" s="72" t="n">
        <f aca="false">AD31+AD30</f>
        <v>0</v>
      </c>
      <c r="AE32" s="72" t="n">
        <f aca="false">AE31+AE30</f>
        <v>0</v>
      </c>
      <c r="AF32" s="72" t="n">
        <f aca="false">AF31+AF30</f>
        <v>0</v>
      </c>
      <c r="AG32" s="181"/>
      <c r="AH32" s="296"/>
      <c r="AI32" s="296"/>
      <c r="AJ32" s="296"/>
      <c r="AK32" s="296"/>
      <c r="AL32" s="297"/>
      <c r="AM32" s="297"/>
      <c r="AN32" s="297"/>
      <c r="AO32" s="297"/>
      <c r="AP32" s="296"/>
      <c r="AQ32" s="296"/>
      <c r="AR32" s="296"/>
      <c r="AS32" s="296"/>
      <c r="AT32" s="296"/>
      <c r="AU32" s="74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181"/>
      <c r="BJ32" s="72" t="n">
        <f aca="false">F32-T32</f>
        <v>0</v>
      </c>
      <c r="BK32" s="72" t="n">
        <f aca="false">G32-U32</f>
        <v>0</v>
      </c>
      <c r="BL32" s="72" t="n">
        <f aca="false">H32-V32</f>
        <v>0</v>
      </c>
      <c r="BM32" s="72" t="n">
        <f aca="false">I32-W32</f>
        <v>0</v>
      </c>
      <c r="BN32" s="72" t="n">
        <f aca="false">J32-X32</f>
        <v>0</v>
      </c>
      <c r="BO32" s="72" t="n">
        <f aca="false">K32-Y32</f>
        <v>0</v>
      </c>
      <c r="BP32" s="72" t="n">
        <f aca="false">L32-Z32</f>
        <v>0</v>
      </c>
      <c r="BQ32" s="72" t="n">
        <f aca="false">M32-AA32</f>
        <v>0</v>
      </c>
      <c r="BR32" s="72" t="n">
        <f aca="false">N32-AB32</f>
        <v>0</v>
      </c>
      <c r="BS32" s="72" t="n">
        <f aca="false">O32-AC32</f>
        <v>0</v>
      </c>
      <c r="BT32" s="72" t="n">
        <f aca="false">P32-AD32</f>
        <v>0</v>
      </c>
      <c r="BU32" s="72" t="n">
        <f aca="false">Q32-AE32</f>
        <v>0</v>
      </c>
      <c r="BV32" s="72" t="n">
        <f aca="false">R32-AF32</f>
        <v>0</v>
      </c>
      <c r="BW32" s="86"/>
      <c r="BX32" s="72" t="n">
        <f aca="false">BX31+BX30</f>
        <v>0</v>
      </c>
      <c r="BY32" s="72" t="n">
        <f aca="false">BY31+BY30</f>
        <v>0</v>
      </c>
      <c r="BZ32" s="72" t="n">
        <f aca="false">BZ31+BZ30</f>
        <v>0</v>
      </c>
      <c r="CA32" s="72" t="n">
        <f aca="false">CA31+CA30</f>
        <v>0</v>
      </c>
      <c r="CB32" s="72" t="n">
        <f aca="false">CB31+CB30</f>
        <v>0</v>
      </c>
      <c r="CC32" s="72" t="n">
        <f aca="false">CC31+CC30</f>
        <v>0</v>
      </c>
      <c r="CD32" s="72" t="n">
        <f aca="false">CD31+CD30</f>
        <v>0</v>
      </c>
      <c r="CE32" s="72" t="n">
        <f aca="false">CE31+CE30</f>
        <v>0</v>
      </c>
      <c r="CF32" s="72" t="n">
        <f aca="false">CF31+CF30</f>
        <v>0</v>
      </c>
      <c r="CG32" s="72" t="n">
        <f aca="false">CG31+CG30</f>
        <v>0</v>
      </c>
      <c r="CH32" s="72" t="n">
        <f aca="false">CH31+CH30</f>
        <v>0</v>
      </c>
      <c r="CI32" s="72" t="n">
        <f aca="false">CI31+CI30</f>
        <v>0</v>
      </c>
      <c r="CJ32" s="72" t="n">
        <f aca="false">CJ31+CJ30</f>
        <v>0</v>
      </c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</row>
    <row r="33" customFormat="false" ht="15.75" hidden="false" customHeight="false" outlineLevel="0" collapsed="false">
      <c r="A33" s="90"/>
      <c r="B33" s="250"/>
      <c r="C33" s="234"/>
      <c r="D33" s="89"/>
      <c r="E33" s="90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74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</row>
    <row r="34" customFormat="false" ht="15.75" hidden="false" customHeight="false" outlineLevel="0" collapsed="false">
      <c r="A34" s="90"/>
      <c r="B34" s="250" t="s">
        <v>237</v>
      </c>
      <c r="C34" s="234"/>
      <c r="D34" s="89"/>
      <c r="E34" s="90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74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72" t="n">
        <f aca="false">BX32+BX25+BX19</f>
        <v>0</v>
      </c>
      <c r="BY34" s="72" t="n">
        <f aca="false">BY32+BY25+BY19</f>
        <v>0</v>
      </c>
      <c r="BZ34" s="72" t="n">
        <f aca="false">BZ32+BZ25+BZ19</f>
        <v>0</v>
      </c>
      <c r="CA34" s="72" t="n">
        <f aca="false">CA32+CA25+CA19</f>
        <v>0</v>
      </c>
      <c r="CB34" s="72" t="n">
        <f aca="false">CB32+CB25+CB19</f>
        <v>0</v>
      </c>
      <c r="CC34" s="72" t="n">
        <f aca="false">CC32+CC25+CC19</f>
        <v>0</v>
      </c>
      <c r="CD34" s="72" t="n">
        <f aca="false">CD32+CD25+CD19</f>
        <v>0</v>
      </c>
      <c r="CE34" s="72" t="n">
        <f aca="false">CE32+CE25+CE19</f>
        <v>0</v>
      </c>
      <c r="CF34" s="72" t="n">
        <f aca="false">CF32+CF25+CF19</f>
        <v>0</v>
      </c>
      <c r="CG34" s="72" t="n">
        <f aca="false">CG32+CG25+CG19</f>
        <v>0</v>
      </c>
      <c r="CH34" s="72" t="n">
        <f aca="false">CH32+CH25+CH19</f>
        <v>0</v>
      </c>
      <c r="CI34" s="72" t="n">
        <f aca="false">CI32+CI25+CI19</f>
        <v>0</v>
      </c>
      <c r="CJ34" s="72" t="n">
        <f aca="false">CJ32+CJ25+CJ19</f>
        <v>0</v>
      </c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</row>
    <row r="35" customFormat="false" ht="15.75" hidden="false" customHeight="false" outlineLevel="0" collapsed="false">
      <c r="B35" s="216"/>
      <c r="C35" s="235"/>
      <c r="D35" s="64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97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</row>
    <row r="36" customFormat="false" ht="15.75" hidden="false" customHeight="false" outlineLevel="0" collapsed="false">
      <c r="A36" s="241" t="n">
        <v>9.11</v>
      </c>
      <c r="B36" s="234" t="s">
        <v>137</v>
      </c>
      <c r="C36" s="216"/>
      <c r="D36" s="90"/>
      <c r="E36" s="90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85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181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  <c r="AS36" s="252"/>
      <c r="AT36" s="252"/>
      <c r="AU36" s="181"/>
      <c r="AV36" s="252"/>
      <c r="AW36" s="252"/>
      <c r="AX36" s="252"/>
      <c r="AY36" s="252"/>
      <c r="AZ36" s="252"/>
      <c r="BA36" s="252"/>
      <c r="BB36" s="252"/>
      <c r="BC36" s="252"/>
      <c r="BD36" s="252"/>
      <c r="BE36" s="252"/>
      <c r="BF36" s="252"/>
      <c r="BG36" s="252"/>
      <c r="BH36" s="252"/>
      <c r="BI36" s="181"/>
      <c r="BJ36" s="264"/>
      <c r="BK36" s="264"/>
      <c r="BL36" s="264"/>
      <c r="BM36" s="264"/>
      <c r="BN36" s="264"/>
      <c r="BO36" s="264"/>
      <c r="BP36" s="264"/>
      <c r="BQ36" s="264"/>
      <c r="BR36" s="264"/>
      <c r="BS36" s="264"/>
      <c r="BT36" s="264"/>
      <c r="BU36" s="264"/>
      <c r="BV36" s="264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181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</row>
    <row r="37" customFormat="false" ht="15" hidden="false" customHeight="false" outlineLevel="0" collapsed="false">
      <c r="B37" s="22" t="s">
        <v>138</v>
      </c>
      <c r="F37" s="284"/>
      <c r="G37" s="284"/>
      <c r="H37" s="284"/>
      <c r="I37" s="284"/>
      <c r="J37" s="72" t="n">
        <f aca="false">SUMIF($D$11:$D$32,"Mandatory - Safety",J11:J32)</f>
        <v>0</v>
      </c>
      <c r="K37" s="72" t="n">
        <f aca="false">SUMIF($D$11:$D$32,"Mandatory - Safety",K11:K32)</f>
        <v>0</v>
      </c>
      <c r="L37" s="72" t="n">
        <f aca="false">SUMIF($D$11:$D$32,"Mandatory - Safety",L11:L32)</f>
        <v>0</v>
      </c>
      <c r="M37" s="72" t="n">
        <f aca="false">SUMIF($D$11:$D$32,"Mandatory - Safety",M11:M32)</f>
        <v>0</v>
      </c>
      <c r="N37" s="284"/>
      <c r="O37" s="284"/>
      <c r="P37" s="284"/>
      <c r="Q37" s="284"/>
      <c r="R37" s="284"/>
      <c r="S37" s="97"/>
      <c r="T37" s="284"/>
      <c r="U37" s="284"/>
      <c r="V37" s="284"/>
      <c r="W37" s="284"/>
      <c r="X37" s="72" t="n">
        <f aca="false">SUMIF($D$11:$D$32,"Mandatory - Safety",X11:X32)</f>
        <v>0</v>
      </c>
      <c r="Y37" s="72" t="n">
        <f aca="false">SUMIF($D$11:$D$32,"Mandatory - Safety",Y11:Y32)</f>
        <v>0</v>
      </c>
      <c r="Z37" s="72" t="n">
        <f aca="false">SUMIF($D$11:$D$32,"Mandatory - Safety",Z11:Z32)</f>
        <v>0</v>
      </c>
      <c r="AA37" s="72" t="n">
        <f aca="false">SUMIF($D$11:$D$32,"Mandatory - Safety",AA11:AA32)</f>
        <v>0</v>
      </c>
      <c r="AB37" s="284"/>
      <c r="AC37" s="284"/>
      <c r="AD37" s="284"/>
      <c r="AE37" s="284"/>
      <c r="AF37" s="284"/>
      <c r="AG37" s="66"/>
      <c r="AH37" s="284"/>
      <c r="AI37" s="284"/>
      <c r="AJ37" s="284"/>
      <c r="AK37" s="284"/>
      <c r="AL37" s="144" t="n">
        <f aca="false">SUMIF($D$11:$D$32,"Mandatory - Safety",AL11:AL32)</f>
        <v>0</v>
      </c>
      <c r="AM37" s="144" t="n">
        <f aca="false">SUMIF($D$11:$D$32,"Mandatory - Safety",AM11:AM32)</f>
        <v>0</v>
      </c>
      <c r="AN37" s="144" t="n">
        <f aca="false">SUMIF($D$11:$D$32,"Mandatory - Safety",AN11:AN32)</f>
        <v>0</v>
      </c>
      <c r="AO37" s="144" t="n">
        <f aca="false">SUMIF($D$11:$D$32,"Mandatory - Safety",AO11:AO32)</f>
        <v>0</v>
      </c>
      <c r="AP37" s="284"/>
      <c r="AQ37" s="284"/>
      <c r="AR37" s="284"/>
      <c r="AS37" s="284"/>
      <c r="AT37" s="284"/>
      <c r="AU37" s="66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66"/>
      <c r="BJ37" s="284"/>
      <c r="BK37" s="284"/>
      <c r="BL37" s="284"/>
      <c r="BM37" s="284"/>
      <c r="BN37" s="72" t="n">
        <f aca="false">SUMIF($D$11:$D$32,"Mandatory - Safety",BN11:BN32)</f>
        <v>0</v>
      </c>
      <c r="BO37" s="72" t="n">
        <f aca="false">SUMIF($D$11:$D$32,"Mandatory - Safety",BO11:BO32)</f>
        <v>0</v>
      </c>
      <c r="BP37" s="72" t="n">
        <f aca="false">SUMIF($D$11:$D$32,"Mandatory - Safety",BP11:BP32)</f>
        <v>0</v>
      </c>
      <c r="BQ37" s="72" t="n">
        <f aca="false">SUMIF($D$11:$D$32,"Mandatory - Safety",BQ11:BQ32)</f>
        <v>0</v>
      </c>
      <c r="BR37" s="284"/>
      <c r="BS37" s="284"/>
      <c r="BT37" s="284"/>
      <c r="BU37" s="284"/>
      <c r="BV37" s="284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</row>
    <row r="38" customFormat="false" ht="15" hidden="false" customHeight="false" outlineLevel="0" collapsed="false">
      <c r="B38" s="22" t="s">
        <v>139</v>
      </c>
      <c r="F38" s="284"/>
      <c r="G38" s="284"/>
      <c r="H38" s="284"/>
      <c r="I38" s="284"/>
      <c r="J38" s="72" t="n">
        <f aca="false">SUMIF($D11:$D$32,"Mandatory - Security of Supply",J11:J32)</f>
        <v>0</v>
      </c>
      <c r="K38" s="72" t="n">
        <f aca="false">SUMIF($D11:$D$32,"Mandatory - Security of Supply",K11:K32)</f>
        <v>0</v>
      </c>
      <c r="L38" s="72" t="n">
        <f aca="false">SUMIF($D11:$D$32,"Mandatory - Security of Supply",L11:L32)</f>
        <v>0</v>
      </c>
      <c r="M38" s="72" t="n">
        <f aca="false">SUMIF($D11:$D$32,"Mandatory - Security of Supply",M11:M32)</f>
        <v>0</v>
      </c>
      <c r="N38" s="284"/>
      <c r="O38" s="284"/>
      <c r="P38" s="284"/>
      <c r="Q38" s="284"/>
      <c r="R38" s="284"/>
      <c r="S38" s="65"/>
      <c r="T38" s="284"/>
      <c r="U38" s="284"/>
      <c r="V38" s="284"/>
      <c r="W38" s="284"/>
      <c r="X38" s="72" t="n">
        <f aca="false">SUMIF($D11:$D$32,"Mandatory - Security of Supply",X11:X32)</f>
        <v>0</v>
      </c>
      <c r="Y38" s="72" t="n">
        <f aca="false">SUMIF($D11:$D$32,"Mandatory - Security of Supply",Y11:Y32)</f>
        <v>0</v>
      </c>
      <c r="Z38" s="72" t="n">
        <f aca="false">SUMIF($D11:$D$32,"Mandatory - Security of Supply",Z11:Z32)</f>
        <v>0</v>
      </c>
      <c r="AA38" s="72" t="n">
        <f aca="false">SUMIF($D11:$D$32,"Mandatory - Security of Supply",AA11:AA32)</f>
        <v>0</v>
      </c>
      <c r="AB38" s="284"/>
      <c r="AC38" s="284"/>
      <c r="AD38" s="284"/>
      <c r="AE38" s="284"/>
      <c r="AF38" s="284"/>
      <c r="AG38" s="66"/>
      <c r="AH38" s="284"/>
      <c r="AI38" s="284"/>
      <c r="AJ38" s="284"/>
      <c r="AK38" s="284"/>
      <c r="AL38" s="144" t="n">
        <f aca="false">SUMIF($D11:$D$32,"Mandatory - Security of Supply",AL11:AL32)</f>
        <v>0</v>
      </c>
      <c r="AM38" s="144" t="n">
        <f aca="false">SUMIF($D11:$D$32,"Mandatory - Security of Supply",AM11:AM32)</f>
        <v>0</v>
      </c>
      <c r="AN38" s="144" t="n">
        <f aca="false">SUMIF($D11:$D$32,"Mandatory - Security of Supply",AN11:AN32)</f>
        <v>0</v>
      </c>
      <c r="AO38" s="144" t="n">
        <f aca="false">SUMIF($D11:$D$32,"Mandatory - Security of Supply",AO11:AO32)</f>
        <v>0</v>
      </c>
      <c r="AP38" s="284"/>
      <c r="AQ38" s="284"/>
      <c r="AR38" s="284"/>
      <c r="AS38" s="284"/>
      <c r="AT38" s="284"/>
      <c r="AU38" s="66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66"/>
      <c r="BJ38" s="284"/>
      <c r="BK38" s="284"/>
      <c r="BL38" s="284"/>
      <c r="BM38" s="284"/>
      <c r="BN38" s="72" t="n">
        <f aca="false">SUMIF($D11:$D$32,"Mandatory - Security of Supply",BN11:BN32)</f>
        <v>0</v>
      </c>
      <c r="BO38" s="72" t="n">
        <f aca="false">SUMIF($D11:$D$32,"Mandatory - Security of Supply",BO11:BO32)</f>
        <v>0</v>
      </c>
      <c r="BP38" s="72" t="n">
        <f aca="false">SUMIF($D11:$D$32,"Mandatory - Security of Supply",BP11:BP32)</f>
        <v>0</v>
      </c>
      <c r="BQ38" s="72" t="n">
        <f aca="false">SUMIF($D11:$D$32,"Mandatory - Security of Supply",BQ11:BQ32)</f>
        <v>0</v>
      </c>
      <c r="BR38" s="284"/>
      <c r="BS38" s="284"/>
      <c r="BT38" s="284"/>
      <c r="BU38" s="284"/>
      <c r="BV38" s="284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</row>
    <row r="39" customFormat="false" ht="15" hidden="false" customHeight="false" outlineLevel="0" collapsed="false">
      <c r="B39" s="22" t="s">
        <v>140</v>
      </c>
      <c r="F39" s="284"/>
      <c r="G39" s="284"/>
      <c r="H39" s="284"/>
      <c r="I39" s="284"/>
      <c r="J39" s="72" t="n">
        <f aca="false">SUMIF($D$11:$D$32,"Mandatory - Other Statutory",J11:J32)</f>
        <v>0</v>
      </c>
      <c r="K39" s="72" t="n">
        <f aca="false">SUMIF($D$11:$D$32,"Mandatory - Other Statutory",K11:K32)</f>
        <v>0</v>
      </c>
      <c r="L39" s="72" t="n">
        <f aca="false">SUMIF($D$11:$D$32,"Mandatory - Other Statutory",L11:L32)</f>
        <v>0</v>
      </c>
      <c r="M39" s="72" t="n">
        <f aca="false">SUMIF($D$11:$D$32,"Mandatory - Other Statutory",M11:M32)</f>
        <v>0</v>
      </c>
      <c r="N39" s="284"/>
      <c r="O39" s="284"/>
      <c r="P39" s="284"/>
      <c r="Q39" s="284"/>
      <c r="R39" s="284"/>
      <c r="S39" s="65"/>
      <c r="T39" s="284"/>
      <c r="U39" s="284"/>
      <c r="V39" s="284"/>
      <c r="W39" s="284"/>
      <c r="X39" s="72" t="n">
        <f aca="false">SUMIF($D$11:$D$32,"Mandatory - Other Statutory",X11:X32)</f>
        <v>0</v>
      </c>
      <c r="Y39" s="72" t="n">
        <f aca="false">SUMIF($D$11:$D$32,"Mandatory - Other Statutory",Y11:Y32)</f>
        <v>0</v>
      </c>
      <c r="Z39" s="72" t="n">
        <f aca="false">SUMIF($D$11:$D$32,"Mandatory - Other Statutory",Z11:Z32)</f>
        <v>0</v>
      </c>
      <c r="AA39" s="72" t="n">
        <f aca="false">SUMIF($D$11:$D$32,"Mandatory - Other Statutory",AA11:AA32)</f>
        <v>0</v>
      </c>
      <c r="AB39" s="284"/>
      <c r="AC39" s="284"/>
      <c r="AD39" s="284"/>
      <c r="AE39" s="284"/>
      <c r="AF39" s="284"/>
      <c r="AG39" s="66"/>
      <c r="AH39" s="284"/>
      <c r="AI39" s="284"/>
      <c r="AJ39" s="284"/>
      <c r="AK39" s="284"/>
      <c r="AL39" s="144" t="n">
        <f aca="false">SUMIF($D$11:$D$32,"Mandatory - Other Statutory",AL11:AL32)</f>
        <v>0</v>
      </c>
      <c r="AM39" s="144" t="n">
        <f aca="false">SUMIF($D$11:$D$32,"Mandatory - Other Statutory",AM11:AM32)</f>
        <v>0</v>
      </c>
      <c r="AN39" s="144" t="n">
        <f aca="false">SUMIF($D$11:$D$32,"Mandatory - Other Statutory",AN11:AN32)</f>
        <v>0</v>
      </c>
      <c r="AO39" s="144" t="n">
        <f aca="false">SUMIF($D$11:$D$32,"Mandatory - Other Statutory",AO11:AO32)</f>
        <v>0</v>
      </c>
      <c r="AP39" s="284"/>
      <c r="AQ39" s="284"/>
      <c r="AR39" s="284"/>
      <c r="AS39" s="284"/>
      <c r="AT39" s="284"/>
      <c r="AU39" s="66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66"/>
      <c r="BJ39" s="284"/>
      <c r="BK39" s="284"/>
      <c r="BL39" s="284"/>
      <c r="BM39" s="284"/>
      <c r="BN39" s="72" t="n">
        <f aca="false">SUMIF($D$11:$D$32,"Mandatory - Other Statutory",BN11:BN32)</f>
        <v>0</v>
      </c>
      <c r="BO39" s="72" t="n">
        <f aca="false">SUMIF($D$11:$D$32,"Mandatory - Other Statutory",BO11:BO32)</f>
        <v>0</v>
      </c>
      <c r="BP39" s="72" t="n">
        <f aca="false">SUMIF($D$11:$D$32,"Mandatory - Other Statutory",BP11:BP32)</f>
        <v>0</v>
      </c>
      <c r="BQ39" s="72" t="n">
        <f aca="false">SUMIF($D$11:$D$32,"Mandatory - Other Statutory",BQ11:BQ32)</f>
        <v>0</v>
      </c>
      <c r="BR39" s="284"/>
      <c r="BS39" s="284"/>
      <c r="BT39" s="284"/>
      <c r="BU39" s="284"/>
      <c r="BV39" s="284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</row>
    <row r="40" customFormat="false" ht="15" hidden="false" customHeight="false" outlineLevel="0" collapsed="false">
      <c r="B40" s="22" t="s">
        <v>141</v>
      </c>
      <c r="F40" s="284"/>
      <c r="G40" s="284"/>
      <c r="H40" s="284"/>
      <c r="I40" s="284"/>
      <c r="J40" s="72" t="n">
        <f aca="false">SUMIF($D$11:$D$32,"Non-Mandatory - Asset Condition",J11:J32)</f>
        <v>0</v>
      </c>
      <c r="K40" s="72" t="n">
        <f aca="false">SUMIF($D$11:$D$32,"Non-Mandatory - Asset Condition",K11:K32)</f>
        <v>0</v>
      </c>
      <c r="L40" s="72" t="n">
        <f aca="false">SUMIF($D$11:$D$32,"Non-Mandatory - Asset Condition",L11:L32)</f>
        <v>0</v>
      </c>
      <c r="M40" s="72" t="n">
        <f aca="false">SUMIF($D$11:$D$32,"Non-Mandatory - Asset Condition",M11:M32)</f>
        <v>0</v>
      </c>
      <c r="N40" s="284"/>
      <c r="O40" s="284"/>
      <c r="P40" s="284"/>
      <c r="Q40" s="284"/>
      <c r="R40" s="284"/>
      <c r="S40" s="65"/>
      <c r="T40" s="284"/>
      <c r="U40" s="284"/>
      <c r="V40" s="284"/>
      <c r="W40" s="284"/>
      <c r="X40" s="72" t="n">
        <f aca="false">SUMIF($D$11:$D$32,"Non-Mandatory - Asset Condition",X11:X32)</f>
        <v>0</v>
      </c>
      <c r="Y40" s="72" t="n">
        <f aca="false">SUMIF($D$11:$D$32,"Non-Mandatory - Asset Condition",Y11:Y32)</f>
        <v>0</v>
      </c>
      <c r="Z40" s="72" t="n">
        <f aca="false">SUMIF($D$11:$D$32,"Non-Mandatory - Asset Condition",Z11:Z32)</f>
        <v>0</v>
      </c>
      <c r="AA40" s="72" t="n">
        <f aca="false">SUMIF($D$11:$D$32,"Non-Mandatory - Asset Condition",AA11:AA32)</f>
        <v>0</v>
      </c>
      <c r="AB40" s="284"/>
      <c r="AC40" s="284"/>
      <c r="AD40" s="284"/>
      <c r="AE40" s="284"/>
      <c r="AF40" s="284"/>
      <c r="AG40" s="66"/>
      <c r="AH40" s="284"/>
      <c r="AI40" s="284"/>
      <c r="AJ40" s="284"/>
      <c r="AK40" s="284"/>
      <c r="AL40" s="144" t="n">
        <f aca="false">SUMIF($D$11:$D$32,"Non-Mandatory - Asset Condition",AL11:AL32)</f>
        <v>0</v>
      </c>
      <c r="AM40" s="144" t="n">
        <f aca="false">SUMIF($D$11:$D$32,"Non-Mandatory - Asset Condition",AM11:AM32)</f>
        <v>0</v>
      </c>
      <c r="AN40" s="144" t="n">
        <f aca="false">SUMIF($D$11:$D$32,"Non-Mandatory - Asset Condition",AN11:AN32)</f>
        <v>0</v>
      </c>
      <c r="AO40" s="144" t="n">
        <f aca="false">SUMIF($D$11:$D$32,"Non-Mandatory - Asset Condition",AO11:AO32)</f>
        <v>0</v>
      </c>
      <c r="AP40" s="284"/>
      <c r="AQ40" s="284"/>
      <c r="AR40" s="284"/>
      <c r="AS40" s="284"/>
      <c r="AT40" s="284"/>
      <c r="AU40" s="66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66"/>
      <c r="BJ40" s="284"/>
      <c r="BK40" s="284"/>
      <c r="BL40" s="284"/>
      <c r="BM40" s="284"/>
      <c r="BN40" s="72" t="n">
        <f aca="false">SUMIF($D$11:$D$32,"Non-Mandatory - Asset Condition",BN11:BN32)</f>
        <v>0</v>
      </c>
      <c r="BO40" s="72" t="n">
        <f aca="false">SUMIF($D$11:$D$32,"Non-Mandatory - Asset Condition",BO11:BO32)</f>
        <v>0</v>
      </c>
      <c r="BP40" s="72" t="n">
        <f aca="false">SUMIF($D$11:$D$32,"Non-Mandatory - Asset Condition",BP11:BP32)</f>
        <v>0</v>
      </c>
      <c r="BQ40" s="72" t="n">
        <f aca="false">SUMIF($D$11:$D$32,"Non-Mandatory - Asset Condition",BQ11:BQ32)</f>
        <v>0</v>
      </c>
      <c r="BR40" s="284"/>
      <c r="BS40" s="284"/>
      <c r="BT40" s="284"/>
      <c r="BU40" s="284"/>
      <c r="BV40" s="284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</row>
    <row r="41" customFormat="false" ht="15" hidden="false" customHeight="false" outlineLevel="0" collapsed="false">
      <c r="B41" s="90" t="s">
        <v>142</v>
      </c>
      <c r="F41" s="284"/>
      <c r="G41" s="284"/>
      <c r="H41" s="284"/>
      <c r="I41" s="284"/>
      <c r="J41" s="72" t="n">
        <f aca="false">SUMIF($D$11:$D$32,"Non-Mandatory - Business Support",J11:J32)</f>
        <v>0</v>
      </c>
      <c r="K41" s="72" t="n">
        <f aca="false">SUMIF($D$11:$D$32,"Non-Mandatory - Business Support",K11:K32)</f>
        <v>0</v>
      </c>
      <c r="L41" s="72" t="n">
        <f aca="false">SUMIF($D$11:$D$32,"Non-Mandatory - Business Support",L11:L32)</f>
        <v>0</v>
      </c>
      <c r="M41" s="72" t="n">
        <f aca="false">SUMIF($D$11:$D$32,"Non-Mandatory - Business Support",M11:M32)</f>
        <v>0</v>
      </c>
      <c r="N41" s="284"/>
      <c r="O41" s="284"/>
      <c r="P41" s="284"/>
      <c r="Q41" s="284"/>
      <c r="R41" s="284"/>
      <c r="S41" s="65"/>
      <c r="T41" s="284"/>
      <c r="U41" s="284"/>
      <c r="V41" s="284"/>
      <c r="W41" s="284"/>
      <c r="X41" s="72" t="n">
        <f aca="false">SUMIF($D$11:$D$32,"Non-Mandatory - Business Support",X11:X32)</f>
        <v>0</v>
      </c>
      <c r="Y41" s="72" t="n">
        <f aca="false">SUMIF($D$11:$D$32,"Non-Mandatory - Business Support",Y11:Y32)</f>
        <v>0</v>
      </c>
      <c r="Z41" s="72" t="n">
        <f aca="false">SUMIF($D$11:$D$32,"Non-Mandatory - Business Support",Z11:Z32)</f>
        <v>0</v>
      </c>
      <c r="AA41" s="72" t="n">
        <f aca="false">SUMIF($D$11:$D$32,"Non-Mandatory - Business Support",AA11:AA32)</f>
        <v>0</v>
      </c>
      <c r="AB41" s="284"/>
      <c r="AC41" s="284"/>
      <c r="AD41" s="284"/>
      <c r="AE41" s="284"/>
      <c r="AF41" s="284"/>
      <c r="AG41" s="66"/>
      <c r="AH41" s="284"/>
      <c r="AI41" s="284"/>
      <c r="AJ41" s="284"/>
      <c r="AK41" s="284"/>
      <c r="AL41" s="144" t="n">
        <f aca="false">SUMIF($D$11:$D$32,"Non-Mandatory - Business Support",AL11:AL32)</f>
        <v>0</v>
      </c>
      <c r="AM41" s="144" t="n">
        <f aca="false">SUMIF($D$11:$D$32,"Non-Mandatory - Business Support",AM11:AM32)</f>
        <v>0</v>
      </c>
      <c r="AN41" s="144" t="n">
        <f aca="false">SUMIF($D$11:$D$32,"Non-Mandatory - Business Support",AN11:AN32)</f>
        <v>0</v>
      </c>
      <c r="AO41" s="144" t="n">
        <f aca="false">SUMIF($D$11:$D$32,"Non-Mandatory - Business Support",AO11:AO32)</f>
        <v>0</v>
      </c>
      <c r="AP41" s="284"/>
      <c r="AQ41" s="284"/>
      <c r="AR41" s="284"/>
      <c r="AS41" s="284"/>
      <c r="AT41" s="284"/>
      <c r="AU41" s="66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66"/>
      <c r="BJ41" s="284"/>
      <c r="BK41" s="284"/>
      <c r="BL41" s="284"/>
      <c r="BM41" s="284"/>
      <c r="BN41" s="72" t="n">
        <f aca="false">SUMIF($D$11:$D$32,"Non-Mandatory - Business Support",BN11:BN32)</f>
        <v>0</v>
      </c>
      <c r="BO41" s="72" t="n">
        <f aca="false">SUMIF($D$11:$D$32,"Non-Mandatory - Business Support",BO11:BO32)</f>
        <v>0</v>
      </c>
      <c r="BP41" s="72" t="n">
        <f aca="false">SUMIF($D$11:$D$32,"Non-Mandatory - Business Support",BP11:BP32)</f>
        <v>0</v>
      </c>
      <c r="BQ41" s="72" t="n">
        <f aca="false">SUMIF($D$11:$D$32,"Non-Mandatory - Business Support",BQ11:BQ32)</f>
        <v>0</v>
      </c>
      <c r="BR41" s="284"/>
      <c r="BS41" s="284"/>
      <c r="BT41" s="284"/>
      <c r="BU41" s="284"/>
      <c r="BV41" s="284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</row>
    <row r="42" customFormat="false" ht="15" hidden="false" customHeight="false" outlineLevel="0" collapsed="false">
      <c r="B42" s="22" t="s">
        <v>143</v>
      </c>
      <c r="F42" s="284"/>
      <c r="G42" s="284"/>
      <c r="H42" s="284"/>
      <c r="I42" s="284"/>
      <c r="J42" s="72" t="n">
        <f aca="false">SUMIF($D$11:$D$32,"Non-Mandatory - Economic/Other",J11:J32)</f>
        <v>0</v>
      </c>
      <c r="K42" s="72" t="n">
        <f aca="false">SUMIF($D$11:$D$32,"Non-Mandatory - Economic/Other",K11:K32)</f>
        <v>0</v>
      </c>
      <c r="L42" s="72" t="n">
        <f aca="false">SUMIF($D$11:$D$32,"Non-Mandatory - Economic/Other",L11:L32)</f>
        <v>0</v>
      </c>
      <c r="M42" s="72" t="n">
        <f aca="false">SUMIF($D$11:$D$32,"Non-Mandatory - Economic/Other",M11:M32)</f>
        <v>0</v>
      </c>
      <c r="N42" s="284"/>
      <c r="O42" s="284"/>
      <c r="P42" s="284"/>
      <c r="Q42" s="284"/>
      <c r="R42" s="284"/>
      <c r="S42" s="65"/>
      <c r="T42" s="284"/>
      <c r="U42" s="284"/>
      <c r="V42" s="284"/>
      <c r="W42" s="284"/>
      <c r="X42" s="72" t="n">
        <f aca="false">SUMIF($D$11:$D$32,"Non-Mandatory - Economic/Other",X11:X32)</f>
        <v>0</v>
      </c>
      <c r="Y42" s="72" t="n">
        <f aca="false">SUMIF($D$11:$D$32,"Non-Mandatory - Economic/Other",Y11:Y32)</f>
        <v>0</v>
      </c>
      <c r="Z42" s="72" t="n">
        <f aca="false">SUMIF($D$11:$D$32,"Non-Mandatory - Economic/Other",Z11:Z32)</f>
        <v>0</v>
      </c>
      <c r="AA42" s="72" t="n">
        <f aca="false">SUMIF($D$11:$D$32,"Non-Mandatory - Economic/Other",AA11:AA32)</f>
        <v>0</v>
      </c>
      <c r="AB42" s="284"/>
      <c r="AC42" s="284"/>
      <c r="AD42" s="284"/>
      <c r="AE42" s="284"/>
      <c r="AF42" s="284"/>
      <c r="AG42" s="66"/>
      <c r="AH42" s="284"/>
      <c r="AI42" s="284"/>
      <c r="AJ42" s="284"/>
      <c r="AK42" s="284"/>
      <c r="AL42" s="144" t="n">
        <f aca="false">SUMIF($D$11:$D$32,"Non-Mandatory - Economic/Other",AL11:AL32)</f>
        <v>0</v>
      </c>
      <c r="AM42" s="144" t="n">
        <f aca="false">SUMIF($D$11:$D$32,"Non-Mandatory - Economic/Other",AM11:AM32)</f>
        <v>0</v>
      </c>
      <c r="AN42" s="144" t="n">
        <f aca="false">SUMIF($D$11:$D$32,"Non-Mandatory - Economic/Other",AN11:AN32)</f>
        <v>0</v>
      </c>
      <c r="AO42" s="144" t="n">
        <f aca="false">SUMIF($D$11:$D$32,"Non-Mandatory - Economic/Other",AO11:AO32)</f>
        <v>0</v>
      </c>
      <c r="AP42" s="284"/>
      <c r="AQ42" s="284"/>
      <c r="AR42" s="284"/>
      <c r="AS42" s="284"/>
      <c r="AT42" s="284"/>
      <c r="AU42" s="66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66"/>
      <c r="BJ42" s="284"/>
      <c r="BK42" s="284"/>
      <c r="BL42" s="284"/>
      <c r="BM42" s="284"/>
      <c r="BN42" s="72" t="n">
        <f aca="false">SUMIF($D$11:$D$32,"Non-Mandatory - Economic/Other",BN11:BN32)</f>
        <v>0</v>
      </c>
      <c r="BO42" s="72" t="n">
        <f aca="false">SUMIF($D$11:$D$32,"Non-Mandatory - Economic/Other",BO11:BO32)</f>
        <v>0</v>
      </c>
      <c r="BP42" s="72" t="n">
        <f aca="false">SUMIF($D$11:$D$32,"Non-Mandatory - Economic/Other",BP11:BP32)</f>
        <v>0</v>
      </c>
      <c r="BQ42" s="72" t="n">
        <f aca="false">SUMIF($D$11:$D$32,"Non-Mandatory - Economic/Other",BQ11:BQ32)</f>
        <v>0</v>
      </c>
      <c r="BR42" s="284"/>
      <c r="BS42" s="284"/>
      <c r="BT42" s="284"/>
      <c r="BU42" s="284"/>
      <c r="BV42" s="284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</row>
    <row r="43" customFormat="false" ht="12.75" hidden="false" customHeight="false" outlineLevel="0" collapsed="false">
      <c r="B43" s="216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6"/>
      <c r="AH43" s="65"/>
      <c r="AI43" s="65"/>
      <c r="AJ43" s="65"/>
      <c r="AK43" s="65"/>
      <c r="AL43" s="66"/>
      <c r="AM43" s="66"/>
      <c r="AN43" s="66"/>
      <c r="AO43" s="66"/>
      <c r="AP43" s="65"/>
      <c r="AQ43" s="65"/>
      <c r="AR43" s="65"/>
      <c r="AS43" s="65"/>
      <c r="AT43" s="65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</row>
    <row r="44" customFormat="false" ht="15" hidden="false" customHeight="false" outlineLevel="0" collapsed="false">
      <c r="B44" s="53" t="s">
        <v>186</v>
      </c>
      <c r="D44" s="64"/>
      <c r="F44" s="284"/>
      <c r="G44" s="284"/>
      <c r="H44" s="284"/>
      <c r="I44" s="284"/>
      <c r="J44" s="72" t="n">
        <f aca="false">SUM(J37:J42)</f>
        <v>0</v>
      </c>
      <c r="K44" s="72" t="n">
        <f aca="false">SUM(K37:K42)</f>
        <v>0</v>
      </c>
      <c r="L44" s="72" t="n">
        <f aca="false">SUM(L37:L42)</f>
        <v>0</v>
      </c>
      <c r="M44" s="72" t="n">
        <f aca="false">SUM(M37:M42)</f>
        <v>0</v>
      </c>
      <c r="N44" s="284"/>
      <c r="O44" s="284"/>
      <c r="P44" s="284"/>
      <c r="Q44" s="284"/>
      <c r="R44" s="284"/>
      <c r="S44" s="65"/>
      <c r="T44" s="284"/>
      <c r="U44" s="284"/>
      <c r="V44" s="284"/>
      <c r="W44" s="284"/>
      <c r="X44" s="72" t="n">
        <f aca="false">SUM(X37:X42)</f>
        <v>0</v>
      </c>
      <c r="Y44" s="72" t="n">
        <f aca="false">SUM(Y37:Y42)</f>
        <v>0</v>
      </c>
      <c r="Z44" s="72" t="n">
        <f aca="false">SUM(Z37:Z42)</f>
        <v>0</v>
      </c>
      <c r="AA44" s="72" t="n">
        <f aca="false">SUM(AA37:AA42)</f>
        <v>0</v>
      </c>
      <c r="AB44" s="284"/>
      <c r="AC44" s="284"/>
      <c r="AD44" s="284"/>
      <c r="AE44" s="284"/>
      <c r="AF44" s="284"/>
      <c r="AG44" s="66"/>
      <c r="AH44" s="284"/>
      <c r="AI44" s="284"/>
      <c r="AJ44" s="284"/>
      <c r="AK44" s="284"/>
      <c r="AL44" s="144" t="n">
        <f aca="false">SUM(AL37:AL42)</f>
        <v>0</v>
      </c>
      <c r="AM44" s="144" t="n">
        <f aca="false">SUM(AM37:AM42)</f>
        <v>0</v>
      </c>
      <c r="AN44" s="144" t="n">
        <f aca="false">SUM(AN37:AN42)</f>
        <v>0</v>
      </c>
      <c r="AO44" s="144" t="n">
        <f aca="false">SUM(AO37:AO42)</f>
        <v>0</v>
      </c>
      <c r="AP44" s="284"/>
      <c r="AQ44" s="284"/>
      <c r="AR44" s="284"/>
      <c r="AS44" s="284"/>
      <c r="AT44" s="284"/>
      <c r="AU44" s="66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66"/>
      <c r="BJ44" s="284"/>
      <c r="BK44" s="284"/>
      <c r="BL44" s="284"/>
      <c r="BM44" s="284"/>
      <c r="BN44" s="72" t="n">
        <f aca="false">SUM(BN37:BN42)</f>
        <v>0</v>
      </c>
      <c r="BO44" s="72" t="n">
        <f aca="false">SUM(BO37:BO42)</f>
        <v>0</v>
      </c>
      <c r="BP44" s="72" t="n">
        <f aca="false">SUM(BP37:BP42)</f>
        <v>0</v>
      </c>
      <c r="BQ44" s="72" t="n">
        <f aca="false">SUM(BQ37:BQ42)</f>
        <v>0</v>
      </c>
      <c r="BR44" s="284"/>
      <c r="BS44" s="284"/>
      <c r="BT44" s="284"/>
      <c r="BU44" s="284"/>
      <c r="BV44" s="284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</row>
    <row r="45" customFormat="false" ht="12.75" hidden="false" customHeight="false" outlineLevel="0" collapsed="false">
      <c r="B45" s="21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</row>
    <row r="46" customFormat="false" ht="12.75" hidden="false" customHeight="false" outlineLevel="0" collapsed="false">
      <c r="A46" s="105" t="n">
        <v>9.12</v>
      </c>
      <c r="B46" s="250" t="s">
        <v>151</v>
      </c>
      <c r="F46" s="104" t="s">
        <v>145</v>
      </c>
      <c r="G46" s="104"/>
      <c r="H46" s="104"/>
      <c r="I46" s="104"/>
      <c r="J46" s="66"/>
      <c r="K46" s="66"/>
      <c r="L46" s="66"/>
      <c r="M46" s="104" t="s">
        <v>146</v>
      </c>
      <c r="N46" s="104"/>
      <c r="O46" s="104"/>
      <c r="P46" s="104"/>
      <c r="Q46" s="66"/>
      <c r="R46" s="66"/>
      <c r="S46" s="66"/>
      <c r="T46" s="104" t="s">
        <v>147</v>
      </c>
      <c r="U46" s="104"/>
      <c r="V46" s="104"/>
      <c r="W46" s="104"/>
      <c r="X46" s="66"/>
      <c r="Y46" s="66"/>
      <c r="Z46" s="66"/>
      <c r="AA46" s="104" t="s">
        <v>148</v>
      </c>
      <c r="AB46" s="104"/>
      <c r="AC46" s="104"/>
      <c r="AD46" s="104"/>
      <c r="AE46" s="66"/>
      <c r="AF46" s="66"/>
      <c r="AG46" s="66"/>
      <c r="AH46" s="104" t="s">
        <v>149</v>
      </c>
      <c r="AI46" s="104"/>
      <c r="AJ46" s="104"/>
      <c r="AK46" s="104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</row>
    <row r="47" customFormat="false" ht="25.5" hidden="false" customHeight="false" outlineLevel="0" collapsed="false">
      <c r="A47" s="216"/>
      <c r="B47" s="250" t="s">
        <v>428</v>
      </c>
      <c r="D47" s="298"/>
      <c r="F47" s="67" t="s">
        <v>88</v>
      </c>
      <c r="G47" s="67" t="s">
        <v>89</v>
      </c>
      <c r="H47" s="67" t="s">
        <v>90</v>
      </c>
      <c r="I47" s="67" t="s">
        <v>91</v>
      </c>
      <c r="J47" s="66"/>
      <c r="K47" s="66"/>
      <c r="L47" s="66"/>
      <c r="M47" s="67" t="s">
        <v>88</v>
      </c>
      <c r="N47" s="67" t="s">
        <v>89</v>
      </c>
      <c r="O47" s="67" t="s">
        <v>90</v>
      </c>
      <c r="P47" s="67" t="s">
        <v>91</v>
      </c>
      <c r="Q47" s="66"/>
      <c r="R47" s="66"/>
      <c r="S47" s="66"/>
      <c r="T47" s="67" t="s">
        <v>88</v>
      </c>
      <c r="U47" s="67" t="s">
        <v>89</v>
      </c>
      <c r="V47" s="67" t="s">
        <v>90</v>
      </c>
      <c r="W47" s="67" t="s">
        <v>91</v>
      </c>
      <c r="X47" s="66"/>
      <c r="Y47" s="66"/>
      <c r="Z47" s="66"/>
      <c r="AA47" s="67" t="s">
        <v>88</v>
      </c>
      <c r="AB47" s="67" t="s">
        <v>89</v>
      </c>
      <c r="AC47" s="67" t="s">
        <v>90</v>
      </c>
      <c r="AD47" s="67" t="s">
        <v>91</v>
      </c>
      <c r="AE47" s="66"/>
      <c r="AF47" s="66"/>
      <c r="AG47" s="66"/>
      <c r="AH47" s="67" t="s">
        <v>88</v>
      </c>
      <c r="AI47" s="67" t="s">
        <v>89</v>
      </c>
      <c r="AJ47" s="67" t="s">
        <v>90</v>
      </c>
      <c r="AK47" s="67" t="s">
        <v>91</v>
      </c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</row>
    <row r="48" customFormat="false" ht="25.5" hidden="false" customHeight="false" outlineLevel="0" collapsed="false">
      <c r="A48" s="22" t="s">
        <v>232</v>
      </c>
      <c r="B48" s="98" t="s">
        <v>430</v>
      </c>
      <c r="D48" s="299"/>
      <c r="F48" s="284"/>
      <c r="G48" s="284"/>
      <c r="H48" s="284"/>
      <c r="I48" s="284"/>
      <c r="J48" s="66"/>
      <c r="K48" s="66"/>
      <c r="L48" s="66"/>
      <c r="M48" s="284"/>
      <c r="N48" s="284"/>
      <c r="O48" s="284"/>
      <c r="P48" s="284"/>
      <c r="Q48" s="66"/>
      <c r="R48" s="66"/>
      <c r="S48" s="66"/>
      <c r="T48" s="73"/>
      <c r="U48" s="73"/>
      <c r="V48" s="73"/>
      <c r="W48" s="73"/>
      <c r="X48" s="66"/>
      <c r="Y48" s="66"/>
      <c r="Z48" s="66"/>
      <c r="AA48" s="73"/>
      <c r="AB48" s="73"/>
      <c r="AC48" s="73"/>
      <c r="AD48" s="73"/>
      <c r="AE48" s="66"/>
      <c r="AF48" s="66"/>
      <c r="AG48" s="66"/>
      <c r="AH48" s="284"/>
      <c r="AI48" s="284"/>
      <c r="AJ48" s="284"/>
      <c r="AK48" s="284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</row>
    <row r="49" customFormat="false" ht="25.5" hidden="false" customHeight="false" outlineLevel="0" collapsed="false">
      <c r="B49" s="98" t="s">
        <v>431</v>
      </c>
      <c r="D49" s="299"/>
      <c r="F49" s="284"/>
      <c r="G49" s="284"/>
      <c r="H49" s="284"/>
      <c r="I49" s="284"/>
      <c r="J49" s="66"/>
      <c r="K49" s="66"/>
      <c r="L49" s="66"/>
      <c r="M49" s="284"/>
      <c r="N49" s="284"/>
      <c r="O49" s="284"/>
      <c r="P49" s="284"/>
      <c r="Q49" s="66"/>
      <c r="R49" s="66"/>
      <c r="S49" s="66"/>
      <c r="T49" s="73"/>
      <c r="U49" s="73"/>
      <c r="V49" s="73"/>
      <c r="W49" s="73"/>
      <c r="X49" s="66"/>
      <c r="Y49" s="66"/>
      <c r="Z49" s="66"/>
      <c r="AA49" s="73"/>
      <c r="AB49" s="73"/>
      <c r="AC49" s="73"/>
      <c r="AD49" s="73"/>
      <c r="AE49" s="66"/>
      <c r="AF49" s="66"/>
      <c r="AG49" s="66"/>
      <c r="AH49" s="284"/>
      <c r="AI49" s="284"/>
      <c r="AJ49" s="284"/>
      <c r="AK49" s="284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</row>
    <row r="50" customFormat="false" ht="15" hidden="false" customHeight="false" outlineLevel="0" collapsed="false">
      <c r="B50" s="257" t="s">
        <v>432</v>
      </c>
      <c r="D50" s="300"/>
      <c r="F50" s="284"/>
      <c r="G50" s="284"/>
      <c r="H50" s="284"/>
      <c r="I50" s="284"/>
      <c r="J50" s="66"/>
      <c r="K50" s="66"/>
      <c r="L50" s="66"/>
      <c r="M50" s="284"/>
      <c r="N50" s="284"/>
      <c r="O50" s="284"/>
      <c r="P50" s="284"/>
      <c r="Q50" s="66"/>
      <c r="R50" s="66"/>
      <c r="S50" s="66"/>
      <c r="T50" s="73"/>
      <c r="U50" s="73"/>
      <c r="V50" s="73"/>
      <c r="W50" s="73"/>
      <c r="X50" s="66"/>
      <c r="Y50" s="66"/>
      <c r="Z50" s="66"/>
      <c r="AA50" s="73"/>
      <c r="AB50" s="73"/>
      <c r="AC50" s="73"/>
      <c r="AD50" s="73"/>
      <c r="AE50" s="66"/>
      <c r="AF50" s="66"/>
      <c r="AG50" s="66"/>
      <c r="AH50" s="284"/>
      <c r="AI50" s="284"/>
      <c r="AJ50" s="284"/>
      <c r="AK50" s="284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</row>
    <row r="51" customFormat="false" ht="15" hidden="false" customHeight="false" outlineLevel="0" collapsed="false">
      <c r="B51" s="257" t="s">
        <v>433</v>
      </c>
      <c r="D51" s="300"/>
      <c r="F51" s="284"/>
      <c r="G51" s="284"/>
      <c r="H51" s="284"/>
      <c r="I51" s="284"/>
      <c r="J51" s="66"/>
      <c r="K51" s="66"/>
      <c r="L51" s="66"/>
      <c r="M51" s="284"/>
      <c r="N51" s="284"/>
      <c r="O51" s="284"/>
      <c r="P51" s="284"/>
      <c r="Q51" s="66"/>
      <c r="R51" s="66"/>
      <c r="S51" s="66"/>
      <c r="T51" s="73"/>
      <c r="U51" s="73"/>
      <c r="V51" s="73"/>
      <c r="W51" s="73"/>
      <c r="X51" s="66"/>
      <c r="Y51" s="66"/>
      <c r="Z51" s="66"/>
      <c r="AA51" s="73"/>
      <c r="AB51" s="73"/>
      <c r="AC51" s="73"/>
      <c r="AD51" s="73"/>
      <c r="AE51" s="66"/>
      <c r="AF51" s="66"/>
      <c r="AG51" s="66"/>
      <c r="AH51" s="284"/>
      <c r="AI51" s="284"/>
      <c r="AJ51" s="284"/>
      <c r="AK51" s="284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</row>
    <row r="52" customFormat="false" ht="15" hidden="false" customHeight="false" outlineLevel="0" collapsed="false">
      <c r="B52" s="285" t="s">
        <v>434</v>
      </c>
      <c r="D52" s="300"/>
      <c r="F52" s="284"/>
      <c r="G52" s="284"/>
      <c r="H52" s="284"/>
      <c r="I52" s="284"/>
      <c r="J52" s="66"/>
      <c r="K52" s="66"/>
      <c r="L52" s="66"/>
      <c r="M52" s="284"/>
      <c r="N52" s="284"/>
      <c r="O52" s="284"/>
      <c r="P52" s="284"/>
      <c r="Q52" s="66"/>
      <c r="R52" s="66"/>
      <c r="S52" s="66"/>
      <c r="T52" s="73"/>
      <c r="U52" s="73"/>
      <c r="V52" s="73"/>
      <c r="W52" s="73"/>
      <c r="X52" s="66"/>
      <c r="Y52" s="66"/>
      <c r="Z52" s="66"/>
      <c r="AA52" s="73"/>
      <c r="AB52" s="73"/>
      <c r="AC52" s="73"/>
      <c r="AD52" s="73"/>
      <c r="AE52" s="66"/>
      <c r="AF52" s="66"/>
      <c r="AG52" s="66"/>
      <c r="AH52" s="284"/>
      <c r="AI52" s="284"/>
      <c r="AJ52" s="284"/>
      <c r="AK52" s="284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</row>
    <row r="53" customFormat="false" ht="15" hidden="false" customHeight="false" outlineLevel="0" collapsed="false">
      <c r="B53" s="286" t="s">
        <v>435</v>
      </c>
      <c r="D53" s="300"/>
      <c r="F53" s="284"/>
      <c r="G53" s="284"/>
      <c r="H53" s="284"/>
      <c r="I53" s="284"/>
      <c r="J53" s="66"/>
      <c r="K53" s="66"/>
      <c r="L53" s="66"/>
      <c r="M53" s="284"/>
      <c r="N53" s="284"/>
      <c r="O53" s="284"/>
      <c r="P53" s="284"/>
      <c r="Q53" s="66"/>
      <c r="R53" s="66"/>
      <c r="S53" s="66"/>
      <c r="T53" s="73"/>
      <c r="U53" s="73"/>
      <c r="V53" s="73"/>
      <c r="W53" s="73"/>
      <c r="X53" s="66"/>
      <c r="Y53" s="66"/>
      <c r="Z53" s="66"/>
      <c r="AA53" s="73"/>
      <c r="AB53" s="73"/>
      <c r="AC53" s="73"/>
      <c r="AD53" s="73"/>
      <c r="AE53" s="66"/>
      <c r="AF53" s="66"/>
      <c r="AG53" s="66"/>
      <c r="AH53" s="284"/>
      <c r="AI53" s="284"/>
      <c r="AJ53" s="284"/>
      <c r="AK53" s="284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</row>
    <row r="54" customFormat="false" ht="15" hidden="false" customHeight="false" outlineLevel="0" collapsed="false">
      <c r="B54" s="287" t="s">
        <v>436</v>
      </c>
      <c r="D54" s="301"/>
      <c r="F54" s="284"/>
      <c r="G54" s="284"/>
      <c r="H54" s="284"/>
      <c r="I54" s="284"/>
      <c r="J54" s="66"/>
      <c r="K54" s="66"/>
      <c r="L54" s="66"/>
      <c r="M54" s="284"/>
      <c r="N54" s="284"/>
      <c r="O54" s="284"/>
      <c r="P54" s="284"/>
      <c r="Q54" s="66"/>
      <c r="R54" s="66"/>
      <c r="S54" s="66"/>
      <c r="T54" s="73"/>
      <c r="U54" s="73"/>
      <c r="V54" s="73"/>
      <c r="W54" s="73"/>
      <c r="X54" s="66"/>
      <c r="Y54" s="66"/>
      <c r="Z54" s="66"/>
      <c r="AA54" s="73"/>
      <c r="AB54" s="73"/>
      <c r="AC54" s="73"/>
      <c r="AD54" s="73"/>
      <c r="AE54" s="66"/>
      <c r="AF54" s="66"/>
      <c r="AG54" s="66"/>
      <c r="AH54" s="284"/>
      <c r="AI54" s="284"/>
      <c r="AJ54" s="284"/>
      <c r="AK54" s="284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</row>
    <row r="55" customFormat="false" ht="15" hidden="false" customHeight="false" outlineLevel="0" collapsed="false">
      <c r="B55" s="257" t="s">
        <v>437</v>
      </c>
      <c r="D55" s="300"/>
      <c r="F55" s="284"/>
      <c r="G55" s="284"/>
      <c r="H55" s="284"/>
      <c r="I55" s="284"/>
      <c r="J55" s="66"/>
      <c r="K55" s="66"/>
      <c r="L55" s="66"/>
      <c r="M55" s="284"/>
      <c r="N55" s="284"/>
      <c r="O55" s="284"/>
      <c r="P55" s="284"/>
      <c r="Q55" s="66"/>
      <c r="R55" s="66"/>
      <c r="S55" s="66"/>
      <c r="T55" s="73"/>
      <c r="U55" s="73"/>
      <c r="V55" s="73"/>
      <c r="W55" s="73"/>
      <c r="X55" s="66"/>
      <c r="Y55" s="66"/>
      <c r="Z55" s="66"/>
      <c r="AA55" s="73"/>
      <c r="AB55" s="73"/>
      <c r="AC55" s="73"/>
      <c r="AD55" s="73"/>
      <c r="AE55" s="66"/>
      <c r="AF55" s="66"/>
      <c r="AG55" s="66"/>
      <c r="AH55" s="284"/>
      <c r="AI55" s="284"/>
      <c r="AJ55" s="284"/>
      <c r="AK55" s="284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</row>
    <row r="56" s="90" customFormat="true" ht="15" hidden="false" customHeight="false" outlineLevel="0" collapsed="false">
      <c r="B56" s="93" t="s">
        <v>438</v>
      </c>
      <c r="C56" s="216"/>
      <c r="D56" s="250"/>
      <c r="F56" s="73"/>
      <c r="G56" s="73"/>
      <c r="H56" s="73"/>
      <c r="I56" s="73"/>
      <c r="J56" s="66"/>
      <c r="K56" s="74"/>
      <c r="L56" s="74"/>
      <c r="M56" s="73"/>
      <c r="N56" s="73"/>
      <c r="O56" s="73"/>
      <c r="P56" s="73"/>
      <c r="Q56" s="74"/>
      <c r="R56" s="74"/>
      <c r="S56" s="74"/>
      <c r="T56" s="284"/>
      <c r="U56" s="284"/>
      <c r="V56" s="284"/>
      <c r="W56" s="284"/>
      <c r="X56" s="74"/>
      <c r="Y56" s="74"/>
      <c r="Z56" s="74"/>
      <c r="AA56" s="284"/>
      <c r="AB56" s="284"/>
      <c r="AC56" s="284"/>
      <c r="AD56" s="284"/>
      <c r="AE56" s="74"/>
      <c r="AF56" s="74"/>
      <c r="AG56" s="74"/>
      <c r="AH56" s="73"/>
      <c r="AI56" s="73"/>
      <c r="AJ56" s="73"/>
      <c r="AK56" s="73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</row>
    <row r="57" customFormat="false" ht="12.75" hidden="false" customHeight="false" outlineLevel="0" collapsed="false">
      <c r="A57" s="90"/>
      <c r="B57" s="272"/>
      <c r="C57" s="216"/>
      <c r="D57" s="250"/>
      <c r="E57" s="90"/>
      <c r="F57" s="267"/>
      <c r="G57" s="267"/>
      <c r="H57" s="267"/>
      <c r="I57" s="267"/>
      <c r="J57" s="66"/>
      <c r="K57" s="66"/>
      <c r="L57" s="66"/>
      <c r="M57" s="267"/>
      <c r="N57" s="267"/>
      <c r="O57" s="267"/>
      <c r="P57" s="267"/>
      <c r="Q57" s="66"/>
      <c r="R57" s="66"/>
      <c r="S57" s="66"/>
      <c r="T57" s="267"/>
      <c r="U57" s="267"/>
      <c r="V57" s="267"/>
      <c r="W57" s="267"/>
      <c r="X57" s="74"/>
      <c r="Y57" s="74"/>
      <c r="Z57" s="74"/>
      <c r="AA57" s="267"/>
      <c r="AB57" s="267"/>
      <c r="AC57" s="267"/>
      <c r="AD57" s="267"/>
      <c r="AE57" s="74"/>
      <c r="AF57" s="74"/>
      <c r="AG57" s="74"/>
      <c r="AH57" s="267"/>
      <c r="AI57" s="267"/>
      <c r="AJ57" s="267"/>
      <c r="AK57" s="267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</row>
    <row r="58" customFormat="false" ht="25.5" hidden="false" customHeight="false" outlineLevel="0" collapsed="false">
      <c r="A58" s="216"/>
      <c r="B58" s="221" t="s">
        <v>439</v>
      </c>
      <c r="C58" s="216"/>
      <c r="D58" s="300"/>
      <c r="E58" s="216"/>
      <c r="F58" s="252"/>
      <c r="G58" s="252"/>
      <c r="H58" s="252"/>
      <c r="I58" s="252"/>
      <c r="J58" s="66"/>
      <c r="K58" s="66"/>
      <c r="L58" s="66"/>
      <c r="M58" s="252"/>
      <c r="N58" s="252"/>
      <c r="O58" s="252"/>
      <c r="P58" s="252"/>
      <c r="Q58" s="66"/>
      <c r="R58" s="66"/>
      <c r="S58" s="66"/>
      <c r="T58" s="252"/>
      <c r="U58" s="252"/>
      <c r="V58" s="252"/>
      <c r="W58" s="252"/>
      <c r="X58" s="181"/>
      <c r="Y58" s="181"/>
      <c r="Z58" s="181"/>
      <c r="AA58" s="252"/>
      <c r="AB58" s="252"/>
      <c r="AC58" s="252"/>
      <c r="AD58" s="252"/>
      <c r="AE58" s="181"/>
      <c r="AF58" s="181"/>
      <c r="AG58" s="181"/>
      <c r="AH58" s="252"/>
      <c r="AI58" s="252"/>
      <c r="AJ58" s="252"/>
      <c r="AK58" s="252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81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81"/>
      <c r="CB58" s="181"/>
      <c r="CC58" s="181"/>
      <c r="CD58" s="181"/>
      <c r="CE58" s="181"/>
      <c r="CF58" s="181"/>
      <c r="CG58" s="181"/>
      <c r="CH58" s="181"/>
      <c r="CI58" s="181"/>
      <c r="CJ58" s="181"/>
      <c r="CK58" s="181"/>
      <c r="CL58" s="181"/>
      <c r="CM58" s="181"/>
      <c r="CN58" s="181"/>
      <c r="CO58" s="181"/>
      <c r="CP58" s="181"/>
      <c r="CQ58" s="181"/>
      <c r="CR58" s="181"/>
      <c r="CS58" s="181"/>
      <c r="CT58" s="181"/>
      <c r="CU58" s="181"/>
      <c r="CV58" s="181"/>
      <c r="CW58" s="181"/>
      <c r="CX58" s="181"/>
      <c r="CY58" s="181"/>
      <c r="CZ58" s="181"/>
      <c r="DA58" s="216"/>
      <c r="DB58" s="216"/>
      <c r="DC58" s="216"/>
      <c r="DD58" s="216"/>
      <c r="DE58" s="216"/>
      <c r="DF58" s="216"/>
      <c r="DG58" s="216"/>
      <c r="DH58" s="216"/>
      <c r="DI58" s="216"/>
      <c r="DJ58" s="216"/>
      <c r="DK58" s="216"/>
      <c r="DL58" s="216"/>
      <c r="DM58" s="216"/>
      <c r="DN58" s="216"/>
      <c r="DO58" s="216"/>
      <c r="DP58" s="216"/>
      <c r="DQ58" s="216"/>
      <c r="DR58" s="216"/>
      <c r="DS58" s="216"/>
      <c r="DT58" s="216"/>
      <c r="DU58" s="216"/>
      <c r="DV58" s="216"/>
    </row>
    <row r="59" customFormat="false" ht="15" hidden="false" customHeight="false" outlineLevel="0" collapsed="false">
      <c r="B59" s="98" t="s">
        <v>440</v>
      </c>
      <c r="D59" s="36"/>
      <c r="F59" s="284"/>
      <c r="G59" s="284"/>
      <c r="H59" s="284"/>
      <c r="I59" s="284"/>
      <c r="J59" s="66"/>
      <c r="K59" s="66"/>
      <c r="L59" s="66"/>
      <c r="M59" s="284"/>
      <c r="N59" s="284"/>
      <c r="O59" s="284"/>
      <c r="P59" s="284"/>
      <c r="Q59" s="66"/>
      <c r="R59" s="66"/>
      <c r="S59" s="66"/>
      <c r="T59" s="73"/>
      <c r="U59" s="73"/>
      <c r="V59" s="73"/>
      <c r="W59" s="73"/>
      <c r="X59" s="66"/>
      <c r="Y59" s="66"/>
      <c r="Z59" s="66"/>
      <c r="AA59" s="73"/>
      <c r="AB59" s="73"/>
      <c r="AC59" s="73"/>
      <c r="AD59" s="73"/>
      <c r="AE59" s="66"/>
      <c r="AF59" s="66"/>
      <c r="AG59" s="66"/>
      <c r="AH59" s="284"/>
      <c r="AI59" s="284"/>
      <c r="AJ59" s="284"/>
      <c r="AK59" s="284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</row>
    <row r="60" customFormat="false" ht="15" hidden="false" customHeight="false" outlineLevel="0" collapsed="false">
      <c r="B60" s="290" t="s">
        <v>441</v>
      </c>
      <c r="D60" s="301"/>
      <c r="F60" s="284"/>
      <c r="G60" s="284"/>
      <c r="H60" s="284"/>
      <c r="I60" s="284"/>
      <c r="J60" s="66"/>
      <c r="K60" s="66"/>
      <c r="L60" s="66"/>
      <c r="M60" s="284"/>
      <c r="N60" s="284"/>
      <c r="O60" s="284"/>
      <c r="P60" s="284"/>
      <c r="Q60" s="66"/>
      <c r="R60" s="66"/>
      <c r="S60" s="66"/>
      <c r="T60" s="73"/>
      <c r="U60" s="73"/>
      <c r="V60" s="73"/>
      <c r="W60" s="73"/>
      <c r="X60" s="66"/>
      <c r="Y60" s="66"/>
      <c r="Z60" s="66"/>
      <c r="AA60" s="73"/>
      <c r="AB60" s="73"/>
      <c r="AC60" s="73"/>
      <c r="AD60" s="73"/>
      <c r="AE60" s="66"/>
      <c r="AF60" s="66"/>
      <c r="AG60" s="66"/>
      <c r="AH60" s="284"/>
      <c r="AI60" s="284"/>
      <c r="AJ60" s="284"/>
      <c r="AK60" s="284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</row>
    <row r="61" customFormat="false" ht="15" hidden="false" customHeight="false" outlineLevel="0" collapsed="false">
      <c r="B61" s="257" t="s">
        <v>442</v>
      </c>
      <c r="D61" s="216"/>
      <c r="F61" s="284"/>
      <c r="G61" s="284"/>
      <c r="H61" s="284"/>
      <c r="I61" s="284"/>
      <c r="J61" s="66"/>
      <c r="K61" s="66"/>
      <c r="L61" s="66"/>
      <c r="M61" s="284"/>
      <c r="N61" s="284"/>
      <c r="O61" s="284"/>
      <c r="P61" s="284"/>
      <c r="Q61" s="66"/>
      <c r="R61" s="66"/>
      <c r="S61" s="66"/>
      <c r="T61" s="73"/>
      <c r="U61" s="73"/>
      <c r="V61" s="73"/>
      <c r="W61" s="73"/>
      <c r="X61" s="66"/>
      <c r="Y61" s="66"/>
      <c r="Z61" s="66"/>
      <c r="AA61" s="73"/>
      <c r="AB61" s="73"/>
      <c r="AC61" s="73"/>
      <c r="AD61" s="73"/>
      <c r="AE61" s="66"/>
      <c r="AF61" s="66"/>
      <c r="AG61" s="66"/>
      <c r="AH61" s="284"/>
      <c r="AI61" s="284"/>
      <c r="AJ61" s="284"/>
      <c r="AK61" s="284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</row>
    <row r="62" customFormat="false" ht="15" hidden="false" customHeight="false" outlineLevel="0" collapsed="false">
      <c r="A62" s="216"/>
      <c r="B62" s="93" t="s">
        <v>443</v>
      </c>
      <c r="C62" s="216"/>
      <c r="D62" s="250"/>
      <c r="E62" s="216"/>
      <c r="F62" s="73"/>
      <c r="G62" s="73"/>
      <c r="H62" s="73"/>
      <c r="I62" s="73"/>
      <c r="J62" s="66"/>
      <c r="K62" s="66"/>
      <c r="L62" s="66"/>
      <c r="M62" s="73"/>
      <c r="N62" s="73"/>
      <c r="O62" s="73"/>
      <c r="P62" s="73"/>
      <c r="Q62" s="66"/>
      <c r="R62" s="66"/>
      <c r="S62" s="66"/>
      <c r="T62" s="284"/>
      <c r="U62" s="284"/>
      <c r="V62" s="284"/>
      <c r="W62" s="284"/>
      <c r="X62" s="181"/>
      <c r="Y62" s="181"/>
      <c r="Z62" s="181"/>
      <c r="AA62" s="284"/>
      <c r="AB62" s="284"/>
      <c r="AC62" s="284"/>
      <c r="AD62" s="284"/>
      <c r="AE62" s="181"/>
      <c r="AF62" s="181"/>
      <c r="AG62" s="181"/>
      <c r="AH62" s="73"/>
      <c r="AI62" s="73"/>
      <c r="AJ62" s="73"/>
      <c r="AK62" s="73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1"/>
      <c r="BF62" s="181"/>
      <c r="BG62" s="181"/>
      <c r="BH62" s="181"/>
      <c r="BI62" s="181"/>
      <c r="BJ62" s="181"/>
      <c r="BK62" s="181"/>
      <c r="BL62" s="181"/>
      <c r="BM62" s="181"/>
      <c r="BN62" s="181"/>
      <c r="BO62" s="181"/>
      <c r="BP62" s="181"/>
      <c r="BQ62" s="181"/>
      <c r="BR62" s="181"/>
      <c r="BS62" s="181"/>
      <c r="BT62" s="181"/>
      <c r="BU62" s="181"/>
      <c r="BV62" s="181"/>
      <c r="BW62" s="181"/>
      <c r="BX62" s="181"/>
      <c r="BY62" s="181"/>
      <c r="BZ62" s="181"/>
      <c r="CA62" s="181"/>
      <c r="CB62" s="181"/>
      <c r="CC62" s="181"/>
      <c r="CD62" s="181"/>
      <c r="CE62" s="181"/>
      <c r="CF62" s="181"/>
      <c r="CG62" s="181"/>
      <c r="CH62" s="181"/>
      <c r="CI62" s="181"/>
      <c r="CJ62" s="181"/>
      <c r="CK62" s="181"/>
      <c r="CL62" s="181"/>
      <c r="CM62" s="181"/>
      <c r="CN62" s="181"/>
      <c r="CO62" s="181"/>
      <c r="CP62" s="181"/>
      <c r="CQ62" s="181"/>
      <c r="CR62" s="181"/>
      <c r="CS62" s="181"/>
      <c r="CT62" s="181"/>
      <c r="CU62" s="181"/>
      <c r="CV62" s="181"/>
      <c r="CW62" s="181"/>
      <c r="CX62" s="181"/>
      <c r="CY62" s="181"/>
      <c r="CZ62" s="181"/>
      <c r="DA62" s="216"/>
      <c r="DB62" s="216"/>
      <c r="DC62" s="216"/>
      <c r="DD62" s="216"/>
      <c r="DE62" s="216"/>
      <c r="DF62" s="216"/>
      <c r="DG62" s="216"/>
      <c r="DH62" s="216"/>
      <c r="DI62" s="216"/>
      <c r="DJ62" s="216"/>
      <c r="DK62" s="216"/>
      <c r="DL62" s="216"/>
      <c r="DM62" s="216"/>
      <c r="DN62" s="216"/>
      <c r="DO62" s="216"/>
      <c r="DP62" s="216"/>
      <c r="DQ62" s="216"/>
      <c r="DR62" s="216"/>
      <c r="DS62" s="216"/>
      <c r="DT62" s="216"/>
      <c r="DU62" s="216"/>
      <c r="DV62" s="216"/>
    </row>
    <row r="63" customFormat="false" ht="12.75" hidden="false" customHeight="false" outlineLevel="0" collapsed="false">
      <c r="A63" s="216"/>
      <c r="B63" s="272"/>
      <c r="C63" s="216"/>
      <c r="D63" s="250"/>
      <c r="E63" s="216"/>
      <c r="F63" s="267"/>
      <c r="G63" s="267"/>
      <c r="H63" s="267"/>
      <c r="I63" s="267"/>
      <c r="J63" s="66"/>
      <c r="K63" s="66"/>
      <c r="L63" s="66"/>
      <c r="M63" s="267"/>
      <c r="N63" s="267"/>
      <c r="O63" s="267"/>
      <c r="P63" s="267"/>
      <c r="Q63" s="66"/>
      <c r="R63" s="66"/>
      <c r="S63" s="66"/>
      <c r="T63" s="267"/>
      <c r="U63" s="267"/>
      <c r="V63" s="267"/>
      <c r="W63" s="267"/>
      <c r="X63" s="181"/>
      <c r="Y63" s="181"/>
      <c r="Z63" s="181"/>
      <c r="AA63" s="267"/>
      <c r="AB63" s="267"/>
      <c r="AC63" s="267"/>
      <c r="AD63" s="267"/>
      <c r="AE63" s="181"/>
      <c r="AF63" s="181"/>
      <c r="AG63" s="181"/>
      <c r="AH63" s="267"/>
      <c r="AI63" s="267"/>
      <c r="AJ63" s="267"/>
      <c r="AK63" s="267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216"/>
      <c r="DB63" s="216"/>
      <c r="DC63" s="216"/>
      <c r="DD63" s="216"/>
      <c r="DE63" s="216"/>
      <c r="DF63" s="216"/>
      <c r="DG63" s="216"/>
      <c r="DH63" s="216"/>
      <c r="DI63" s="216"/>
      <c r="DJ63" s="216"/>
      <c r="DK63" s="216"/>
      <c r="DL63" s="216"/>
      <c r="DM63" s="216"/>
      <c r="DN63" s="216"/>
      <c r="DO63" s="216"/>
      <c r="DP63" s="216"/>
      <c r="DQ63" s="216"/>
      <c r="DR63" s="216"/>
      <c r="DS63" s="216"/>
      <c r="DT63" s="216"/>
      <c r="DU63" s="216"/>
      <c r="DV63" s="216"/>
    </row>
    <row r="64" customFormat="false" ht="25.5" hidden="false" customHeight="false" outlineLevel="0" collapsed="false">
      <c r="A64" s="216"/>
      <c r="B64" s="221" t="s">
        <v>444</v>
      </c>
      <c r="C64" s="216"/>
      <c r="D64" s="250"/>
      <c r="E64" s="216"/>
      <c r="F64" s="252"/>
      <c r="G64" s="252"/>
      <c r="H64" s="252"/>
      <c r="I64" s="252"/>
      <c r="J64" s="66"/>
      <c r="K64" s="66"/>
      <c r="L64" s="66"/>
      <c r="M64" s="252"/>
      <c r="N64" s="252"/>
      <c r="O64" s="252"/>
      <c r="P64" s="252"/>
      <c r="Q64" s="66"/>
      <c r="R64" s="66"/>
      <c r="S64" s="66"/>
      <c r="T64" s="252"/>
      <c r="U64" s="252"/>
      <c r="V64" s="252"/>
      <c r="W64" s="252"/>
      <c r="X64" s="181"/>
      <c r="Y64" s="181"/>
      <c r="Z64" s="181"/>
      <c r="AA64" s="252"/>
      <c r="AB64" s="252"/>
      <c r="AC64" s="252"/>
      <c r="AD64" s="252"/>
      <c r="AE64" s="181"/>
      <c r="AF64" s="181"/>
      <c r="AG64" s="181"/>
      <c r="AH64" s="252"/>
      <c r="AI64" s="252"/>
      <c r="AJ64" s="252"/>
      <c r="AK64" s="252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1"/>
      <c r="BK64" s="181"/>
      <c r="BL64" s="181"/>
      <c r="BM64" s="181"/>
      <c r="BN64" s="181"/>
      <c r="BO64" s="181"/>
      <c r="BP64" s="181"/>
      <c r="BQ64" s="181"/>
      <c r="BR64" s="181"/>
      <c r="BS64" s="181"/>
      <c r="BT64" s="181"/>
      <c r="BU64" s="181"/>
      <c r="BV64" s="181"/>
      <c r="BW64" s="181"/>
      <c r="BX64" s="181"/>
      <c r="BY64" s="181"/>
      <c r="BZ64" s="181"/>
      <c r="CA64" s="181"/>
      <c r="CB64" s="181"/>
      <c r="CC64" s="181"/>
      <c r="CD64" s="181"/>
      <c r="CE64" s="181"/>
      <c r="CF64" s="181"/>
      <c r="CG64" s="181"/>
      <c r="CH64" s="181"/>
      <c r="CI64" s="181"/>
      <c r="CJ64" s="181"/>
      <c r="CK64" s="181"/>
      <c r="CL64" s="181"/>
      <c r="CM64" s="181"/>
      <c r="CN64" s="181"/>
      <c r="CO64" s="181"/>
      <c r="CP64" s="181"/>
      <c r="CQ64" s="181"/>
      <c r="CR64" s="181"/>
      <c r="CS64" s="181"/>
      <c r="CT64" s="181"/>
      <c r="CU64" s="181"/>
      <c r="CV64" s="181"/>
      <c r="CW64" s="181"/>
      <c r="CX64" s="181"/>
      <c r="CY64" s="181"/>
      <c r="CZ64" s="181"/>
      <c r="DA64" s="216"/>
      <c r="DB64" s="216"/>
      <c r="DC64" s="216"/>
      <c r="DD64" s="216"/>
      <c r="DE64" s="216"/>
      <c r="DF64" s="216"/>
      <c r="DG64" s="216"/>
      <c r="DH64" s="216"/>
      <c r="DI64" s="216"/>
      <c r="DJ64" s="216"/>
      <c r="DK64" s="216"/>
      <c r="DL64" s="216"/>
      <c r="DM64" s="216"/>
      <c r="DN64" s="216"/>
      <c r="DO64" s="216"/>
      <c r="DP64" s="216"/>
      <c r="DQ64" s="216"/>
      <c r="DR64" s="216"/>
      <c r="DS64" s="216"/>
      <c r="DT64" s="216"/>
      <c r="DU64" s="216"/>
      <c r="DV64" s="216"/>
    </row>
    <row r="65" customFormat="false" ht="25.5" hidden="false" customHeight="false" outlineLevel="0" collapsed="false">
      <c r="B65" s="98" t="s">
        <v>445</v>
      </c>
      <c r="F65" s="284"/>
      <c r="G65" s="284"/>
      <c r="H65" s="284"/>
      <c r="I65" s="284"/>
      <c r="J65" s="66"/>
      <c r="K65" s="66"/>
      <c r="L65" s="66"/>
      <c r="M65" s="284"/>
      <c r="N65" s="284"/>
      <c r="O65" s="284"/>
      <c r="P65" s="284"/>
      <c r="Q65" s="66"/>
      <c r="R65" s="66"/>
      <c r="S65" s="66"/>
      <c r="T65" s="73"/>
      <c r="U65" s="73"/>
      <c r="V65" s="73"/>
      <c r="W65" s="73"/>
      <c r="X65" s="66"/>
      <c r="Y65" s="66"/>
      <c r="Z65" s="66"/>
      <c r="AA65" s="73"/>
      <c r="AB65" s="73"/>
      <c r="AC65" s="73"/>
      <c r="AD65" s="73"/>
      <c r="AE65" s="66"/>
      <c r="AF65" s="66"/>
      <c r="AG65" s="66"/>
      <c r="AH65" s="284"/>
      <c r="AI65" s="284"/>
      <c r="AJ65" s="284"/>
      <c r="AK65" s="284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</row>
    <row r="66" customFormat="false" ht="25.5" hidden="false" customHeight="false" outlineLevel="0" collapsed="false">
      <c r="B66" s="98" t="s">
        <v>446</v>
      </c>
      <c r="F66" s="284"/>
      <c r="G66" s="284"/>
      <c r="H66" s="284"/>
      <c r="I66" s="284"/>
      <c r="J66" s="66"/>
      <c r="K66" s="66"/>
      <c r="L66" s="66"/>
      <c r="M66" s="284"/>
      <c r="N66" s="284"/>
      <c r="O66" s="284"/>
      <c r="P66" s="284"/>
      <c r="Q66" s="66"/>
      <c r="R66" s="66"/>
      <c r="S66" s="66"/>
      <c r="T66" s="73"/>
      <c r="U66" s="73"/>
      <c r="V66" s="73"/>
      <c r="W66" s="73"/>
      <c r="X66" s="66"/>
      <c r="Y66" s="66"/>
      <c r="Z66" s="66"/>
      <c r="AA66" s="73"/>
      <c r="AB66" s="73"/>
      <c r="AC66" s="73"/>
      <c r="AD66" s="73"/>
      <c r="AE66" s="66"/>
      <c r="AF66" s="66"/>
      <c r="AG66" s="66"/>
      <c r="AH66" s="284"/>
      <c r="AI66" s="284"/>
      <c r="AJ66" s="284"/>
      <c r="AK66" s="284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</row>
    <row r="67" customFormat="false" ht="15" hidden="false" customHeight="false" outlineLevel="0" collapsed="false">
      <c r="A67" s="90"/>
      <c r="B67" s="93" t="s">
        <v>447</v>
      </c>
      <c r="C67" s="216"/>
      <c r="D67" s="90"/>
      <c r="E67" s="90"/>
      <c r="F67" s="284"/>
      <c r="G67" s="284"/>
      <c r="H67" s="284"/>
      <c r="I67" s="284"/>
      <c r="J67" s="66"/>
      <c r="K67" s="74"/>
      <c r="L67" s="74"/>
      <c r="M67" s="284"/>
      <c r="N67" s="284"/>
      <c r="O67" s="284"/>
      <c r="P67" s="284"/>
      <c r="Q67" s="74"/>
      <c r="R67" s="74"/>
      <c r="S67" s="74"/>
      <c r="T67" s="284"/>
      <c r="U67" s="284"/>
      <c r="V67" s="284"/>
      <c r="W67" s="284"/>
      <c r="X67" s="74"/>
      <c r="Y67" s="74"/>
      <c r="Z67" s="74"/>
      <c r="AA67" s="284"/>
      <c r="AB67" s="284"/>
      <c r="AC67" s="284"/>
      <c r="AD67" s="284"/>
      <c r="AE67" s="74"/>
      <c r="AF67" s="74"/>
      <c r="AG67" s="74"/>
      <c r="AH67" s="284"/>
      <c r="AI67" s="284"/>
      <c r="AJ67" s="284"/>
      <c r="AK67" s="28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</row>
    <row r="68" customFormat="false" ht="38.25" hidden="false" customHeight="false" outlineLevel="0" collapsed="false">
      <c r="A68" s="90"/>
      <c r="B68" s="87" t="s">
        <v>448</v>
      </c>
      <c r="C68" s="216"/>
      <c r="D68" s="90"/>
      <c r="E68" s="90"/>
      <c r="F68" s="284"/>
      <c r="G68" s="284"/>
      <c r="H68" s="284"/>
      <c r="I68" s="284"/>
      <c r="J68" s="66"/>
      <c r="K68" s="74"/>
      <c r="L68" s="74"/>
      <c r="M68" s="284"/>
      <c r="N68" s="284"/>
      <c r="O68" s="284"/>
      <c r="P68" s="284"/>
      <c r="Q68" s="74"/>
      <c r="R68" s="74"/>
      <c r="S68" s="74"/>
      <c r="T68" s="73"/>
      <c r="U68" s="73"/>
      <c r="V68" s="73"/>
      <c r="W68" s="73"/>
      <c r="X68" s="74"/>
      <c r="Y68" s="74"/>
      <c r="Z68" s="74"/>
      <c r="AA68" s="73"/>
      <c r="AB68" s="73"/>
      <c r="AC68" s="73"/>
      <c r="AD68" s="73"/>
      <c r="AE68" s="74"/>
      <c r="AF68" s="74"/>
      <c r="AG68" s="74"/>
      <c r="AH68" s="284"/>
      <c r="AI68" s="284"/>
      <c r="AJ68" s="284"/>
      <c r="AK68" s="28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</row>
    <row r="69" customFormat="false" ht="25.5" hidden="false" customHeight="false" outlineLevel="0" collapsed="false">
      <c r="A69" s="90"/>
      <c r="B69" s="295" t="s">
        <v>449</v>
      </c>
      <c r="C69" s="216"/>
      <c r="D69" s="90"/>
      <c r="E69" s="90"/>
      <c r="F69" s="73"/>
      <c r="G69" s="73"/>
      <c r="H69" s="73"/>
      <c r="I69" s="73"/>
      <c r="J69" s="66"/>
      <c r="K69" s="74"/>
      <c r="L69" s="74"/>
      <c r="M69" s="73"/>
      <c r="N69" s="73"/>
      <c r="O69" s="73"/>
      <c r="P69" s="73"/>
      <c r="Q69" s="74"/>
      <c r="R69" s="74"/>
      <c r="S69" s="74"/>
      <c r="T69" s="284"/>
      <c r="U69" s="284"/>
      <c r="V69" s="284"/>
      <c r="W69" s="284"/>
      <c r="X69" s="74"/>
      <c r="Y69" s="74"/>
      <c r="Z69" s="74"/>
      <c r="AA69" s="284"/>
      <c r="AB69" s="284"/>
      <c r="AC69" s="284"/>
      <c r="AD69" s="284"/>
      <c r="AE69" s="74"/>
      <c r="AF69" s="74"/>
      <c r="AG69" s="74"/>
      <c r="AH69" s="73"/>
      <c r="AI69" s="73"/>
      <c r="AJ69" s="73"/>
      <c r="AK69" s="73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</row>
    <row r="70" customFormat="false" ht="12.75" hidden="false" customHeight="false" outlineLevel="0" collapsed="false">
      <c r="A70" s="90"/>
      <c r="B70" s="83"/>
      <c r="C70" s="216"/>
      <c r="D70" s="90"/>
      <c r="E70" s="90"/>
      <c r="F70" s="181"/>
      <c r="G70" s="181"/>
      <c r="H70" s="181"/>
      <c r="I70" s="181"/>
      <c r="J70" s="66"/>
      <c r="K70" s="66"/>
      <c r="L70" s="66"/>
      <c r="M70" s="181"/>
      <c r="N70" s="181"/>
      <c r="O70" s="181"/>
      <c r="P70" s="181"/>
      <c r="Q70" s="181"/>
      <c r="R70" s="181"/>
      <c r="S70" s="181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</row>
    <row r="71" customFormat="false" ht="12.75" hidden="false" customHeight="false" outlineLevel="0" collapsed="false">
      <c r="A71" s="90"/>
      <c r="B71" s="83"/>
      <c r="C71" s="216"/>
      <c r="D71" s="90"/>
      <c r="E71" s="90"/>
      <c r="F71" s="181"/>
      <c r="G71" s="181"/>
      <c r="H71" s="181"/>
      <c r="I71" s="181"/>
      <c r="J71" s="66"/>
      <c r="K71" s="66"/>
      <c r="L71" s="66"/>
      <c r="M71" s="181"/>
      <c r="N71" s="181"/>
      <c r="O71" s="181"/>
      <c r="P71" s="181"/>
      <c r="Q71" s="181"/>
      <c r="R71" s="181"/>
      <c r="S71" s="181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</row>
    <row r="72" customFormat="false" ht="12.75" hidden="false" customHeight="false" outlineLevel="0" collapsed="false">
      <c r="A72" s="90"/>
      <c r="B72" s="302" t="s">
        <v>158</v>
      </c>
      <c r="C72" s="216"/>
      <c r="D72" s="90"/>
      <c r="E72" s="90"/>
      <c r="F72" s="181"/>
      <c r="G72" s="181"/>
      <c r="H72" s="181"/>
      <c r="I72" s="181"/>
      <c r="J72" s="66"/>
      <c r="K72" s="66"/>
      <c r="L72" s="66"/>
      <c r="M72" s="181"/>
      <c r="N72" s="181"/>
      <c r="O72" s="181"/>
      <c r="P72" s="181"/>
      <c r="Q72" s="181"/>
      <c r="R72" s="181"/>
      <c r="S72" s="181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</row>
    <row r="73" customFormat="false" ht="12.75" hidden="false" customHeight="false" outlineLevel="0" collapsed="false">
      <c r="A73" s="105" t="n">
        <v>9.13</v>
      </c>
      <c r="F73" s="104" t="s">
        <v>145</v>
      </c>
      <c r="G73" s="104"/>
      <c r="H73" s="104"/>
      <c r="I73" s="104"/>
      <c r="J73" s="66"/>
      <c r="K73" s="66"/>
      <c r="L73" s="66"/>
      <c r="M73" s="104" t="s">
        <v>146</v>
      </c>
      <c r="N73" s="104"/>
      <c r="O73" s="104"/>
      <c r="P73" s="104"/>
      <c r="Q73" s="66"/>
      <c r="R73" s="66"/>
      <c r="S73" s="66"/>
      <c r="T73" s="104" t="s">
        <v>147</v>
      </c>
      <c r="U73" s="104"/>
      <c r="V73" s="104"/>
      <c r="W73" s="104"/>
      <c r="X73" s="66"/>
      <c r="Y73" s="66"/>
      <c r="Z73" s="66"/>
      <c r="AA73" s="104" t="s">
        <v>148</v>
      </c>
      <c r="AB73" s="104"/>
      <c r="AC73" s="104"/>
      <c r="AD73" s="104"/>
      <c r="AE73" s="66"/>
      <c r="AF73" s="66"/>
      <c r="AG73" s="66"/>
      <c r="AH73" s="104" t="s">
        <v>149</v>
      </c>
      <c r="AI73" s="104"/>
      <c r="AJ73" s="104"/>
      <c r="AK73" s="104"/>
      <c r="AL73" s="181"/>
      <c r="AM73" s="181"/>
      <c r="AN73" s="181"/>
      <c r="AO73" s="181"/>
      <c r="AP73" s="181"/>
      <c r="AQ73" s="181"/>
      <c r="AR73" s="181"/>
      <c r="AS73" s="181"/>
      <c r="AT73" s="181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</row>
    <row r="74" customFormat="false" ht="25.5" hidden="false" customHeight="false" outlineLevel="0" collapsed="false">
      <c r="B74" s="87" t="s">
        <v>450</v>
      </c>
      <c r="F74" s="303"/>
      <c r="G74" s="303"/>
      <c r="H74" s="303"/>
      <c r="I74" s="303"/>
      <c r="J74" s="66"/>
      <c r="K74" s="66"/>
      <c r="L74" s="66"/>
      <c r="M74" s="303"/>
      <c r="N74" s="303"/>
      <c r="O74" s="303"/>
      <c r="P74" s="303"/>
      <c r="Q74" s="66"/>
      <c r="R74" s="66"/>
      <c r="S74" s="66"/>
      <c r="T74" s="73"/>
      <c r="U74" s="73"/>
      <c r="V74" s="73"/>
      <c r="W74" s="73"/>
      <c r="X74" s="181"/>
      <c r="Y74" s="181"/>
      <c r="Z74" s="181"/>
      <c r="AA74" s="73"/>
      <c r="AB74" s="73"/>
      <c r="AC74" s="73"/>
      <c r="AD74" s="73"/>
      <c r="AE74" s="181"/>
      <c r="AF74" s="181"/>
      <c r="AG74" s="181"/>
      <c r="AH74" s="73"/>
      <c r="AI74" s="73"/>
      <c r="AJ74" s="73"/>
      <c r="AK74" s="73"/>
      <c r="AL74" s="181"/>
      <c r="AM74" s="181"/>
      <c r="AN74" s="181"/>
      <c r="AO74" s="181"/>
      <c r="AP74" s="181"/>
      <c r="AQ74" s="181"/>
      <c r="AR74" s="181"/>
      <c r="AS74" s="181"/>
      <c r="AT74" s="181"/>
      <c r="AU74" s="74"/>
      <c r="AV74" s="74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</row>
    <row r="75" customFormat="false" ht="25.5" hidden="false" customHeight="false" outlineLevel="0" collapsed="false">
      <c r="B75" s="87" t="s">
        <v>451</v>
      </c>
      <c r="F75" s="303"/>
      <c r="G75" s="303"/>
      <c r="H75" s="303"/>
      <c r="I75" s="303"/>
      <c r="J75" s="66"/>
      <c r="K75" s="66"/>
      <c r="L75" s="66"/>
      <c r="M75" s="303"/>
      <c r="N75" s="303"/>
      <c r="O75" s="303"/>
      <c r="P75" s="303"/>
      <c r="Q75" s="66"/>
      <c r="R75" s="66"/>
      <c r="S75" s="66"/>
      <c r="T75" s="73"/>
      <c r="U75" s="73"/>
      <c r="V75" s="73"/>
      <c r="W75" s="73"/>
      <c r="X75" s="181"/>
      <c r="Y75" s="181"/>
      <c r="Z75" s="181"/>
      <c r="AA75" s="73"/>
      <c r="AB75" s="73"/>
      <c r="AC75" s="73"/>
      <c r="AD75" s="73"/>
      <c r="AE75" s="181"/>
      <c r="AF75" s="181"/>
      <c r="AG75" s="181"/>
      <c r="AH75" s="73"/>
      <c r="AI75" s="73"/>
      <c r="AJ75" s="73"/>
      <c r="AK75" s="73"/>
      <c r="AL75" s="181"/>
      <c r="AM75" s="181"/>
      <c r="AN75" s="181"/>
      <c r="AO75" s="181"/>
      <c r="AP75" s="181"/>
      <c r="AQ75" s="181"/>
      <c r="AR75" s="181"/>
      <c r="AS75" s="181"/>
      <c r="AT75" s="181"/>
      <c r="AU75" s="74"/>
      <c r="AV75" s="74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</row>
    <row r="76" customFormat="false" ht="25.5" hidden="false" customHeight="false" outlineLevel="0" collapsed="false">
      <c r="B76" s="304" t="s">
        <v>449</v>
      </c>
      <c r="F76" s="303"/>
      <c r="G76" s="303"/>
      <c r="H76" s="303"/>
      <c r="I76" s="303"/>
      <c r="J76" s="123"/>
      <c r="K76" s="66"/>
      <c r="L76" s="66"/>
      <c r="M76" s="303"/>
      <c r="N76" s="303"/>
      <c r="O76" s="303"/>
      <c r="P76" s="303"/>
      <c r="Q76" s="66"/>
      <c r="R76" s="66"/>
      <c r="S76" s="66"/>
      <c r="T76" s="73"/>
      <c r="U76" s="73"/>
      <c r="V76" s="73"/>
      <c r="W76" s="73"/>
      <c r="X76" s="181"/>
      <c r="Y76" s="181"/>
      <c r="Z76" s="181"/>
      <c r="AA76" s="73"/>
      <c r="AB76" s="73"/>
      <c r="AC76" s="73"/>
      <c r="AD76" s="73"/>
      <c r="AE76" s="181"/>
      <c r="AF76" s="181"/>
      <c r="AG76" s="181"/>
      <c r="AH76" s="73"/>
      <c r="AI76" s="73"/>
      <c r="AJ76" s="73"/>
      <c r="AK76" s="73"/>
      <c r="AL76" s="181"/>
      <c r="AM76" s="181"/>
      <c r="AN76" s="181"/>
      <c r="AO76" s="181"/>
      <c r="AP76" s="181"/>
      <c r="AQ76" s="181"/>
      <c r="AR76" s="181"/>
      <c r="AS76" s="181"/>
      <c r="AT76" s="181"/>
      <c r="AU76" s="74"/>
      <c r="AV76" s="74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</row>
    <row r="77" customFormat="false" ht="12.75" hidden="false" customHeight="false" outlineLevel="0" collapsed="false">
      <c r="B77" s="216"/>
      <c r="F77" s="267"/>
      <c r="G77" s="267"/>
      <c r="H77" s="267"/>
      <c r="I77" s="267"/>
      <c r="J77" s="181"/>
      <c r="K77" s="66"/>
      <c r="L77" s="66"/>
      <c r="M77" s="267"/>
      <c r="N77" s="267"/>
      <c r="O77" s="267"/>
      <c r="P77" s="267"/>
      <c r="Q77" s="66"/>
      <c r="R77" s="66"/>
      <c r="S77" s="66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74"/>
      <c r="AV77" s="74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</row>
    <row r="78" s="137" customFormat="true" ht="12.75" hidden="false" customHeight="false" outlineLevel="0" collapsed="false">
      <c r="B78" s="305"/>
      <c r="F78" s="181"/>
      <c r="G78" s="181"/>
      <c r="H78" s="181"/>
      <c r="I78" s="181"/>
      <c r="J78" s="181"/>
      <c r="K78" s="123"/>
      <c r="L78" s="123"/>
      <c r="M78" s="181"/>
      <c r="N78" s="181"/>
      <c r="O78" s="181"/>
      <c r="P78" s="181"/>
      <c r="Q78" s="181"/>
      <c r="R78" s="181"/>
      <c r="S78" s="123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</row>
    <row r="79" s="137" customFormat="true" ht="12.75" hidden="false" customHeight="false" outlineLevel="0" collapsed="false">
      <c r="A79" s="90"/>
      <c r="B79" s="53" t="s">
        <v>194</v>
      </c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</row>
    <row r="80" s="137" customFormat="true" ht="12.75" hidden="false" customHeight="false" outlineLevel="0" collapsed="false">
      <c r="A80" s="105" t="n">
        <v>9.14</v>
      </c>
      <c r="F80" s="104" t="s">
        <v>145</v>
      </c>
      <c r="G80" s="104"/>
      <c r="H80" s="104"/>
      <c r="I80" s="104"/>
      <c r="J80" s="66"/>
      <c r="K80" s="66"/>
      <c r="L80" s="66"/>
      <c r="M80" s="104" t="s">
        <v>146</v>
      </c>
      <c r="N80" s="104"/>
      <c r="O80" s="104"/>
      <c r="P80" s="104"/>
      <c r="Q80" s="66"/>
      <c r="R80" s="66"/>
      <c r="S80" s="66"/>
      <c r="T80" s="104" t="s">
        <v>147</v>
      </c>
      <c r="U80" s="104"/>
      <c r="V80" s="104"/>
      <c r="W80" s="104"/>
      <c r="X80" s="66"/>
      <c r="Y80" s="66"/>
      <c r="Z80" s="66"/>
      <c r="AA80" s="104" t="s">
        <v>148</v>
      </c>
      <c r="AB80" s="104"/>
      <c r="AC80" s="104"/>
      <c r="AD80" s="104"/>
      <c r="AE80" s="66"/>
      <c r="AF80" s="66"/>
      <c r="AG80" s="66"/>
      <c r="AH80" s="104" t="s">
        <v>149</v>
      </c>
      <c r="AI80" s="104"/>
      <c r="AJ80" s="104"/>
      <c r="AK80" s="104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</row>
    <row r="81" s="137" customFormat="true" ht="25.5" hidden="false" customHeight="false" outlineLevel="0" collapsed="false">
      <c r="A81" s="105"/>
      <c r="F81" s="67" t="s">
        <v>88</v>
      </c>
      <c r="J81" s="66"/>
      <c r="K81" s="66"/>
      <c r="L81" s="66"/>
      <c r="M81" s="67" t="s">
        <v>88</v>
      </c>
      <c r="Q81" s="66"/>
      <c r="R81" s="66"/>
      <c r="S81" s="66"/>
      <c r="T81" s="67" t="s">
        <v>88</v>
      </c>
      <c r="X81" s="66"/>
      <c r="Y81" s="66"/>
      <c r="Z81" s="66"/>
      <c r="AA81" s="67" t="s">
        <v>88</v>
      </c>
      <c r="AE81" s="66"/>
      <c r="AF81" s="66"/>
      <c r="AG81" s="66"/>
      <c r="AH81" s="67" t="s">
        <v>88</v>
      </c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3"/>
      <c r="CY81" s="123"/>
      <c r="CZ81" s="123"/>
    </row>
    <row r="82" s="137" customFormat="true" ht="25.5" hidden="false" customHeight="false" outlineLevel="0" collapsed="false">
      <c r="A82" s="22"/>
      <c r="B82" s="87" t="s">
        <v>450</v>
      </c>
      <c r="F82" s="303"/>
      <c r="G82" s="66"/>
      <c r="H82" s="66"/>
      <c r="I82" s="66"/>
      <c r="J82" s="123"/>
      <c r="K82" s="123"/>
      <c r="L82" s="123"/>
      <c r="M82" s="303"/>
      <c r="N82" s="66"/>
      <c r="O82" s="66"/>
      <c r="P82" s="66"/>
      <c r="Q82" s="123"/>
      <c r="R82" s="123"/>
      <c r="S82" s="123"/>
      <c r="T82" s="303"/>
      <c r="U82" s="66"/>
      <c r="V82" s="66"/>
      <c r="W82" s="66"/>
      <c r="X82" s="123"/>
      <c r="Y82" s="123"/>
      <c r="Z82" s="123"/>
      <c r="AA82" s="303"/>
      <c r="AB82" s="66"/>
      <c r="AC82" s="66"/>
      <c r="AD82" s="66"/>
      <c r="AE82" s="123"/>
      <c r="AF82" s="123"/>
      <c r="AG82" s="123"/>
      <c r="AH82" s="303"/>
      <c r="AI82" s="66"/>
      <c r="AJ82" s="66"/>
      <c r="AK82" s="66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</row>
    <row r="83" s="137" customFormat="true" ht="25.5" hidden="false" customHeight="false" outlineLevel="0" collapsed="false">
      <c r="A83" s="22"/>
      <c r="B83" s="87" t="s">
        <v>451</v>
      </c>
      <c r="F83" s="303"/>
      <c r="G83" s="66"/>
      <c r="H83" s="66"/>
      <c r="I83" s="66"/>
      <c r="J83" s="123"/>
      <c r="K83" s="123"/>
      <c r="L83" s="123"/>
      <c r="M83" s="303"/>
      <c r="N83" s="66"/>
      <c r="O83" s="66"/>
      <c r="P83" s="66"/>
      <c r="Q83" s="123"/>
      <c r="R83" s="123"/>
      <c r="S83" s="123"/>
      <c r="T83" s="303"/>
      <c r="U83" s="66"/>
      <c r="V83" s="66"/>
      <c r="W83" s="66"/>
      <c r="X83" s="123"/>
      <c r="Y83" s="123"/>
      <c r="Z83" s="123"/>
      <c r="AA83" s="303"/>
      <c r="AB83" s="66"/>
      <c r="AC83" s="66"/>
      <c r="AD83" s="66"/>
      <c r="AE83" s="123"/>
      <c r="AF83" s="123"/>
      <c r="AG83" s="123"/>
      <c r="AH83" s="303"/>
      <c r="AI83" s="66"/>
      <c r="AJ83" s="66"/>
      <c r="AK83" s="66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3"/>
      <c r="CZ83" s="123"/>
    </row>
    <row r="84" s="137" customFormat="true" ht="25.5" hidden="false" customHeight="false" outlineLevel="0" collapsed="false">
      <c r="A84" s="22"/>
      <c r="B84" s="304" t="s">
        <v>449</v>
      </c>
      <c r="F84" s="303"/>
      <c r="G84" s="66"/>
      <c r="H84" s="66"/>
      <c r="I84" s="66"/>
      <c r="J84" s="123"/>
      <c r="K84" s="123"/>
      <c r="L84" s="123"/>
      <c r="M84" s="303"/>
      <c r="N84" s="66"/>
      <c r="O84" s="66"/>
      <c r="P84" s="66"/>
      <c r="Q84" s="123"/>
      <c r="R84" s="123"/>
      <c r="S84" s="123"/>
      <c r="T84" s="303"/>
      <c r="U84" s="66"/>
      <c r="V84" s="66"/>
      <c r="W84" s="66"/>
      <c r="X84" s="123"/>
      <c r="Y84" s="123"/>
      <c r="Z84" s="123"/>
      <c r="AA84" s="303"/>
      <c r="AB84" s="66"/>
      <c r="AC84" s="66"/>
      <c r="AD84" s="66"/>
      <c r="AE84" s="123"/>
      <c r="AF84" s="123"/>
      <c r="AG84" s="123"/>
      <c r="AH84" s="303"/>
      <c r="AI84" s="66"/>
      <c r="AJ84" s="66"/>
      <c r="AK84" s="66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  <c r="CZ84" s="123"/>
    </row>
    <row r="85" s="137" customFormat="true" ht="12.75" hidden="false" customHeight="false" outlineLevel="0" collapsed="false">
      <c r="B85" s="274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</row>
    <row r="86" s="137" customFormat="true" ht="12.75" hidden="false" customHeight="false" outlineLevel="0" collapsed="false">
      <c r="B86" s="274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3"/>
      <c r="CY86" s="123"/>
      <c r="CZ86" s="123"/>
    </row>
    <row r="87" s="137" customFormat="true" ht="12.75" hidden="false" customHeight="false" outlineLevel="0" collapsed="false">
      <c r="B87" s="274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</row>
    <row r="88" s="137" customFormat="true" ht="39.95" hidden="false" customHeight="true" outlineLevel="0" collapsed="false">
      <c r="B88" s="274"/>
      <c r="F88" s="110" t="s">
        <v>452</v>
      </c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</row>
    <row r="89" s="137" customFormat="true" ht="39.95" hidden="false" customHeight="true" outlineLevel="0" collapsed="false">
      <c r="B89" s="216"/>
      <c r="F89" s="111" t="s">
        <v>160</v>
      </c>
      <c r="G89" s="111"/>
      <c r="H89" s="111" t="s">
        <v>161</v>
      </c>
      <c r="I89" s="111"/>
      <c r="J89" s="111"/>
      <c r="K89" s="111"/>
      <c r="L89" s="111"/>
      <c r="M89" s="111"/>
      <c r="N89" s="111"/>
      <c r="O89" s="111"/>
      <c r="P89" s="111"/>
      <c r="Q89" s="111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</row>
    <row r="90" s="137" customFormat="true" ht="39.95" hidden="false" customHeight="true" outlineLevel="0" collapsed="false">
      <c r="B90" s="305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</row>
    <row r="91" s="137" customFormat="true" ht="39.95" hidden="false" customHeight="true" outlineLevel="0" collapsed="false">
      <c r="B91" s="306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</row>
    <row r="92" s="137" customFormat="true" ht="39.95" hidden="false" customHeight="true" outlineLevel="0" collapsed="false">
      <c r="B92" s="307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</row>
    <row r="93" s="137" customFormat="true" ht="39.95" hidden="false" customHeight="true" outlineLevel="0" collapsed="false">
      <c r="B93" s="308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</row>
    <row r="94" s="137" customFormat="true" ht="39.95" hidden="false" customHeight="true" outlineLevel="0" collapsed="false"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</row>
    <row r="95" s="137" customFormat="true" ht="39.95" hidden="false" customHeight="true" outlineLevel="0" collapsed="false"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</row>
    <row r="96" s="137" customFormat="true" ht="39.95" hidden="false" customHeight="true" outlineLevel="0" collapsed="false"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</row>
    <row r="97" customFormat="false" ht="39.95" hidden="false" customHeight="true" outlineLevel="0" collapsed="false"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</row>
    <row r="98" customFormat="false" ht="39.95" hidden="false" customHeight="true" outlineLevel="0" collapsed="false"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</row>
    <row r="99" customFormat="false" ht="39.95" hidden="false" customHeight="true" outlineLevel="0" collapsed="false"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</row>
    <row r="100" customFormat="false" ht="39.95" hidden="false" customHeight="true" outlineLevel="0" collapsed="false"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</row>
    <row r="101" customFormat="false" ht="39.95" hidden="false" customHeight="true" outlineLevel="0" collapsed="false"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</row>
    <row r="102" customFormat="false" ht="39.95" hidden="false" customHeight="true" outlineLevel="0" collapsed="false"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</row>
    <row r="103" customFormat="false" ht="39.95" hidden="false" customHeight="true" outlineLevel="0" collapsed="false"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</row>
    <row r="104" customFormat="false" ht="39.95" hidden="false" customHeight="true" outlineLevel="0" collapsed="false"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</row>
    <row r="105" customFormat="false" ht="39.95" hidden="false" customHeight="true" outlineLevel="0" collapsed="false"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</row>
    <row r="106" customFormat="false" ht="39.95" hidden="false" customHeight="true" outlineLevel="0" collapsed="false"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</row>
    <row r="107" customFormat="false" ht="39.95" hidden="false" customHeight="true" outlineLevel="0" collapsed="false"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</row>
    <row r="108" customFormat="false" ht="39.95" hidden="false" customHeight="true" outlineLevel="0" collapsed="false"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</row>
    <row r="109" customFormat="false" ht="39.95" hidden="false" customHeight="true" outlineLevel="0" collapsed="false"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</row>
    <row r="110" customFormat="false" ht="39.95" hidden="false" customHeight="true" outlineLevel="0" collapsed="false">
      <c r="F110" s="114" t="s">
        <v>162</v>
      </c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</row>
    <row r="111" customFormat="false" ht="12.75" hidden="false" customHeight="false" outlineLevel="0" collapsed="false"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</row>
    <row r="112" customFormat="false" ht="12.75" hidden="false" customHeight="false" outlineLevel="0" collapsed="false"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</row>
    <row r="113" customFormat="false" ht="12.75" hidden="false" customHeight="false" outlineLevel="0" collapsed="false"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</row>
    <row r="114" customFormat="false" ht="12.75" hidden="false" customHeight="false" outlineLevel="0" collapsed="false"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</row>
    <row r="115" customFormat="false" ht="12.75" hidden="false" customHeight="false" outlineLevel="0" collapsed="false"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</row>
    <row r="116" customFormat="false" ht="12.75" hidden="false" customHeight="false" outlineLevel="0" collapsed="false"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</row>
    <row r="117" customFormat="false" ht="12.75" hidden="false" customHeight="false" outlineLevel="0" collapsed="false"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</row>
    <row r="118" customFormat="false" ht="12.75" hidden="false" customHeight="false" outlineLevel="0" collapsed="false"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</row>
    <row r="119" customFormat="false" ht="12.75" hidden="false" customHeight="false" outlineLevel="0" collapsed="false"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</row>
    <row r="120" customFormat="false" ht="12.75" hidden="false" customHeight="false" outlineLevel="0" collapsed="false"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</row>
    <row r="121" customFormat="false" ht="12.75" hidden="false" customHeight="false" outlineLevel="0" collapsed="false"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</row>
    <row r="122" customFormat="false" ht="12.75" hidden="false" customHeight="false" outlineLevel="0" collapsed="false"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</row>
    <row r="123" customFormat="false" ht="12.75" hidden="false" customHeight="false" outlineLevel="0" collapsed="false"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</row>
    <row r="124" customFormat="false" ht="12.75" hidden="false" customHeight="false" outlineLevel="0" collapsed="false"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</row>
    <row r="125" customFormat="false" ht="12.75" hidden="false" customHeight="false" outlineLevel="0" collapsed="false"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</row>
    <row r="126" customFormat="false" ht="12.75" hidden="false" customHeight="false" outlineLevel="0" collapsed="false"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</row>
    <row r="127" customFormat="false" ht="12.75" hidden="false" customHeight="false" outlineLevel="0" collapsed="false"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</row>
    <row r="128" customFormat="false" ht="12.75" hidden="false" customHeight="false" outlineLevel="0" collapsed="false"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</row>
    <row r="129" customFormat="false" ht="12.75" hidden="false" customHeight="false" outlineLevel="0" collapsed="false"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</row>
    <row r="130" customFormat="false" ht="12.75" hidden="false" customHeight="false" outlineLevel="0" collapsed="false"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</row>
    <row r="131" customFormat="false" ht="12.75" hidden="false" customHeight="false" outlineLevel="0" collapsed="false"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</row>
    <row r="132" customFormat="false" ht="12.75" hidden="false" customHeight="false" outlineLevel="0" collapsed="false"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</row>
  </sheetData>
  <sheetProtection sheet="true" password="d8ed" objects="true" scenarios="true"/>
  <mergeCells count="79">
    <mergeCell ref="F6:R6"/>
    <mergeCell ref="T6:AF6"/>
    <mergeCell ref="AH6:AT6"/>
    <mergeCell ref="AV6:BH6"/>
    <mergeCell ref="BJ6:BV6"/>
    <mergeCell ref="BX6:CJ6"/>
    <mergeCell ref="F7:K7"/>
    <mergeCell ref="L7:R7"/>
    <mergeCell ref="T7:Y7"/>
    <mergeCell ref="Z7:AF7"/>
    <mergeCell ref="AH7:AM7"/>
    <mergeCell ref="AN7:AT7"/>
    <mergeCell ref="AV7:BA7"/>
    <mergeCell ref="BB7:BH7"/>
    <mergeCell ref="BJ7:BO7"/>
    <mergeCell ref="BP7:BV7"/>
    <mergeCell ref="BX7:CC7"/>
    <mergeCell ref="CD7:CJ7"/>
    <mergeCell ref="AH10:AT10"/>
    <mergeCell ref="F46:I46"/>
    <mergeCell ref="M46:P46"/>
    <mergeCell ref="T46:W46"/>
    <mergeCell ref="AA46:AD46"/>
    <mergeCell ref="AH46:AK46"/>
    <mergeCell ref="F73:I73"/>
    <mergeCell ref="M73:P73"/>
    <mergeCell ref="T73:W73"/>
    <mergeCell ref="AA73:AD73"/>
    <mergeCell ref="AH73:AK73"/>
    <mergeCell ref="F80:I80"/>
    <mergeCell ref="M80:P80"/>
    <mergeCell ref="T80:W80"/>
    <mergeCell ref="AA80:AD80"/>
    <mergeCell ref="AH80:AK80"/>
    <mergeCell ref="F88:Q88"/>
    <mergeCell ref="F89:G89"/>
    <mergeCell ref="H89:Q89"/>
    <mergeCell ref="F90:G90"/>
    <mergeCell ref="H90:Q90"/>
    <mergeCell ref="F91:G91"/>
    <mergeCell ref="H91:Q91"/>
    <mergeCell ref="F92:G92"/>
    <mergeCell ref="H92:Q92"/>
    <mergeCell ref="F93:G93"/>
    <mergeCell ref="H93:Q93"/>
    <mergeCell ref="F94:G94"/>
    <mergeCell ref="H94:Q94"/>
    <mergeCell ref="F95:G95"/>
    <mergeCell ref="H95:Q95"/>
    <mergeCell ref="F96:G96"/>
    <mergeCell ref="H96:Q96"/>
    <mergeCell ref="F97:G97"/>
    <mergeCell ref="H97:Q97"/>
    <mergeCell ref="F98:G98"/>
    <mergeCell ref="H98:Q98"/>
    <mergeCell ref="F99:G99"/>
    <mergeCell ref="H99:Q99"/>
    <mergeCell ref="F100:G100"/>
    <mergeCell ref="H100:Q100"/>
    <mergeCell ref="F101:G101"/>
    <mergeCell ref="H101:Q101"/>
    <mergeCell ref="F102:G102"/>
    <mergeCell ref="H102:Q102"/>
    <mergeCell ref="F103:G103"/>
    <mergeCell ref="H103:Q103"/>
    <mergeCell ref="F104:G104"/>
    <mergeCell ref="H104:Q104"/>
    <mergeCell ref="F105:G105"/>
    <mergeCell ref="H105:Q105"/>
    <mergeCell ref="F106:G106"/>
    <mergeCell ref="H106:Q106"/>
    <mergeCell ref="F107:G107"/>
    <mergeCell ref="H107:Q107"/>
    <mergeCell ref="F108:G108"/>
    <mergeCell ref="H108:Q108"/>
    <mergeCell ref="F109:G109"/>
    <mergeCell ref="H109:Q109"/>
    <mergeCell ref="F110:Q110"/>
    <mergeCell ref="F111:Q127"/>
  </mergeCells>
  <dataValidations count="1">
    <dataValidation allowBlank="true" errorStyle="stop" operator="between" showDropDown="false" showErrorMessage="true" showInputMessage="false" sqref="D11:D18 D22:D24 D28:D29 D31" type="list">
      <formula1>$B$37:$B$43</formula1>
      <formula2>0</formula2>
    </dataValidation>
  </dataValidations>
  <printOptions headings="false" gridLines="false" gridLinesSet="true" horizontalCentered="false" verticalCentered="false"/>
  <pageMargins left="0.209722222222222" right="0.240277777777778" top="0.35" bottom="0.4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Z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3.85"/>
    <col collapsed="false" customWidth="true" hidden="false" outlineLevel="0" max="2" min="2" style="64" width="22.85"/>
    <col collapsed="false" customWidth="true" hidden="false" outlineLevel="0" max="3" min="3" style="89" width="2.28"/>
    <col collapsed="false" customWidth="true" hidden="false" outlineLevel="0" max="14" min="4" style="64" width="10.71"/>
    <col collapsed="false" customWidth="true" hidden="false" outlineLevel="0" max="17" min="15" style="83" width="10.71"/>
    <col collapsed="false" customWidth="true" hidden="false" outlineLevel="0" max="19" min="18" style="83" width="15.13"/>
    <col collapsed="false" customWidth="true" hidden="false" outlineLevel="0" max="20" min="20" style="83" width="12.56"/>
    <col collapsed="false" customWidth="true" hidden="false" outlineLevel="0" max="23" min="21" style="83" width="15.13"/>
    <col collapsed="false" customWidth="true" hidden="false" outlineLevel="0" max="24" min="24" style="83" width="12.56"/>
    <col collapsed="false" customWidth="false" hidden="false" outlineLevel="0" max="37" min="25" style="83" width="9.14"/>
    <col collapsed="false" customWidth="false" hidden="false" outlineLevel="0" max="257" min="38" style="64" width="9.14"/>
  </cols>
  <sheetData>
    <row r="1" s="312" customFormat="true" ht="21" hidden="false" customHeight="false" outlineLevel="0" collapsed="false">
      <c r="A1" s="309"/>
      <c r="B1" s="310" t="s">
        <v>453</v>
      </c>
      <c r="C1" s="311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3"/>
    </row>
    <row r="2" s="312" customFormat="true" ht="21" hidden="false" customHeight="false" outlineLevel="0" collapsed="false">
      <c r="A2" s="43" t="s">
        <v>58</v>
      </c>
      <c r="B2" s="44"/>
      <c r="C2" s="311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</row>
    <row r="3" s="312" customFormat="true" ht="20.25" hidden="false" customHeight="false" outlineLevel="0" collapsed="false">
      <c r="A3" s="45" t="s">
        <v>59</v>
      </c>
      <c r="B3" s="46"/>
      <c r="C3" s="311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</row>
    <row r="4" s="312" customFormat="true" ht="21" hidden="false" customHeight="false" outlineLevel="0" collapsed="false">
      <c r="A4" s="47" t="s">
        <v>60</v>
      </c>
      <c r="B4" s="48"/>
      <c r="C4" s="311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</row>
    <row r="5" customFormat="false" ht="14.25" hidden="false" customHeight="false" outlineLevel="0" collapsed="false">
      <c r="S5" s="69"/>
      <c r="X5" s="314"/>
      <c r="Y5" s="314"/>
      <c r="Z5" s="314"/>
    </row>
    <row r="6" s="325" customFormat="true" ht="13.5" hidden="false" customHeight="false" outlineLevel="0" collapsed="false">
      <c r="A6" s="315"/>
      <c r="B6" s="316"/>
      <c r="C6" s="317"/>
      <c r="D6" s="318" t="s">
        <v>454</v>
      </c>
      <c r="E6" s="318"/>
      <c r="F6" s="318"/>
      <c r="G6" s="318"/>
      <c r="H6" s="319"/>
      <c r="I6" s="320"/>
      <c r="J6" s="320"/>
      <c r="K6" s="320"/>
      <c r="L6" s="320"/>
      <c r="M6" s="321"/>
      <c r="N6" s="322"/>
      <c r="O6" s="320"/>
      <c r="P6" s="320"/>
      <c r="Q6" s="323"/>
      <c r="R6" s="324"/>
      <c r="S6" s="69"/>
      <c r="T6" s="324"/>
      <c r="U6" s="324"/>
      <c r="V6" s="324"/>
      <c r="W6" s="324"/>
      <c r="X6" s="324"/>
      <c r="Y6" s="324"/>
      <c r="Z6" s="324"/>
      <c r="AA6" s="315"/>
      <c r="AB6" s="315"/>
      <c r="AC6" s="315"/>
      <c r="AD6" s="315"/>
      <c r="AE6" s="315"/>
      <c r="AF6" s="315"/>
      <c r="AG6" s="315"/>
      <c r="AH6" s="315"/>
      <c r="AI6" s="315"/>
      <c r="AJ6" s="315"/>
      <c r="AK6" s="315"/>
    </row>
    <row r="7" s="326" customFormat="true" ht="61.5" hidden="false" customHeight="true" outlineLevel="0" collapsed="false">
      <c r="B7" s="327"/>
      <c r="C7" s="328"/>
      <c r="D7" s="329" t="s">
        <v>455</v>
      </c>
      <c r="E7" s="329" t="s">
        <v>456</v>
      </c>
      <c r="F7" s="329" t="s">
        <v>457</v>
      </c>
      <c r="G7" s="330" t="s">
        <v>71</v>
      </c>
      <c r="H7" s="330" t="s">
        <v>72</v>
      </c>
      <c r="I7" s="329" t="s">
        <v>73</v>
      </c>
      <c r="J7" s="329" t="s">
        <v>74</v>
      </c>
      <c r="K7" s="329" t="s">
        <v>75</v>
      </c>
      <c r="L7" s="329" t="s">
        <v>76</v>
      </c>
      <c r="M7" s="329" t="s">
        <v>77</v>
      </c>
      <c r="N7" s="329" t="s">
        <v>78</v>
      </c>
      <c r="O7" s="329" t="s">
        <v>79</v>
      </c>
      <c r="P7" s="329" t="s">
        <v>80</v>
      </c>
      <c r="Q7" s="329" t="s">
        <v>81</v>
      </c>
      <c r="R7" s="221"/>
      <c r="S7" s="69"/>
      <c r="T7" s="221"/>
      <c r="U7" s="221"/>
      <c r="V7" s="221"/>
      <c r="W7" s="221"/>
      <c r="X7" s="221"/>
      <c r="Y7" s="221"/>
      <c r="Z7" s="221"/>
      <c r="AA7" s="331"/>
    </row>
    <row r="8" s="326" customFormat="true" ht="13.5" hidden="false" customHeight="true" outlineLevel="0" collapsed="false">
      <c r="B8" s="332"/>
      <c r="C8" s="332"/>
      <c r="D8" s="332"/>
      <c r="E8" s="332"/>
      <c r="F8" s="333"/>
      <c r="G8" s="333"/>
      <c r="H8" s="333"/>
      <c r="I8" s="332"/>
      <c r="J8" s="332"/>
      <c r="K8" s="332"/>
      <c r="L8" s="332"/>
      <c r="M8" s="332"/>
      <c r="N8" s="332"/>
      <c r="O8" s="332"/>
      <c r="P8" s="332"/>
      <c r="Q8" s="332"/>
      <c r="R8" s="221"/>
      <c r="S8" s="69"/>
      <c r="T8" s="221"/>
      <c r="U8" s="221"/>
      <c r="V8" s="221"/>
      <c r="W8" s="221"/>
      <c r="X8" s="221"/>
      <c r="Y8" s="221"/>
      <c r="Z8" s="221"/>
      <c r="AA8" s="331"/>
    </row>
    <row r="9" customFormat="false" ht="21.75" hidden="false" customHeight="true" outlineLevel="0" collapsed="false">
      <c r="A9" s="334" t="n">
        <v>10.1</v>
      </c>
      <c r="B9" s="335" t="s">
        <v>458</v>
      </c>
      <c r="C9" s="33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337"/>
      <c r="R9" s="231"/>
      <c r="S9" s="69"/>
      <c r="T9" s="231"/>
      <c r="U9" s="231"/>
      <c r="V9" s="231"/>
      <c r="W9" s="231"/>
      <c r="X9" s="231"/>
      <c r="Y9" s="231"/>
      <c r="Z9" s="231"/>
      <c r="AA9" s="315"/>
    </row>
    <row r="10" customFormat="false" ht="12.75" hidden="false" customHeight="false" outlineLevel="0" collapsed="false">
      <c r="A10" s="83"/>
      <c r="B10" s="338"/>
      <c r="C10" s="339"/>
      <c r="D10" s="340"/>
      <c r="E10" s="340"/>
      <c r="F10" s="340"/>
      <c r="G10" s="340"/>
      <c r="H10" s="340"/>
      <c r="I10" s="340"/>
      <c r="J10" s="340"/>
      <c r="K10" s="340"/>
      <c r="L10" s="340"/>
      <c r="M10" s="340"/>
      <c r="N10" s="340"/>
      <c r="O10" s="340"/>
      <c r="P10" s="340"/>
      <c r="Q10" s="341"/>
      <c r="R10" s="342"/>
      <c r="S10" s="69"/>
      <c r="T10" s="342"/>
      <c r="U10" s="342"/>
      <c r="V10" s="342"/>
      <c r="W10" s="342"/>
      <c r="X10" s="342"/>
      <c r="Y10" s="342"/>
      <c r="Z10" s="342"/>
    </row>
    <row r="11" customFormat="false" ht="12.75" hidden="false" customHeight="false" outlineLevel="0" collapsed="false">
      <c r="A11" s="83"/>
      <c r="B11" s="343" t="s">
        <v>459</v>
      </c>
      <c r="C11" s="339"/>
      <c r="D11" s="340"/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1"/>
      <c r="R11" s="342"/>
      <c r="S11" s="69"/>
      <c r="T11" s="342"/>
      <c r="U11" s="342"/>
      <c r="V11" s="342"/>
      <c r="W11" s="342"/>
      <c r="X11" s="342"/>
      <c r="Y11" s="342"/>
      <c r="Z11" s="342"/>
    </row>
    <row r="12" customFormat="false" ht="12.75" hidden="false" customHeight="false" outlineLevel="0" collapsed="false">
      <c r="A12" s="344"/>
      <c r="B12" s="335" t="s">
        <v>460</v>
      </c>
      <c r="C12" s="223"/>
      <c r="D12" s="340"/>
      <c r="E12" s="340"/>
      <c r="F12" s="340"/>
      <c r="G12" s="340"/>
      <c r="H12" s="340"/>
      <c r="I12" s="340"/>
      <c r="J12" s="340"/>
      <c r="K12" s="340"/>
      <c r="L12" s="340"/>
      <c r="M12" s="340"/>
      <c r="N12" s="340"/>
      <c r="O12" s="340"/>
      <c r="P12" s="340"/>
      <c r="Q12" s="341"/>
      <c r="R12" s="342"/>
      <c r="S12" s="69"/>
      <c r="T12" s="342"/>
      <c r="U12" s="342"/>
      <c r="V12" s="342"/>
      <c r="W12" s="342"/>
      <c r="X12" s="342"/>
      <c r="Y12" s="342"/>
      <c r="Z12" s="342"/>
    </row>
    <row r="13" customFormat="false" ht="12.75" hidden="false" customHeight="false" outlineLevel="0" collapsed="false">
      <c r="B13" s="345" t="s">
        <v>461</v>
      </c>
      <c r="C13" s="346"/>
      <c r="D13" s="340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  <c r="P13" s="347"/>
      <c r="Q13" s="347"/>
      <c r="R13" s="342"/>
      <c r="S13" s="69"/>
      <c r="T13" s="342"/>
      <c r="U13" s="342"/>
      <c r="V13" s="342"/>
      <c r="W13" s="342"/>
      <c r="X13" s="342"/>
      <c r="Y13" s="342"/>
      <c r="Z13" s="342"/>
    </row>
    <row r="14" s="302" customFormat="true" ht="12.75" hidden="false" customHeight="false" outlineLevel="0" collapsed="false">
      <c r="A14" s="250"/>
      <c r="B14" s="348" t="s">
        <v>411</v>
      </c>
      <c r="C14" s="349"/>
      <c r="D14" s="340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7"/>
      <c r="P14" s="347"/>
      <c r="Q14" s="347"/>
      <c r="R14" s="342"/>
      <c r="S14" s="69"/>
      <c r="T14" s="342"/>
      <c r="U14" s="342"/>
      <c r="V14" s="342"/>
      <c r="W14" s="342"/>
      <c r="X14" s="342"/>
      <c r="Y14" s="342"/>
      <c r="Z14" s="342"/>
      <c r="AA14" s="83"/>
      <c r="AB14" s="83"/>
      <c r="AC14" s="83"/>
      <c r="AD14" s="83"/>
      <c r="AE14" s="83"/>
      <c r="AF14" s="83"/>
      <c r="AG14" s="83"/>
      <c r="AH14" s="83"/>
      <c r="AI14" s="83"/>
      <c r="AJ14" s="250"/>
      <c r="AK14" s="250"/>
    </row>
    <row r="15" s="302" customFormat="true" ht="12.75" hidden="false" customHeight="false" outlineLevel="0" collapsed="false">
      <c r="A15" s="69"/>
      <c r="B15" s="348" t="s">
        <v>462</v>
      </c>
      <c r="C15" s="349"/>
      <c r="D15" s="347"/>
      <c r="E15" s="350" t="n">
        <f aca="false">D15+E14+E13</f>
        <v>0</v>
      </c>
      <c r="F15" s="350" t="n">
        <f aca="false">E15+F14+F13</f>
        <v>0</v>
      </c>
      <c r="G15" s="350" t="n">
        <f aca="false">F15+G14+G13</f>
        <v>0</v>
      </c>
      <c r="H15" s="350" t="n">
        <f aca="false">G15+H14+H13</f>
        <v>0</v>
      </c>
      <c r="I15" s="350" t="n">
        <f aca="false">H15+I14+I13</f>
        <v>0</v>
      </c>
      <c r="J15" s="350" t="n">
        <f aca="false">I15+J14+J13</f>
        <v>0</v>
      </c>
      <c r="K15" s="350" t="n">
        <f aca="false">J15+K14+K13</f>
        <v>0</v>
      </c>
      <c r="L15" s="350" t="n">
        <f aca="false">K15+L14+L13</f>
        <v>0</v>
      </c>
      <c r="M15" s="350" t="n">
        <f aca="false">L15+M14+M13</f>
        <v>0</v>
      </c>
      <c r="N15" s="350" t="n">
        <f aca="false">M15+N14+N13</f>
        <v>0</v>
      </c>
      <c r="O15" s="350" t="n">
        <f aca="false">N15+O14+O13</f>
        <v>0</v>
      </c>
      <c r="P15" s="350" t="n">
        <f aca="false">O15+P14+P13</f>
        <v>0</v>
      </c>
      <c r="Q15" s="350" t="n">
        <f aca="false">P15+Q14+Q13</f>
        <v>0</v>
      </c>
      <c r="R15" s="342"/>
      <c r="S15" s="69"/>
      <c r="T15" s="342"/>
      <c r="U15" s="342"/>
      <c r="V15" s="342"/>
      <c r="W15" s="342"/>
      <c r="X15" s="342"/>
      <c r="Y15" s="342"/>
      <c r="Z15" s="342"/>
      <c r="AA15" s="83"/>
      <c r="AB15" s="83"/>
      <c r="AC15" s="83"/>
      <c r="AD15" s="83"/>
      <c r="AE15" s="83"/>
      <c r="AF15" s="83"/>
      <c r="AG15" s="83"/>
      <c r="AH15" s="83"/>
      <c r="AI15" s="83"/>
      <c r="AJ15" s="250"/>
      <c r="AK15" s="250"/>
    </row>
    <row r="16" customFormat="false" ht="12.75" hidden="false" customHeight="false" outlineLevel="0" collapsed="false">
      <c r="A16" s="351"/>
      <c r="B16" s="335"/>
      <c r="C16" s="223"/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  <c r="P16" s="340"/>
      <c r="Q16" s="341"/>
      <c r="R16" s="342"/>
      <c r="S16" s="69"/>
      <c r="T16" s="342"/>
      <c r="U16" s="342"/>
      <c r="V16" s="342"/>
      <c r="W16" s="342"/>
      <c r="X16" s="342"/>
      <c r="Y16" s="342"/>
      <c r="Z16" s="342"/>
    </row>
    <row r="17" customFormat="false" ht="12.75" hidden="false" customHeight="false" outlineLevel="0" collapsed="false">
      <c r="A17" s="351"/>
      <c r="B17" s="343" t="s">
        <v>463</v>
      </c>
      <c r="C17" s="223"/>
      <c r="D17" s="340"/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40"/>
      <c r="P17" s="340"/>
      <c r="Q17" s="341"/>
      <c r="R17" s="342"/>
      <c r="S17" s="69"/>
      <c r="T17" s="342"/>
      <c r="U17" s="342"/>
      <c r="V17" s="342"/>
      <c r="W17" s="342"/>
      <c r="X17" s="342"/>
      <c r="Y17" s="342"/>
      <c r="Z17" s="342"/>
    </row>
    <row r="18" customFormat="false" ht="12.75" hidden="false" customHeight="false" outlineLevel="0" collapsed="false">
      <c r="A18" s="352"/>
      <c r="B18" s="335" t="s">
        <v>464</v>
      </c>
      <c r="C18" s="346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1"/>
      <c r="R18" s="342"/>
      <c r="S18" s="69"/>
      <c r="T18" s="342"/>
      <c r="U18" s="342"/>
      <c r="V18" s="342"/>
      <c r="W18" s="342"/>
      <c r="X18" s="342"/>
      <c r="Y18" s="342"/>
      <c r="Z18" s="342"/>
    </row>
    <row r="19" customFormat="false" ht="12.75" hidden="false" customHeight="false" outlineLevel="0" collapsed="false">
      <c r="A19" s="352"/>
      <c r="B19" s="345" t="s">
        <v>461</v>
      </c>
      <c r="C19" s="346"/>
      <c r="D19" s="340"/>
      <c r="E19" s="347"/>
      <c r="F19" s="347"/>
      <c r="G19" s="347"/>
      <c r="H19" s="347"/>
      <c r="I19" s="347"/>
      <c r="J19" s="347"/>
      <c r="K19" s="347"/>
      <c r="L19" s="347"/>
      <c r="M19" s="347"/>
      <c r="N19" s="347"/>
      <c r="O19" s="347"/>
      <c r="P19" s="347"/>
      <c r="Q19" s="347"/>
      <c r="R19" s="342"/>
      <c r="S19" s="69"/>
      <c r="T19" s="342"/>
      <c r="U19" s="342"/>
      <c r="V19" s="342"/>
      <c r="W19" s="342"/>
      <c r="X19" s="342"/>
      <c r="Y19" s="342"/>
      <c r="Z19" s="342"/>
    </row>
    <row r="20" s="302" customFormat="true" ht="12.75" hidden="false" customHeight="false" outlineLevel="0" collapsed="false">
      <c r="A20" s="351"/>
      <c r="B20" s="348" t="s">
        <v>411</v>
      </c>
      <c r="C20" s="349"/>
      <c r="D20" s="340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2"/>
      <c r="S20" s="69"/>
      <c r="T20" s="342"/>
      <c r="U20" s="342"/>
      <c r="V20" s="342"/>
      <c r="W20" s="342"/>
      <c r="X20" s="342"/>
      <c r="Y20" s="342"/>
      <c r="Z20" s="342"/>
      <c r="AA20" s="83"/>
      <c r="AB20" s="83"/>
      <c r="AC20" s="83"/>
      <c r="AD20" s="83"/>
      <c r="AE20" s="83"/>
      <c r="AF20" s="83"/>
      <c r="AG20" s="83"/>
      <c r="AH20" s="83"/>
      <c r="AI20" s="83"/>
      <c r="AJ20" s="250"/>
      <c r="AK20" s="250"/>
    </row>
    <row r="21" s="302" customFormat="true" ht="12.75" hidden="false" customHeight="false" outlineLevel="0" collapsed="false">
      <c r="A21" s="223"/>
      <c r="B21" s="348" t="s">
        <v>462</v>
      </c>
      <c r="C21" s="349"/>
      <c r="D21" s="347"/>
      <c r="E21" s="350" t="n">
        <f aca="false">D21+E20+E19</f>
        <v>0</v>
      </c>
      <c r="F21" s="350" t="n">
        <f aca="false">E21+F20+F19</f>
        <v>0</v>
      </c>
      <c r="G21" s="350" t="n">
        <f aca="false">F21+G20+G19</f>
        <v>0</v>
      </c>
      <c r="H21" s="350" t="n">
        <f aca="false">G21+H20+H19</f>
        <v>0</v>
      </c>
      <c r="I21" s="350" t="n">
        <f aca="false">H21+I20+I19</f>
        <v>0</v>
      </c>
      <c r="J21" s="350" t="n">
        <f aca="false">I21+J20+J19</f>
        <v>0</v>
      </c>
      <c r="K21" s="350" t="n">
        <f aca="false">J21+K20+K19</f>
        <v>0</v>
      </c>
      <c r="L21" s="350" t="n">
        <f aca="false">K21+L20+L19</f>
        <v>0</v>
      </c>
      <c r="M21" s="350" t="n">
        <f aca="false">L21+M20+M19</f>
        <v>0</v>
      </c>
      <c r="N21" s="350" t="n">
        <f aca="false">M21+N20+N19</f>
        <v>0</v>
      </c>
      <c r="O21" s="350" t="n">
        <f aca="false">N21+O20+O19</f>
        <v>0</v>
      </c>
      <c r="P21" s="350" t="n">
        <f aca="false">O21+P20+P19</f>
        <v>0</v>
      </c>
      <c r="Q21" s="350" t="n">
        <f aca="false">P21+Q20+Q19</f>
        <v>0</v>
      </c>
      <c r="R21" s="342"/>
      <c r="S21" s="69"/>
      <c r="T21" s="342"/>
      <c r="U21" s="342"/>
      <c r="V21" s="342"/>
      <c r="W21" s="342"/>
      <c r="X21" s="342"/>
      <c r="Y21" s="342"/>
      <c r="Z21" s="342"/>
      <c r="AA21" s="83"/>
      <c r="AB21" s="83"/>
      <c r="AC21" s="83"/>
      <c r="AD21" s="83"/>
      <c r="AE21" s="83"/>
      <c r="AF21" s="83"/>
      <c r="AG21" s="83"/>
      <c r="AH21" s="83"/>
      <c r="AI21" s="83"/>
      <c r="AJ21" s="250"/>
      <c r="AK21" s="250"/>
    </row>
    <row r="22" s="302" customFormat="true" ht="12.75" hidden="false" customHeight="false" outlineLevel="0" collapsed="false">
      <c r="A22" s="83"/>
      <c r="B22" s="353"/>
      <c r="C22" s="231"/>
      <c r="D22" s="340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1"/>
      <c r="R22" s="342"/>
      <c r="S22" s="69"/>
      <c r="T22" s="342"/>
      <c r="U22" s="342"/>
      <c r="V22" s="342"/>
      <c r="W22" s="342"/>
      <c r="X22" s="342"/>
      <c r="Y22" s="342"/>
      <c r="Z22" s="342"/>
      <c r="AA22" s="83"/>
      <c r="AB22" s="83"/>
      <c r="AC22" s="83"/>
      <c r="AD22" s="83"/>
      <c r="AE22" s="83"/>
      <c r="AF22" s="83"/>
      <c r="AG22" s="83"/>
      <c r="AH22" s="83"/>
      <c r="AI22" s="83"/>
      <c r="AJ22" s="250"/>
      <c r="AK22" s="250"/>
    </row>
    <row r="23" customFormat="false" ht="12.75" hidden="false" customHeight="false" outlineLevel="0" collapsed="false">
      <c r="A23" s="352"/>
      <c r="B23" s="343" t="s">
        <v>465</v>
      </c>
      <c r="C23" s="223"/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1"/>
      <c r="R23" s="342"/>
      <c r="S23" s="69"/>
      <c r="T23" s="342"/>
      <c r="U23" s="342"/>
      <c r="V23" s="342"/>
      <c r="W23" s="342"/>
      <c r="X23" s="342"/>
      <c r="Y23" s="342"/>
      <c r="Z23" s="342"/>
    </row>
    <row r="24" s="89" customFormat="true" ht="12" hidden="false" customHeight="true" outlineLevel="0" collapsed="false">
      <c r="A24" s="352"/>
      <c r="B24" s="335" t="s">
        <v>464</v>
      </c>
      <c r="C24" s="223"/>
      <c r="D24" s="340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1"/>
      <c r="R24" s="342"/>
      <c r="S24" s="69"/>
      <c r="T24" s="342"/>
      <c r="U24" s="342"/>
      <c r="V24" s="342"/>
      <c r="W24" s="342"/>
      <c r="X24" s="342"/>
      <c r="Y24" s="342"/>
      <c r="Z24" s="342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</row>
    <row r="25" s="89" customFormat="true" ht="12" hidden="false" customHeight="true" outlineLevel="0" collapsed="false">
      <c r="A25" s="352"/>
      <c r="B25" s="345" t="s">
        <v>461</v>
      </c>
      <c r="C25" s="223"/>
      <c r="D25" s="340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2"/>
      <c r="S25" s="69"/>
      <c r="T25" s="342"/>
      <c r="U25" s="342"/>
      <c r="V25" s="342"/>
      <c r="W25" s="342"/>
      <c r="X25" s="342"/>
      <c r="Y25" s="342"/>
      <c r="Z25" s="34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</row>
    <row r="26" s="89" customFormat="true" ht="12.75" hidden="false" customHeight="false" outlineLevel="0" collapsed="false">
      <c r="A26" s="352"/>
      <c r="B26" s="348" t="s">
        <v>411</v>
      </c>
      <c r="C26" s="349"/>
      <c r="D26" s="340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  <c r="P26" s="347"/>
      <c r="Q26" s="347"/>
      <c r="R26" s="342"/>
      <c r="S26" s="69"/>
      <c r="T26" s="342"/>
      <c r="U26" s="342"/>
      <c r="V26" s="342"/>
      <c r="W26" s="342"/>
      <c r="X26" s="342"/>
      <c r="Y26" s="342"/>
      <c r="Z26" s="34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</row>
    <row r="27" s="89" customFormat="true" ht="12.75" hidden="false" customHeight="false" outlineLevel="0" collapsed="false">
      <c r="A27" s="352"/>
      <c r="B27" s="348" t="s">
        <v>462</v>
      </c>
      <c r="C27" s="349"/>
      <c r="D27" s="347"/>
      <c r="E27" s="350" t="n">
        <f aca="false">D27+E26+E25</f>
        <v>0</v>
      </c>
      <c r="F27" s="350" t="n">
        <f aca="false">E27+F26+F25</f>
        <v>0</v>
      </c>
      <c r="G27" s="350" t="n">
        <f aca="false">F27+G26+G25</f>
        <v>0</v>
      </c>
      <c r="H27" s="350" t="n">
        <f aca="false">G27+H26+H25</f>
        <v>0</v>
      </c>
      <c r="I27" s="350" t="n">
        <f aca="false">H27+I26+I25</f>
        <v>0</v>
      </c>
      <c r="J27" s="350" t="n">
        <f aca="false">I27+J26+J25</f>
        <v>0</v>
      </c>
      <c r="K27" s="350" t="n">
        <f aca="false">J27+K26+K25</f>
        <v>0</v>
      </c>
      <c r="L27" s="350" t="n">
        <f aca="false">K27+L26+L25</f>
        <v>0</v>
      </c>
      <c r="M27" s="350" t="n">
        <f aca="false">L27+M26+M25</f>
        <v>0</v>
      </c>
      <c r="N27" s="350" t="n">
        <f aca="false">M27+N26+N25</f>
        <v>0</v>
      </c>
      <c r="O27" s="350" t="n">
        <f aca="false">N27+O26+O25</f>
        <v>0</v>
      </c>
      <c r="P27" s="350" t="n">
        <f aca="false">O27+P26+P25</f>
        <v>0</v>
      </c>
      <c r="Q27" s="350" t="n">
        <f aca="false">P27+Q26+Q25</f>
        <v>0</v>
      </c>
      <c r="R27" s="342"/>
      <c r="S27" s="69"/>
      <c r="T27" s="342"/>
      <c r="U27" s="342"/>
      <c r="V27" s="342"/>
      <c r="W27" s="342"/>
      <c r="X27" s="342"/>
      <c r="Y27" s="342"/>
      <c r="Z27" s="34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</row>
    <row r="28" s="89" customFormat="true" ht="12.75" hidden="false" customHeight="false" outlineLevel="0" collapsed="false">
      <c r="A28" s="351"/>
      <c r="B28" s="353"/>
      <c r="C28" s="231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1"/>
      <c r="R28" s="342"/>
      <c r="S28" s="69"/>
      <c r="T28" s="342"/>
      <c r="U28" s="342"/>
      <c r="V28" s="342"/>
      <c r="W28" s="342"/>
      <c r="X28" s="342"/>
      <c r="Y28" s="342"/>
      <c r="Z28" s="34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</row>
    <row r="29" customFormat="false" ht="12.75" hidden="false" customHeight="false" outlineLevel="0" collapsed="false">
      <c r="A29" s="351"/>
      <c r="B29" s="343" t="s">
        <v>466</v>
      </c>
      <c r="C29" s="231"/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1"/>
      <c r="R29" s="342"/>
      <c r="S29" s="69"/>
      <c r="T29" s="342"/>
      <c r="U29" s="342"/>
      <c r="V29" s="342"/>
      <c r="W29" s="342"/>
      <c r="X29" s="342"/>
      <c r="Y29" s="342"/>
      <c r="Z29" s="342"/>
    </row>
    <row r="30" customFormat="false" ht="12.75" hidden="false" customHeight="false" outlineLevel="0" collapsed="false">
      <c r="A30" s="351"/>
      <c r="B30" s="335" t="s">
        <v>467</v>
      </c>
      <c r="C30" s="223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1"/>
      <c r="R30" s="342"/>
      <c r="S30" s="69"/>
      <c r="T30" s="342"/>
      <c r="U30" s="342"/>
      <c r="V30" s="342"/>
      <c r="W30" s="342"/>
      <c r="X30" s="342"/>
      <c r="Y30" s="342"/>
      <c r="Z30" s="342"/>
    </row>
    <row r="31" s="89" customFormat="true" ht="12.75" hidden="false" customHeight="false" outlineLevel="0" collapsed="false">
      <c r="A31" s="69"/>
      <c r="B31" s="345" t="s">
        <v>461</v>
      </c>
      <c r="C31" s="346"/>
      <c r="D31" s="340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2"/>
      <c r="S31" s="69"/>
      <c r="T31" s="342"/>
      <c r="U31" s="342"/>
      <c r="V31" s="342"/>
      <c r="W31" s="342"/>
      <c r="X31" s="342"/>
      <c r="Y31" s="342"/>
      <c r="Z31" s="342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</row>
    <row r="32" s="89" customFormat="true" ht="12.75" hidden="false" customHeight="false" outlineLevel="0" collapsed="false">
      <c r="A32" s="69"/>
      <c r="B32" s="348" t="s">
        <v>411</v>
      </c>
      <c r="C32" s="349"/>
      <c r="D32" s="340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  <c r="P32" s="347"/>
      <c r="Q32" s="347"/>
      <c r="R32" s="342"/>
      <c r="S32" s="69"/>
      <c r="T32" s="342"/>
      <c r="U32" s="342"/>
      <c r="V32" s="342"/>
      <c r="W32" s="342"/>
      <c r="X32" s="342"/>
      <c r="Y32" s="342"/>
      <c r="Z32" s="342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</row>
    <row r="33" s="89" customFormat="true" ht="12.75" hidden="false" customHeight="false" outlineLevel="0" collapsed="false">
      <c r="A33" s="352"/>
      <c r="B33" s="348" t="s">
        <v>462</v>
      </c>
      <c r="C33" s="349"/>
      <c r="D33" s="347"/>
      <c r="E33" s="350" t="n">
        <f aca="false">D33+E32+E31</f>
        <v>0</v>
      </c>
      <c r="F33" s="350" t="n">
        <f aca="false">E33+F32+F31</f>
        <v>0</v>
      </c>
      <c r="G33" s="350" t="n">
        <f aca="false">F33+G32+G31</f>
        <v>0</v>
      </c>
      <c r="H33" s="350" t="n">
        <f aca="false">G33+H32+H31</f>
        <v>0</v>
      </c>
      <c r="I33" s="350" t="n">
        <f aca="false">H33+I32+I31</f>
        <v>0</v>
      </c>
      <c r="J33" s="350" t="n">
        <f aca="false">I33+J32+J31</f>
        <v>0</v>
      </c>
      <c r="K33" s="350" t="n">
        <f aca="false">J33+K32+K31</f>
        <v>0</v>
      </c>
      <c r="L33" s="350" t="n">
        <f aca="false">K33+L32+L31</f>
        <v>0</v>
      </c>
      <c r="M33" s="350" t="n">
        <f aca="false">L33+M32+M31</f>
        <v>0</v>
      </c>
      <c r="N33" s="350" t="n">
        <f aca="false">M33+N32+N31</f>
        <v>0</v>
      </c>
      <c r="O33" s="350" t="n">
        <f aca="false">N33+O32+O31</f>
        <v>0</v>
      </c>
      <c r="P33" s="350" t="n">
        <f aca="false">O33+P32+P31</f>
        <v>0</v>
      </c>
      <c r="Q33" s="350" t="n">
        <f aca="false">P33+Q32+Q31</f>
        <v>0</v>
      </c>
      <c r="R33" s="342"/>
      <c r="S33" s="69"/>
      <c r="T33" s="342"/>
      <c r="U33" s="342"/>
      <c r="V33" s="342"/>
      <c r="W33" s="342"/>
      <c r="X33" s="342"/>
      <c r="Y33" s="342"/>
      <c r="Z33" s="342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</row>
    <row r="34" customFormat="false" ht="12.75" hidden="false" customHeight="false" outlineLevel="0" collapsed="false">
      <c r="A34" s="352"/>
      <c r="B34" s="353"/>
      <c r="C34" s="231"/>
      <c r="D34" s="340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1"/>
      <c r="R34" s="342"/>
      <c r="S34" s="69"/>
      <c r="T34" s="342"/>
      <c r="U34" s="342"/>
      <c r="V34" s="342"/>
      <c r="W34" s="342"/>
      <c r="X34" s="342"/>
      <c r="Y34" s="342"/>
      <c r="Z34" s="342"/>
    </row>
    <row r="35" customFormat="false" ht="12.75" hidden="false" customHeight="false" outlineLevel="0" collapsed="false">
      <c r="A35" s="352"/>
      <c r="B35" s="343" t="s">
        <v>468</v>
      </c>
      <c r="C35" s="231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1"/>
      <c r="R35" s="342"/>
      <c r="S35" s="69"/>
      <c r="T35" s="342"/>
      <c r="U35" s="342"/>
      <c r="V35" s="342"/>
      <c r="W35" s="342"/>
      <c r="X35" s="342"/>
      <c r="Y35" s="342"/>
      <c r="Z35" s="342"/>
    </row>
    <row r="36" customFormat="false" ht="12.75" hidden="false" customHeight="false" outlineLevel="0" collapsed="false">
      <c r="A36" s="351"/>
      <c r="B36" s="335" t="s">
        <v>467</v>
      </c>
      <c r="C36" s="223"/>
      <c r="D36" s="340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1"/>
      <c r="R36" s="342"/>
      <c r="S36" s="69"/>
      <c r="T36" s="342"/>
      <c r="U36" s="342"/>
      <c r="V36" s="342"/>
      <c r="W36" s="342"/>
      <c r="X36" s="342"/>
      <c r="Y36" s="342"/>
      <c r="Z36" s="342"/>
    </row>
    <row r="37" customFormat="false" ht="12.75" hidden="false" customHeight="false" outlineLevel="0" collapsed="false">
      <c r="A37" s="354"/>
      <c r="B37" s="345" t="s">
        <v>461</v>
      </c>
      <c r="C37" s="346"/>
      <c r="D37" s="340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  <c r="P37" s="347"/>
      <c r="Q37" s="347"/>
      <c r="R37" s="342"/>
      <c r="S37" s="69"/>
      <c r="T37" s="342"/>
      <c r="U37" s="342"/>
      <c r="V37" s="342"/>
      <c r="W37" s="342"/>
      <c r="X37" s="342"/>
      <c r="Y37" s="342"/>
      <c r="Z37" s="342"/>
    </row>
    <row r="38" s="89" customFormat="true" ht="12.75" hidden="false" customHeight="false" outlineLevel="0" collapsed="false">
      <c r="A38" s="223"/>
      <c r="B38" s="348" t="s">
        <v>411</v>
      </c>
      <c r="C38" s="349"/>
      <c r="D38" s="340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342"/>
      <c r="S38" s="69"/>
      <c r="T38" s="342"/>
      <c r="U38" s="342"/>
      <c r="V38" s="342"/>
      <c r="W38" s="342"/>
      <c r="X38" s="342"/>
      <c r="Y38" s="342"/>
      <c r="Z38" s="342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</row>
    <row r="39" s="89" customFormat="true" ht="12.75" hidden="false" customHeight="false" outlineLevel="0" collapsed="false">
      <c r="A39" s="69"/>
      <c r="B39" s="348" t="s">
        <v>462</v>
      </c>
      <c r="C39" s="349"/>
      <c r="D39" s="347"/>
      <c r="E39" s="350" t="n">
        <f aca="false">D39+E38+E37</f>
        <v>0</v>
      </c>
      <c r="F39" s="350" t="n">
        <f aca="false">E39+F38+F37</f>
        <v>0</v>
      </c>
      <c r="G39" s="350" t="n">
        <f aca="false">F39+G38+G37</f>
        <v>0</v>
      </c>
      <c r="H39" s="350" t="n">
        <f aca="false">G39+H38+H37</f>
        <v>0</v>
      </c>
      <c r="I39" s="350" t="n">
        <f aca="false">H39+I38+I37</f>
        <v>0</v>
      </c>
      <c r="J39" s="350" t="n">
        <f aca="false">I39+J38+J37</f>
        <v>0</v>
      </c>
      <c r="K39" s="350" t="n">
        <f aca="false">J39+K38+K37</f>
        <v>0</v>
      </c>
      <c r="L39" s="350" t="n">
        <f aca="false">K39+L38+L37</f>
        <v>0</v>
      </c>
      <c r="M39" s="350" t="n">
        <f aca="false">L39+M38+M37</f>
        <v>0</v>
      </c>
      <c r="N39" s="350" t="n">
        <f aca="false">M39+N38+N37</f>
        <v>0</v>
      </c>
      <c r="O39" s="350" t="n">
        <f aca="false">N39+O38+O37</f>
        <v>0</v>
      </c>
      <c r="P39" s="350" t="n">
        <f aca="false">O39+P38+P37</f>
        <v>0</v>
      </c>
      <c r="Q39" s="350" t="n">
        <f aca="false">P39+Q38+Q37</f>
        <v>0</v>
      </c>
      <c r="R39" s="342"/>
      <c r="S39" s="69"/>
      <c r="T39" s="342"/>
      <c r="U39" s="342"/>
      <c r="V39" s="342"/>
      <c r="W39" s="342"/>
      <c r="X39" s="342"/>
      <c r="Y39" s="342"/>
      <c r="Z39" s="342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</row>
    <row r="40" customFormat="false" ht="12.75" hidden="false" customHeight="false" outlineLevel="0" collapsed="false">
      <c r="A40" s="352"/>
      <c r="B40" s="353"/>
      <c r="C40" s="231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1"/>
      <c r="R40" s="342"/>
      <c r="S40" s="69"/>
      <c r="T40" s="342"/>
      <c r="U40" s="342"/>
      <c r="V40" s="342"/>
      <c r="W40" s="342"/>
      <c r="X40" s="342"/>
      <c r="Y40" s="342"/>
      <c r="Z40" s="342"/>
    </row>
    <row r="41" customFormat="false" ht="12.75" hidden="false" customHeight="false" outlineLevel="0" collapsed="false">
      <c r="A41" s="83"/>
      <c r="B41" s="335" t="s">
        <v>469</v>
      </c>
      <c r="C41" s="231"/>
      <c r="D41" s="350" t="n">
        <f aca="false">D39+D33+D27+D21+D15</f>
        <v>0</v>
      </c>
      <c r="E41" s="350" t="n">
        <f aca="false">E39+E33+E27+E21+E15</f>
        <v>0</v>
      </c>
      <c r="F41" s="350" t="n">
        <f aca="false">F39+F33+F27+F21+F15</f>
        <v>0</v>
      </c>
      <c r="G41" s="350" t="n">
        <f aca="false">G39+G33+G27+G21+G15</f>
        <v>0</v>
      </c>
      <c r="H41" s="350" t="n">
        <f aca="false">H39+H33+H27+H21+H15</f>
        <v>0</v>
      </c>
      <c r="I41" s="350" t="n">
        <f aca="false">I39+I33+I27+I21+I15</f>
        <v>0</v>
      </c>
      <c r="J41" s="350" t="n">
        <f aca="false">J39+J33+J27+J21+J15</f>
        <v>0</v>
      </c>
      <c r="K41" s="350" t="n">
        <f aca="false">K39+K33+K27+K21+K15</f>
        <v>0</v>
      </c>
      <c r="L41" s="350" t="n">
        <f aca="false">L39+L33+L27+L21+L15</f>
        <v>0</v>
      </c>
      <c r="M41" s="350" t="n">
        <f aca="false">M39+M33+M27+M21+M15</f>
        <v>0</v>
      </c>
      <c r="N41" s="350" t="n">
        <f aca="false">N39+N33+N27+N21+N15</f>
        <v>0</v>
      </c>
      <c r="O41" s="350" t="n">
        <f aca="false">O39+O33+O27+O21+O15</f>
        <v>0</v>
      </c>
      <c r="P41" s="350" t="n">
        <f aca="false">P39+P33+P27+P21+P15</f>
        <v>0</v>
      </c>
      <c r="Q41" s="350" t="n">
        <f aca="false">Q39+Q33+Q27+Q21+Q15</f>
        <v>0</v>
      </c>
      <c r="R41" s="342"/>
      <c r="S41" s="69"/>
      <c r="T41" s="342"/>
      <c r="U41" s="342"/>
      <c r="V41" s="342"/>
      <c r="W41" s="342"/>
      <c r="X41" s="342"/>
      <c r="Y41" s="342"/>
      <c r="Z41" s="342"/>
    </row>
    <row r="42" customFormat="false" ht="13.5" hidden="false" customHeight="false" outlineLevel="0" collapsed="false">
      <c r="B42" s="355"/>
      <c r="C42" s="356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57"/>
      <c r="Q42" s="358"/>
      <c r="S42" s="69"/>
      <c r="T42" s="342"/>
      <c r="U42" s="342"/>
      <c r="V42" s="342"/>
      <c r="W42" s="342"/>
      <c r="X42" s="342"/>
      <c r="Y42" s="342"/>
      <c r="Z42" s="342"/>
    </row>
    <row r="43" customFormat="false" ht="12.75" hidden="false" customHeight="false" outlineLevel="0" collapsed="false">
      <c r="A43" s="231"/>
      <c r="B43" s="221"/>
      <c r="C43" s="83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359"/>
      <c r="S43" s="69"/>
      <c r="T43" s="342"/>
      <c r="U43" s="342"/>
      <c r="V43" s="342"/>
      <c r="W43" s="342"/>
      <c r="X43" s="342"/>
      <c r="Y43" s="342"/>
      <c r="Z43" s="342"/>
    </row>
    <row r="44" customFormat="false" ht="13.5" hidden="false" customHeight="false" outlineLevel="0" collapsed="false">
      <c r="A44" s="223"/>
      <c r="B44" s="223"/>
      <c r="C44" s="83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S44" s="69"/>
      <c r="T44" s="342"/>
      <c r="U44" s="342"/>
      <c r="V44" s="342"/>
      <c r="W44" s="342"/>
      <c r="X44" s="342"/>
      <c r="Y44" s="342"/>
      <c r="Z44" s="342"/>
    </row>
    <row r="45" s="89" customFormat="true" ht="12.75" hidden="false" customHeight="false" outlineLevel="0" collapsed="false">
      <c r="A45" s="334" t="n">
        <v>10.2</v>
      </c>
      <c r="B45" s="360" t="s">
        <v>470</v>
      </c>
      <c r="C45" s="361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  <c r="P45" s="362"/>
      <c r="Q45" s="363"/>
      <c r="R45" s="342"/>
      <c r="S45" s="69"/>
      <c r="T45" s="342"/>
      <c r="U45" s="342"/>
      <c r="V45" s="342"/>
      <c r="W45" s="342"/>
      <c r="X45" s="342"/>
      <c r="Y45" s="342"/>
      <c r="Z45" s="342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</row>
    <row r="46" s="89" customFormat="true" ht="12.75" hidden="false" customHeight="false" outlineLevel="0" collapsed="false">
      <c r="A46" s="364"/>
      <c r="B46" s="335" t="s">
        <v>471</v>
      </c>
      <c r="C46" s="342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1"/>
      <c r="R46" s="342"/>
      <c r="S46" s="69"/>
      <c r="T46" s="342"/>
      <c r="U46" s="342"/>
      <c r="V46" s="342"/>
      <c r="W46" s="342"/>
      <c r="X46" s="342"/>
      <c r="Y46" s="342"/>
      <c r="Z46" s="342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</row>
    <row r="47" customFormat="false" ht="12.75" hidden="false" customHeight="false" outlineLevel="0" collapsed="false">
      <c r="A47" s="364"/>
      <c r="B47" s="335"/>
      <c r="C47" s="342"/>
      <c r="D47" s="340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1"/>
      <c r="R47" s="342"/>
      <c r="S47" s="69"/>
      <c r="T47" s="342"/>
      <c r="U47" s="342"/>
      <c r="V47" s="342"/>
      <c r="W47" s="342"/>
      <c r="X47" s="314"/>
      <c r="Y47" s="314"/>
      <c r="Z47" s="314"/>
      <c r="AL47" s="89"/>
      <c r="AM47" s="89"/>
    </row>
    <row r="48" customFormat="false" ht="12.75" hidden="false" customHeight="false" outlineLevel="0" collapsed="false">
      <c r="A48" s="364"/>
      <c r="B48" s="365" t="s">
        <v>472</v>
      </c>
      <c r="C48" s="342"/>
      <c r="D48" s="340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1"/>
      <c r="R48" s="342"/>
      <c r="S48" s="69"/>
      <c r="T48" s="342"/>
      <c r="U48" s="342"/>
      <c r="V48" s="342"/>
      <c r="W48" s="342"/>
      <c r="X48" s="314"/>
      <c r="Y48" s="314"/>
      <c r="Z48" s="314"/>
      <c r="AL48" s="89"/>
      <c r="AM48" s="89"/>
    </row>
    <row r="49" customFormat="false" ht="12.75" hidden="false" customHeight="false" outlineLevel="0" collapsed="false">
      <c r="A49" s="352"/>
      <c r="B49" s="345" t="s">
        <v>461</v>
      </c>
      <c r="C49" s="342"/>
      <c r="D49" s="340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  <c r="P49" s="347"/>
      <c r="Q49" s="347"/>
      <c r="R49" s="342"/>
      <c r="S49" s="69"/>
      <c r="T49" s="342"/>
      <c r="U49" s="342"/>
      <c r="V49" s="342"/>
      <c r="W49" s="342"/>
      <c r="X49" s="314"/>
      <c r="Y49" s="314"/>
      <c r="Z49" s="314"/>
      <c r="AL49" s="89"/>
      <c r="AM49" s="89"/>
    </row>
    <row r="50" customFormat="false" ht="12.75" hidden="false" customHeight="false" outlineLevel="0" collapsed="false">
      <c r="A50" s="354"/>
      <c r="B50" s="348" t="s">
        <v>411</v>
      </c>
      <c r="C50" s="342"/>
      <c r="D50" s="340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  <c r="P50" s="347"/>
      <c r="Q50" s="347"/>
      <c r="R50" s="342"/>
      <c r="S50" s="69"/>
      <c r="T50" s="342"/>
      <c r="U50" s="342"/>
      <c r="V50" s="342"/>
      <c r="W50" s="342"/>
      <c r="X50" s="342"/>
      <c r="Y50" s="342"/>
      <c r="Z50" s="314"/>
      <c r="AL50" s="89"/>
      <c r="AM50" s="89"/>
    </row>
    <row r="51" customFormat="false" ht="12.75" hidden="false" customHeight="false" outlineLevel="0" collapsed="false">
      <c r="A51" s="354"/>
      <c r="B51" s="348" t="s">
        <v>462</v>
      </c>
      <c r="C51" s="342"/>
      <c r="D51" s="347"/>
      <c r="E51" s="350" t="n">
        <f aca="false">D51+E50+E49</f>
        <v>0</v>
      </c>
      <c r="F51" s="350" t="n">
        <f aca="false">E51+F50+F49</f>
        <v>0</v>
      </c>
      <c r="G51" s="350" t="n">
        <f aca="false">F51+G50+G49</f>
        <v>0</v>
      </c>
      <c r="H51" s="350" t="n">
        <f aca="false">G51+H50+H49</f>
        <v>0</v>
      </c>
      <c r="I51" s="350" t="n">
        <f aca="false">H51+I50+I49</f>
        <v>0</v>
      </c>
      <c r="J51" s="350" t="n">
        <f aca="false">I51+J50+J49</f>
        <v>0</v>
      </c>
      <c r="K51" s="350" t="n">
        <f aca="false">J51+K50+K49</f>
        <v>0</v>
      </c>
      <c r="L51" s="350" t="n">
        <f aca="false">K51+L50+L49</f>
        <v>0</v>
      </c>
      <c r="M51" s="350" t="n">
        <f aca="false">L51+M50+M49</f>
        <v>0</v>
      </c>
      <c r="N51" s="350" t="n">
        <f aca="false">M51+N50+N49</f>
        <v>0</v>
      </c>
      <c r="O51" s="350" t="n">
        <f aca="false">N51+O50+O49</f>
        <v>0</v>
      </c>
      <c r="P51" s="350" t="n">
        <f aca="false">O51+P50+P49</f>
        <v>0</v>
      </c>
      <c r="Q51" s="350" t="n">
        <f aca="false">P51+Q50+Q49</f>
        <v>0</v>
      </c>
      <c r="R51" s="342"/>
      <c r="S51" s="69"/>
      <c r="T51" s="342"/>
      <c r="U51" s="342"/>
      <c r="V51" s="342"/>
      <c r="W51" s="342"/>
      <c r="X51" s="342"/>
      <c r="Y51" s="342"/>
      <c r="Z51" s="314"/>
      <c r="AL51" s="89"/>
      <c r="AM51" s="89"/>
    </row>
    <row r="52" customFormat="false" ht="12.75" hidden="false" customHeight="false" outlineLevel="0" collapsed="false">
      <c r="A52" s="351"/>
      <c r="B52" s="335"/>
      <c r="C52" s="342"/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1"/>
      <c r="R52" s="342"/>
      <c r="S52" s="69"/>
      <c r="X52" s="342"/>
      <c r="Y52" s="342"/>
      <c r="Z52" s="314"/>
      <c r="AL52" s="89"/>
      <c r="AM52" s="89"/>
    </row>
    <row r="53" customFormat="false" ht="12.75" hidden="false" customHeight="false" outlineLevel="0" collapsed="false">
      <c r="A53" s="351"/>
      <c r="B53" s="365" t="s">
        <v>473</v>
      </c>
      <c r="C53" s="342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1"/>
      <c r="R53" s="342"/>
      <c r="S53" s="69"/>
      <c r="T53" s="342"/>
      <c r="U53" s="342"/>
      <c r="V53" s="342"/>
      <c r="W53" s="342"/>
      <c r="X53" s="342"/>
      <c r="Y53" s="342"/>
      <c r="Z53" s="314"/>
      <c r="AL53" s="89"/>
      <c r="AM53" s="89"/>
    </row>
    <row r="54" customFormat="false" ht="12.75" hidden="false" customHeight="false" outlineLevel="0" collapsed="false">
      <c r="A54" s="223"/>
      <c r="B54" s="345" t="s">
        <v>461</v>
      </c>
      <c r="C54" s="342"/>
      <c r="D54" s="340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347"/>
      <c r="Q54" s="347"/>
      <c r="R54" s="342"/>
      <c r="S54" s="69"/>
      <c r="T54" s="342"/>
      <c r="U54" s="342"/>
      <c r="V54" s="342"/>
      <c r="W54" s="342"/>
      <c r="X54" s="342"/>
      <c r="Y54" s="342"/>
      <c r="Z54" s="314"/>
    </row>
    <row r="55" s="302" customFormat="true" ht="12.75" hidden="false" customHeight="false" outlineLevel="0" collapsed="false">
      <c r="A55" s="69"/>
      <c r="B55" s="348" t="s">
        <v>411</v>
      </c>
      <c r="C55" s="342"/>
      <c r="D55" s="340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2"/>
      <c r="S55" s="69"/>
      <c r="T55" s="342"/>
      <c r="U55" s="342"/>
      <c r="V55" s="342"/>
      <c r="W55" s="342"/>
      <c r="X55" s="342"/>
      <c r="Y55" s="342"/>
      <c r="Z55" s="314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64"/>
      <c r="AM55" s="64"/>
    </row>
    <row r="56" customFormat="false" ht="12.75" hidden="false" customHeight="false" outlineLevel="0" collapsed="false">
      <c r="A56" s="352"/>
      <c r="B56" s="348" t="s">
        <v>462</v>
      </c>
      <c r="C56" s="342"/>
      <c r="D56" s="347"/>
      <c r="E56" s="350" t="n">
        <f aca="false">D56+E55+E54</f>
        <v>0</v>
      </c>
      <c r="F56" s="350" t="n">
        <f aca="false">E56+F55+F54</f>
        <v>0</v>
      </c>
      <c r="G56" s="350" t="n">
        <f aca="false">F56+G55+G54</f>
        <v>0</v>
      </c>
      <c r="H56" s="350" t="n">
        <f aca="false">G56+H55+H54</f>
        <v>0</v>
      </c>
      <c r="I56" s="350" t="n">
        <f aca="false">H56+I55+I54</f>
        <v>0</v>
      </c>
      <c r="J56" s="350" t="n">
        <f aca="false">I56+J55+J54</f>
        <v>0</v>
      </c>
      <c r="K56" s="350" t="n">
        <f aca="false">J56+K55+K54</f>
        <v>0</v>
      </c>
      <c r="L56" s="350" t="n">
        <f aca="false">K56+L55+L54</f>
        <v>0</v>
      </c>
      <c r="M56" s="350" t="n">
        <f aca="false">L56+M55+M54</f>
        <v>0</v>
      </c>
      <c r="N56" s="350" t="n">
        <f aca="false">M56+N55+N54</f>
        <v>0</v>
      </c>
      <c r="O56" s="350" t="n">
        <f aca="false">N56+O55+O54</f>
        <v>0</v>
      </c>
      <c r="P56" s="350" t="n">
        <f aca="false">O56+P55+P54</f>
        <v>0</v>
      </c>
      <c r="Q56" s="350" t="n">
        <f aca="false">P56+Q55+Q54</f>
        <v>0</v>
      </c>
      <c r="R56" s="342"/>
      <c r="S56" s="69"/>
      <c r="T56" s="342"/>
      <c r="U56" s="342"/>
      <c r="V56" s="342"/>
      <c r="W56" s="342"/>
      <c r="X56" s="342"/>
      <c r="Y56" s="342"/>
      <c r="Z56" s="314"/>
    </row>
    <row r="57" customFormat="false" ht="12.75" hidden="false" customHeight="false" outlineLevel="0" collapsed="false">
      <c r="A57" s="354"/>
      <c r="B57" s="335"/>
      <c r="C57" s="342"/>
      <c r="D57" s="340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1"/>
      <c r="R57" s="342"/>
      <c r="S57" s="69"/>
      <c r="T57" s="342"/>
      <c r="U57" s="342"/>
      <c r="V57" s="342"/>
      <c r="W57" s="342"/>
      <c r="X57" s="342"/>
      <c r="Y57" s="342"/>
      <c r="Z57" s="314"/>
    </row>
    <row r="58" customFormat="false" ht="12.75" hidden="false" customHeight="false" outlineLevel="0" collapsed="false">
      <c r="A58" s="352"/>
      <c r="B58" s="365" t="s">
        <v>474</v>
      </c>
      <c r="C58" s="342"/>
      <c r="D58" s="340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1"/>
      <c r="R58" s="342"/>
      <c r="S58" s="69"/>
      <c r="T58" s="342"/>
      <c r="U58" s="342"/>
      <c r="V58" s="342"/>
      <c r="W58" s="342"/>
      <c r="X58" s="342"/>
      <c r="Y58" s="342"/>
      <c r="Z58" s="314"/>
      <c r="AL58" s="89"/>
      <c r="AM58" s="89"/>
    </row>
    <row r="59" s="302" customFormat="true" ht="12.75" hidden="false" customHeight="false" outlineLevel="0" collapsed="false">
      <c r="A59" s="352"/>
      <c r="B59" s="345" t="s">
        <v>461</v>
      </c>
      <c r="C59" s="342"/>
      <c r="D59" s="340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347"/>
      <c r="Q59" s="347"/>
      <c r="R59" s="342"/>
      <c r="S59" s="69"/>
      <c r="T59" s="342"/>
      <c r="U59" s="342"/>
      <c r="V59" s="342"/>
      <c r="W59" s="342"/>
      <c r="X59" s="342"/>
      <c r="Y59" s="342"/>
      <c r="Z59" s="314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9"/>
      <c r="AM59" s="89"/>
    </row>
    <row r="60" customFormat="false" ht="12.75" hidden="false" customHeight="false" outlineLevel="0" collapsed="false">
      <c r="A60" s="351"/>
      <c r="B60" s="348" t="s">
        <v>411</v>
      </c>
      <c r="C60" s="342"/>
      <c r="D60" s="340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347"/>
      <c r="Q60" s="347"/>
      <c r="R60" s="342"/>
      <c r="S60" s="69"/>
      <c r="T60" s="342"/>
      <c r="U60" s="342"/>
      <c r="V60" s="342"/>
      <c r="W60" s="342"/>
      <c r="X60" s="342"/>
      <c r="Y60" s="342"/>
      <c r="Z60" s="314"/>
    </row>
    <row r="61" customFormat="false" ht="12.75" hidden="false" customHeight="false" outlineLevel="0" collapsed="false">
      <c r="A61" s="351"/>
      <c r="B61" s="348" t="s">
        <v>462</v>
      </c>
      <c r="C61" s="342"/>
      <c r="D61" s="347"/>
      <c r="E61" s="350" t="n">
        <f aca="false">D61+E60+E59</f>
        <v>0</v>
      </c>
      <c r="F61" s="350" t="n">
        <f aca="false">E61+F60+F59</f>
        <v>0</v>
      </c>
      <c r="G61" s="350" t="n">
        <f aca="false">F61+G60+G59</f>
        <v>0</v>
      </c>
      <c r="H61" s="350" t="n">
        <f aca="false">G61+H60+H59</f>
        <v>0</v>
      </c>
      <c r="I61" s="350" t="n">
        <f aca="false">H61+I60+I59</f>
        <v>0</v>
      </c>
      <c r="J61" s="350" t="n">
        <f aca="false">I61+J60+J59</f>
        <v>0</v>
      </c>
      <c r="K61" s="350" t="n">
        <f aca="false">J61+K60+K59</f>
        <v>0</v>
      </c>
      <c r="L61" s="350" t="n">
        <f aca="false">K61+L60+L59</f>
        <v>0</v>
      </c>
      <c r="M61" s="350" t="n">
        <f aca="false">L61+M60+M59</f>
        <v>0</v>
      </c>
      <c r="N61" s="350" t="n">
        <f aca="false">M61+N60+N59</f>
        <v>0</v>
      </c>
      <c r="O61" s="350" t="n">
        <f aca="false">N61+O60+O59</f>
        <v>0</v>
      </c>
      <c r="P61" s="350" t="n">
        <f aca="false">O61+P60+P59</f>
        <v>0</v>
      </c>
      <c r="Q61" s="350" t="n">
        <f aca="false">P61+Q60+Q59</f>
        <v>0</v>
      </c>
      <c r="R61" s="342"/>
      <c r="S61" s="69"/>
      <c r="T61" s="342"/>
      <c r="U61" s="342"/>
      <c r="V61" s="342"/>
      <c r="W61" s="342"/>
      <c r="X61" s="342"/>
      <c r="Y61" s="342"/>
      <c r="Z61" s="314"/>
    </row>
    <row r="62" customFormat="false" ht="12.75" hidden="false" customHeight="false" outlineLevel="0" collapsed="false">
      <c r="A62" s="223"/>
      <c r="B62" s="366"/>
      <c r="C62" s="342"/>
      <c r="D62" s="340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1"/>
      <c r="R62" s="342"/>
      <c r="S62" s="69"/>
      <c r="T62" s="342"/>
      <c r="U62" s="342"/>
      <c r="V62" s="342"/>
      <c r="W62" s="342"/>
      <c r="X62" s="342"/>
      <c r="Y62" s="342"/>
      <c r="Z62" s="314"/>
    </row>
    <row r="63" customFormat="false" ht="12.75" hidden="false" customHeight="false" outlineLevel="0" collapsed="false">
      <c r="B63" s="365" t="s">
        <v>475</v>
      </c>
      <c r="C63" s="342"/>
      <c r="D63" s="340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1"/>
      <c r="R63" s="342"/>
      <c r="S63" s="69"/>
      <c r="T63" s="342"/>
      <c r="U63" s="342"/>
      <c r="V63" s="342"/>
      <c r="W63" s="342"/>
      <c r="X63" s="342"/>
      <c r="Y63" s="342"/>
      <c r="Z63" s="314"/>
    </row>
    <row r="64" customFormat="false" ht="12.75" hidden="false" customHeight="false" outlineLevel="0" collapsed="false">
      <c r="A64" s="367"/>
      <c r="B64" s="345" t="s">
        <v>461</v>
      </c>
      <c r="C64" s="342"/>
      <c r="D64" s="340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  <c r="P64" s="347"/>
      <c r="Q64" s="347"/>
      <c r="R64" s="342"/>
      <c r="S64" s="69"/>
      <c r="T64" s="342"/>
      <c r="U64" s="342"/>
      <c r="V64" s="342"/>
      <c r="W64" s="342"/>
      <c r="X64" s="342"/>
      <c r="Y64" s="342"/>
      <c r="Z64" s="314"/>
      <c r="AL64" s="89"/>
      <c r="AM64" s="89"/>
    </row>
    <row r="65" customFormat="false" ht="12.75" hidden="false" customHeight="false" outlineLevel="0" collapsed="false">
      <c r="A65" s="352"/>
      <c r="B65" s="348" t="s">
        <v>411</v>
      </c>
      <c r="C65" s="342"/>
      <c r="D65" s="340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347"/>
      <c r="Q65" s="347"/>
      <c r="R65" s="342"/>
      <c r="S65" s="69"/>
      <c r="T65" s="342"/>
      <c r="U65" s="342"/>
      <c r="V65" s="342"/>
      <c r="W65" s="342"/>
      <c r="X65" s="342"/>
      <c r="Y65" s="342"/>
      <c r="Z65" s="314"/>
      <c r="AL65" s="89"/>
      <c r="AM65" s="89"/>
    </row>
    <row r="66" customFormat="false" ht="12.75" hidden="false" customHeight="false" outlineLevel="0" collapsed="false">
      <c r="A66" s="352"/>
      <c r="B66" s="348" t="s">
        <v>462</v>
      </c>
      <c r="C66" s="342"/>
      <c r="D66" s="347"/>
      <c r="E66" s="350" t="n">
        <f aca="false">D66+E65+E64</f>
        <v>0</v>
      </c>
      <c r="F66" s="350" t="n">
        <f aca="false">E66+F65+F64</f>
        <v>0</v>
      </c>
      <c r="G66" s="350" t="n">
        <f aca="false">F66+G65+G64</f>
        <v>0</v>
      </c>
      <c r="H66" s="350" t="n">
        <f aca="false">G66+H65+H64</f>
        <v>0</v>
      </c>
      <c r="I66" s="350" t="n">
        <f aca="false">H66+I65+I64</f>
        <v>0</v>
      </c>
      <c r="J66" s="350" t="n">
        <f aca="false">I66+J65+J64</f>
        <v>0</v>
      </c>
      <c r="K66" s="350" t="n">
        <f aca="false">J66+K65+K64</f>
        <v>0</v>
      </c>
      <c r="L66" s="350" t="n">
        <f aca="false">K66+L65+L64</f>
        <v>0</v>
      </c>
      <c r="M66" s="350" t="n">
        <f aca="false">L66+M65+M64</f>
        <v>0</v>
      </c>
      <c r="N66" s="350" t="n">
        <f aca="false">M66+N65+N64</f>
        <v>0</v>
      </c>
      <c r="O66" s="350" t="n">
        <f aca="false">N66+O65+O64</f>
        <v>0</v>
      </c>
      <c r="P66" s="350" t="n">
        <f aca="false">O66+P65+P64</f>
        <v>0</v>
      </c>
      <c r="Q66" s="350" t="n">
        <f aca="false">P66+Q65+Q64</f>
        <v>0</v>
      </c>
      <c r="R66" s="342"/>
      <c r="S66" s="342"/>
      <c r="T66" s="342"/>
      <c r="U66" s="342"/>
      <c r="V66" s="342"/>
      <c r="W66" s="342"/>
      <c r="X66" s="342"/>
      <c r="Y66" s="342"/>
      <c r="Z66" s="314"/>
      <c r="AL66" s="89"/>
      <c r="AM66" s="89"/>
    </row>
    <row r="67" customFormat="false" ht="12.75" hidden="false" customHeight="false" outlineLevel="0" collapsed="false">
      <c r="A67" s="351"/>
      <c r="B67" s="353"/>
      <c r="C67" s="342"/>
      <c r="D67" s="340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1"/>
      <c r="R67" s="342"/>
      <c r="S67" s="342"/>
      <c r="T67" s="342"/>
      <c r="U67" s="342"/>
      <c r="V67" s="342"/>
      <c r="W67" s="342"/>
      <c r="X67" s="342"/>
      <c r="Y67" s="342"/>
      <c r="Z67" s="314"/>
      <c r="AL67" s="89"/>
      <c r="AM67" s="89"/>
    </row>
    <row r="68" customFormat="false" ht="12.75" hidden="false" customHeight="false" outlineLevel="0" collapsed="false">
      <c r="A68" s="223"/>
      <c r="B68" s="335" t="s">
        <v>469</v>
      </c>
      <c r="C68" s="342"/>
      <c r="D68" s="350" t="n">
        <f aca="false">D66+D61+D56+D51</f>
        <v>0</v>
      </c>
      <c r="E68" s="350" t="n">
        <f aca="false">E66+E61+E56+E51</f>
        <v>0</v>
      </c>
      <c r="F68" s="350" t="n">
        <f aca="false">F66+F61+F56+F51</f>
        <v>0</v>
      </c>
      <c r="G68" s="350" t="n">
        <f aca="false">G66+G61+G56+G51</f>
        <v>0</v>
      </c>
      <c r="H68" s="350" t="n">
        <f aca="false">H66+H61+H56+H51</f>
        <v>0</v>
      </c>
      <c r="I68" s="350" t="n">
        <f aca="false">I66+I61+I56+I51</f>
        <v>0</v>
      </c>
      <c r="J68" s="350" t="n">
        <f aca="false">J66+J61+J56+J51</f>
        <v>0</v>
      </c>
      <c r="K68" s="350" t="n">
        <f aca="false">K66+K61+K56+K51</f>
        <v>0</v>
      </c>
      <c r="L68" s="350" t="n">
        <f aca="false">L66+L61+L56+L51</f>
        <v>0</v>
      </c>
      <c r="M68" s="350" t="n">
        <f aca="false">M66+M61+M56+M51</f>
        <v>0</v>
      </c>
      <c r="N68" s="350" t="n">
        <f aca="false">N66+N61+N56+N51</f>
        <v>0</v>
      </c>
      <c r="O68" s="350" t="n">
        <f aca="false">O66+O61+O56+O51</f>
        <v>0</v>
      </c>
      <c r="P68" s="350" t="n">
        <f aca="false">P66+P61+P56+P51</f>
        <v>0</v>
      </c>
      <c r="Q68" s="350" t="n">
        <f aca="false">Q66+Q61+Q56+Q51</f>
        <v>0</v>
      </c>
      <c r="R68" s="342"/>
      <c r="S68" s="342"/>
      <c r="T68" s="342"/>
      <c r="U68" s="342"/>
      <c r="V68" s="342"/>
      <c r="W68" s="342"/>
      <c r="X68" s="342"/>
      <c r="Y68" s="342"/>
      <c r="Z68" s="314"/>
    </row>
    <row r="69" customFormat="false" ht="13.5" hidden="false" customHeight="false" outlineLevel="0" collapsed="false">
      <c r="A69" s="223"/>
      <c r="B69" s="368"/>
      <c r="C69" s="369"/>
      <c r="D69" s="370"/>
      <c r="E69" s="370"/>
      <c r="F69" s="370"/>
      <c r="G69" s="370"/>
      <c r="H69" s="370"/>
      <c r="I69" s="370"/>
      <c r="J69" s="370"/>
      <c r="K69" s="370"/>
      <c r="L69" s="370"/>
      <c r="M69" s="370"/>
      <c r="N69" s="370"/>
      <c r="O69" s="370"/>
      <c r="P69" s="370"/>
      <c r="Q69" s="371"/>
      <c r="R69" s="223"/>
      <c r="S69" s="342"/>
      <c r="T69" s="342"/>
      <c r="U69" s="342"/>
      <c r="V69" s="342"/>
      <c r="W69" s="342"/>
      <c r="X69" s="342"/>
      <c r="Y69" s="342"/>
      <c r="Z69" s="314"/>
    </row>
    <row r="70" s="302" customFormat="true" ht="12.75" hidden="false" customHeight="false" outlineLevel="0" collapsed="false">
      <c r="A70" s="69"/>
      <c r="B70" s="64"/>
      <c r="C70" s="89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181"/>
      <c r="P70" s="181"/>
      <c r="Q70" s="181"/>
      <c r="R70" s="83"/>
      <c r="S70" s="342"/>
      <c r="T70" s="342"/>
      <c r="U70" s="342"/>
      <c r="V70" s="342"/>
      <c r="W70" s="342"/>
      <c r="X70" s="342"/>
      <c r="Y70" s="342"/>
      <c r="Z70" s="314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9"/>
      <c r="AM70" s="89"/>
    </row>
    <row r="71" customFormat="false" ht="13.5" hidden="false" customHeight="false" outlineLevel="0" collapsed="false">
      <c r="A71" s="250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181"/>
      <c r="P71" s="181"/>
      <c r="Q71" s="181"/>
      <c r="S71" s="342"/>
      <c r="T71" s="342"/>
      <c r="U71" s="342"/>
      <c r="V71" s="342"/>
      <c r="W71" s="342"/>
      <c r="X71" s="342"/>
      <c r="Y71" s="342"/>
      <c r="Z71" s="314"/>
      <c r="AL71" s="89"/>
      <c r="AM71" s="89"/>
    </row>
    <row r="72" customFormat="false" ht="12.75" hidden="false" customHeight="false" outlineLevel="0" collapsed="false">
      <c r="A72" s="334" t="n">
        <v>10.3</v>
      </c>
      <c r="B72" s="372" t="s">
        <v>476</v>
      </c>
      <c r="C72" s="373"/>
      <c r="D72" s="374" t="s">
        <v>477</v>
      </c>
      <c r="E72" s="374"/>
      <c r="F72" s="374"/>
      <c r="G72" s="374"/>
      <c r="H72" s="375"/>
      <c r="I72" s="375"/>
      <c r="J72" s="375"/>
      <c r="K72" s="375"/>
      <c r="L72" s="375"/>
      <c r="M72" s="375"/>
      <c r="N72" s="375"/>
      <c r="O72" s="359"/>
      <c r="P72" s="359"/>
      <c r="Q72" s="376"/>
      <c r="S72" s="342"/>
      <c r="T72" s="342"/>
      <c r="U72" s="342"/>
      <c r="V72" s="342"/>
      <c r="W72" s="342"/>
      <c r="X72" s="342"/>
      <c r="Y72" s="342"/>
      <c r="Z72" s="314"/>
    </row>
    <row r="73" customFormat="false" ht="12.75" hidden="false" customHeight="false" outlineLevel="0" collapsed="false">
      <c r="B73" s="335" t="s">
        <v>478</v>
      </c>
      <c r="C73" s="8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81"/>
      <c r="P73" s="181"/>
      <c r="Q73" s="377"/>
      <c r="S73" s="342"/>
      <c r="T73" s="342"/>
      <c r="U73" s="342"/>
      <c r="V73" s="342"/>
      <c r="W73" s="342"/>
      <c r="X73" s="342"/>
      <c r="Y73" s="342"/>
      <c r="Z73" s="314"/>
    </row>
    <row r="74" customFormat="false" ht="12.75" hidden="false" customHeight="false" outlineLevel="0" collapsed="false">
      <c r="B74" s="335" t="s">
        <v>479</v>
      </c>
      <c r="C74" s="8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81"/>
      <c r="P74" s="181"/>
      <c r="Q74" s="377"/>
      <c r="S74" s="342"/>
      <c r="T74" s="342"/>
      <c r="U74" s="342"/>
      <c r="V74" s="342"/>
      <c r="W74" s="342"/>
      <c r="X74" s="342"/>
      <c r="Y74" s="342"/>
      <c r="Z74" s="314"/>
    </row>
    <row r="75" customFormat="false" ht="12.75" hidden="false" customHeight="false" outlineLevel="0" collapsed="false">
      <c r="B75" s="345" t="s">
        <v>461</v>
      </c>
      <c r="C75" s="83"/>
      <c r="D75" s="378"/>
      <c r="E75" s="379"/>
      <c r="F75" s="379"/>
      <c r="G75" s="379"/>
      <c r="H75" s="379"/>
      <c r="I75" s="379"/>
      <c r="J75" s="379"/>
      <c r="K75" s="379"/>
      <c r="L75" s="379"/>
      <c r="M75" s="379"/>
      <c r="N75" s="379"/>
      <c r="O75" s="379"/>
      <c r="P75" s="379"/>
      <c r="Q75" s="379"/>
      <c r="S75" s="342"/>
      <c r="T75" s="342"/>
      <c r="U75" s="342"/>
      <c r="V75" s="342"/>
      <c r="W75" s="342"/>
      <c r="X75" s="342"/>
      <c r="Y75" s="342"/>
      <c r="Z75" s="314"/>
    </row>
    <row r="76" s="89" customFormat="true" ht="12.75" hidden="false" customHeight="false" outlineLevel="0" collapsed="false">
      <c r="A76" s="69"/>
      <c r="B76" s="348" t="s">
        <v>411</v>
      </c>
      <c r="C76" s="83"/>
      <c r="D76" s="378"/>
      <c r="E76" s="379"/>
      <c r="F76" s="379"/>
      <c r="G76" s="379"/>
      <c r="H76" s="379"/>
      <c r="I76" s="379"/>
      <c r="J76" s="379"/>
      <c r="K76" s="379"/>
      <c r="L76" s="379"/>
      <c r="M76" s="379"/>
      <c r="N76" s="379"/>
      <c r="O76" s="379"/>
      <c r="P76" s="379"/>
      <c r="Q76" s="379"/>
      <c r="R76" s="83"/>
      <c r="S76" s="342"/>
      <c r="T76" s="342"/>
      <c r="U76" s="342"/>
      <c r="V76" s="342"/>
      <c r="W76" s="342"/>
      <c r="X76" s="342"/>
      <c r="Y76" s="342"/>
      <c r="Z76" s="314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</row>
    <row r="77" customFormat="false" ht="12.75" hidden="false" customHeight="false" outlineLevel="0" collapsed="false">
      <c r="B77" s="348" t="s">
        <v>462</v>
      </c>
      <c r="C77" s="83"/>
      <c r="D77" s="379"/>
      <c r="E77" s="380" t="n">
        <f aca="false">D77+E76+E75</f>
        <v>0</v>
      </c>
      <c r="F77" s="380" t="n">
        <f aca="false">E77+F76+F75</f>
        <v>0</v>
      </c>
      <c r="G77" s="380" t="n">
        <f aca="false">F77+G76+G75</f>
        <v>0</v>
      </c>
      <c r="H77" s="380" t="n">
        <f aca="false">G77+H76+H75</f>
        <v>0</v>
      </c>
      <c r="I77" s="380" t="n">
        <f aca="false">H77+I76+I75</f>
        <v>0</v>
      </c>
      <c r="J77" s="380" t="n">
        <f aca="false">I77+J76+J75</f>
        <v>0</v>
      </c>
      <c r="K77" s="380" t="n">
        <f aca="false">J77+K76+K75</f>
        <v>0</v>
      </c>
      <c r="L77" s="380" t="n">
        <f aca="false">K77+L76+L75</f>
        <v>0</v>
      </c>
      <c r="M77" s="380" t="n">
        <f aca="false">L77+M76+M75</f>
        <v>0</v>
      </c>
      <c r="N77" s="380" t="n">
        <f aca="false">M77+N76+N75</f>
        <v>0</v>
      </c>
      <c r="O77" s="380" t="n">
        <f aca="false">N77+O76+O75</f>
        <v>0</v>
      </c>
      <c r="P77" s="380" t="n">
        <f aca="false">O77+P76+P75</f>
        <v>0</v>
      </c>
      <c r="Q77" s="380" t="n">
        <f aca="false">P77+Q76+Q75</f>
        <v>0</v>
      </c>
      <c r="S77" s="342"/>
      <c r="T77" s="342"/>
      <c r="U77" s="342"/>
      <c r="V77" s="342"/>
      <c r="W77" s="342"/>
      <c r="X77" s="342"/>
      <c r="Y77" s="342"/>
      <c r="Z77" s="314"/>
    </row>
    <row r="78" customFormat="false" ht="12.75" hidden="false" customHeight="false" outlineLevel="0" collapsed="false">
      <c r="B78" s="335"/>
      <c r="C78" s="8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81"/>
      <c r="P78" s="181"/>
      <c r="Q78" s="377"/>
      <c r="S78" s="223"/>
      <c r="T78" s="223"/>
      <c r="U78" s="223"/>
      <c r="V78" s="223"/>
      <c r="W78" s="223"/>
      <c r="X78" s="223"/>
      <c r="Y78" s="223"/>
      <c r="Z78" s="314"/>
      <c r="AL78" s="69"/>
      <c r="AM78" s="69"/>
    </row>
    <row r="79" customFormat="false" ht="12.75" hidden="false" customHeight="false" outlineLevel="0" collapsed="false">
      <c r="A79" s="250"/>
      <c r="B79" s="338" t="s">
        <v>154</v>
      </c>
      <c r="C79" s="8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81"/>
      <c r="P79" s="181"/>
      <c r="Q79" s="377"/>
      <c r="S79" s="314"/>
      <c r="T79" s="314"/>
      <c r="U79" s="314"/>
      <c r="V79" s="314"/>
      <c r="W79" s="314"/>
      <c r="X79" s="314"/>
      <c r="Y79" s="314"/>
      <c r="Z79" s="314"/>
    </row>
    <row r="80" s="302" customFormat="true" ht="12.75" hidden="false" customHeight="false" outlineLevel="0" collapsed="false">
      <c r="A80" s="69"/>
      <c r="B80" s="335" t="s">
        <v>480</v>
      </c>
      <c r="C80" s="8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81"/>
      <c r="P80" s="181"/>
      <c r="Q80" s="377"/>
      <c r="R80" s="83"/>
      <c r="S80" s="314"/>
      <c r="T80" s="314"/>
      <c r="U80" s="314"/>
      <c r="V80" s="314"/>
      <c r="W80" s="314"/>
      <c r="X80" s="314"/>
      <c r="Y80" s="314"/>
      <c r="Z80" s="314"/>
      <c r="AA80" s="83"/>
      <c r="AB80" s="83"/>
      <c r="AC80" s="83"/>
      <c r="AD80" s="83"/>
      <c r="AE80" s="83"/>
      <c r="AF80" s="83"/>
      <c r="AG80" s="83"/>
      <c r="AH80" s="83"/>
      <c r="AI80" s="83"/>
      <c r="AJ80" s="250"/>
      <c r="AK80" s="250"/>
    </row>
    <row r="81" customFormat="false" ht="12.75" hidden="false" customHeight="false" outlineLevel="0" collapsed="false">
      <c r="B81" s="335" t="s">
        <v>481</v>
      </c>
      <c r="C81" s="8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81"/>
      <c r="P81" s="181"/>
      <c r="Q81" s="377"/>
      <c r="S81" s="314"/>
      <c r="T81" s="314"/>
      <c r="U81" s="314"/>
      <c r="V81" s="314"/>
      <c r="W81" s="314"/>
      <c r="X81" s="314"/>
      <c r="Y81" s="314"/>
      <c r="Z81" s="314"/>
    </row>
    <row r="82" customFormat="false" ht="12.75" hidden="false" customHeight="false" outlineLevel="0" collapsed="false">
      <c r="B82" s="381" t="s">
        <v>461</v>
      </c>
      <c r="C82" s="83"/>
      <c r="D82" s="378"/>
      <c r="E82" s="379"/>
      <c r="F82" s="379"/>
      <c r="G82" s="379"/>
      <c r="H82" s="379"/>
      <c r="I82" s="379"/>
      <c r="J82" s="379"/>
      <c r="K82" s="379"/>
      <c r="L82" s="379"/>
      <c r="M82" s="379"/>
      <c r="N82" s="379"/>
      <c r="O82" s="379"/>
      <c r="P82" s="379"/>
      <c r="Q82" s="379"/>
      <c r="S82" s="314"/>
      <c r="T82" s="314"/>
      <c r="U82" s="314"/>
      <c r="V82" s="314"/>
      <c r="W82" s="314"/>
      <c r="X82" s="314"/>
      <c r="Y82" s="314"/>
      <c r="Z82" s="314"/>
    </row>
    <row r="83" customFormat="false" ht="12.75" hidden="false" customHeight="false" outlineLevel="0" collapsed="false">
      <c r="B83" s="382" t="s">
        <v>411</v>
      </c>
      <c r="C83" s="83"/>
      <c r="D83" s="378"/>
      <c r="E83" s="379"/>
      <c r="F83" s="379"/>
      <c r="G83" s="379"/>
      <c r="H83" s="379"/>
      <c r="I83" s="379"/>
      <c r="J83" s="379"/>
      <c r="K83" s="379"/>
      <c r="L83" s="379"/>
      <c r="M83" s="379"/>
      <c r="N83" s="379"/>
      <c r="O83" s="379"/>
      <c r="P83" s="379"/>
      <c r="Q83" s="379"/>
      <c r="S83" s="314"/>
      <c r="T83" s="314"/>
      <c r="U83" s="314"/>
      <c r="V83" s="314"/>
      <c r="W83" s="314"/>
      <c r="X83" s="314"/>
      <c r="Y83" s="314"/>
      <c r="Z83" s="314"/>
    </row>
    <row r="84" customFormat="false" ht="12.75" hidden="false" customHeight="false" outlineLevel="0" collapsed="false">
      <c r="B84" s="382" t="s">
        <v>462</v>
      </c>
      <c r="C84" s="83"/>
      <c r="D84" s="379"/>
      <c r="E84" s="380" t="n">
        <f aca="false">D84+E83+E82</f>
        <v>0</v>
      </c>
      <c r="F84" s="380" t="n">
        <f aca="false">E84+F83+F82</f>
        <v>0</v>
      </c>
      <c r="G84" s="380" t="n">
        <f aca="false">F84+G83+G82</f>
        <v>0</v>
      </c>
      <c r="H84" s="380" t="n">
        <f aca="false">G84+H83+H82</f>
        <v>0</v>
      </c>
      <c r="I84" s="380" t="n">
        <f aca="false">H84+I83+I82</f>
        <v>0</v>
      </c>
      <c r="J84" s="380" t="n">
        <f aca="false">I84+J83+J82</f>
        <v>0</v>
      </c>
      <c r="K84" s="380" t="n">
        <f aca="false">J84+K83+K82</f>
        <v>0</v>
      </c>
      <c r="L84" s="380" t="n">
        <f aca="false">K84+L83+L82</f>
        <v>0</v>
      </c>
      <c r="M84" s="380" t="n">
        <f aca="false">L84+M83+M82</f>
        <v>0</v>
      </c>
      <c r="N84" s="380" t="n">
        <f aca="false">M84+N83+N82</f>
        <v>0</v>
      </c>
      <c r="O84" s="380" t="n">
        <f aca="false">N84+O83+O82</f>
        <v>0</v>
      </c>
      <c r="P84" s="380" t="n">
        <f aca="false">O84+P83+P82</f>
        <v>0</v>
      </c>
      <c r="Q84" s="380" t="n">
        <f aca="false">P84+Q83+Q82</f>
        <v>0</v>
      </c>
      <c r="S84" s="314"/>
      <c r="T84" s="314"/>
      <c r="U84" s="314"/>
      <c r="V84" s="314"/>
      <c r="W84" s="314"/>
      <c r="X84" s="314"/>
      <c r="Y84" s="314"/>
      <c r="Z84" s="314"/>
    </row>
    <row r="85" customFormat="false" ht="12.75" hidden="false" customHeight="false" outlineLevel="0" collapsed="false">
      <c r="B85" s="335"/>
      <c r="C85" s="8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81"/>
      <c r="P85" s="181"/>
      <c r="Q85" s="377"/>
      <c r="S85" s="314"/>
      <c r="T85" s="314"/>
      <c r="U85" s="314"/>
      <c r="V85" s="314"/>
      <c r="W85" s="314"/>
      <c r="X85" s="314"/>
      <c r="Y85" s="314"/>
      <c r="Z85" s="314"/>
    </row>
    <row r="86" customFormat="false" ht="12.75" hidden="false" customHeight="true" outlineLevel="0" collapsed="false">
      <c r="B86" s="327" t="s">
        <v>482</v>
      </c>
      <c r="C86" s="83"/>
      <c r="D86" s="380" t="n">
        <f aca="false">D84+D77</f>
        <v>0</v>
      </c>
      <c r="E86" s="380" t="n">
        <f aca="false">E84+E77</f>
        <v>0</v>
      </c>
      <c r="F86" s="380" t="n">
        <f aca="false">F84+F77</f>
        <v>0</v>
      </c>
      <c r="G86" s="380" t="n">
        <f aca="false">G84+G77</f>
        <v>0</v>
      </c>
      <c r="H86" s="380" t="n">
        <f aca="false">H84+H77</f>
        <v>0</v>
      </c>
      <c r="I86" s="380" t="n">
        <f aca="false">I84+I77</f>
        <v>0</v>
      </c>
      <c r="J86" s="380" t="n">
        <f aca="false">J84+J77</f>
        <v>0</v>
      </c>
      <c r="K86" s="380" t="n">
        <f aca="false">K84+K77</f>
        <v>0</v>
      </c>
      <c r="L86" s="380" t="n">
        <f aca="false">L84+L77</f>
        <v>0</v>
      </c>
      <c r="M86" s="380" t="n">
        <f aca="false">M84+M77</f>
        <v>0</v>
      </c>
      <c r="N86" s="380" t="n">
        <f aca="false">N84+N77</f>
        <v>0</v>
      </c>
      <c r="O86" s="380" t="n">
        <f aca="false">O84+O77</f>
        <v>0</v>
      </c>
      <c r="P86" s="380" t="n">
        <f aca="false">P84+P77</f>
        <v>0</v>
      </c>
      <c r="Q86" s="380" t="n">
        <f aca="false">Q84+Q77</f>
        <v>0</v>
      </c>
      <c r="S86" s="314"/>
      <c r="T86" s="314"/>
      <c r="U86" s="314"/>
      <c r="V86" s="314"/>
      <c r="W86" s="314"/>
      <c r="X86" s="314"/>
      <c r="Y86" s="314"/>
      <c r="Z86" s="314"/>
    </row>
    <row r="87" customFormat="false" ht="13.5" hidden="false" customHeight="false" outlineLevel="0" collapsed="false">
      <c r="B87" s="327"/>
      <c r="C87" s="383"/>
      <c r="D87" s="384"/>
      <c r="E87" s="384"/>
      <c r="F87" s="384"/>
      <c r="G87" s="384"/>
      <c r="H87" s="384"/>
      <c r="I87" s="384"/>
      <c r="J87" s="384"/>
      <c r="K87" s="384"/>
      <c r="L87" s="384"/>
      <c r="M87" s="384"/>
      <c r="N87" s="384"/>
      <c r="O87" s="357"/>
      <c r="P87" s="357"/>
      <c r="Q87" s="358"/>
      <c r="S87" s="314"/>
      <c r="T87" s="314"/>
      <c r="U87" s="314"/>
      <c r="V87" s="314"/>
      <c r="W87" s="314"/>
      <c r="X87" s="314"/>
      <c r="Y87" s="314"/>
      <c r="Z87" s="314"/>
    </row>
    <row r="88" customFormat="false" ht="12.75" hidden="false" customHeight="false" outlineLevel="0" collapsed="false"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181"/>
      <c r="P88" s="181"/>
      <c r="Q88" s="181"/>
      <c r="S88" s="314"/>
      <c r="T88" s="314"/>
      <c r="U88" s="314"/>
      <c r="V88" s="314"/>
      <c r="W88" s="314"/>
      <c r="X88" s="314"/>
      <c r="Y88" s="314"/>
      <c r="Z88" s="314"/>
    </row>
    <row r="89" customFormat="false" ht="12.75" hidden="false" customHeight="false" outlineLevel="0" collapsed="false"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181"/>
      <c r="P89" s="181"/>
      <c r="Q89" s="181"/>
      <c r="S89" s="314"/>
      <c r="T89" s="314"/>
      <c r="U89" s="314"/>
      <c r="V89" s="314"/>
      <c r="W89" s="314"/>
      <c r="X89" s="314"/>
      <c r="Y89" s="314"/>
      <c r="Z89" s="314"/>
    </row>
    <row r="90" s="302" customFormat="true" ht="39.95" hidden="false" customHeight="true" outlineLevel="0" collapsed="false">
      <c r="A90" s="69"/>
      <c r="B90" s="64"/>
      <c r="C90" s="89"/>
      <c r="D90" s="110" t="s">
        <v>483</v>
      </c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81"/>
      <c r="Q90" s="181"/>
      <c r="R90" s="83"/>
      <c r="S90" s="314"/>
      <c r="T90" s="314"/>
      <c r="U90" s="314"/>
      <c r="V90" s="314"/>
      <c r="W90" s="314"/>
      <c r="X90" s="314"/>
      <c r="Y90" s="314"/>
      <c r="Z90" s="314"/>
      <c r="AA90" s="83"/>
      <c r="AB90" s="83"/>
      <c r="AC90" s="83"/>
      <c r="AD90" s="83"/>
      <c r="AE90" s="83"/>
      <c r="AF90" s="83"/>
      <c r="AG90" s="83"/>
      <c r="AH90" s="83"/>
      <c r="AI90" s="83"/>
      <c r="AJ90" s="250"/>
      <c r="AK90" s="250"/>
    </row>
    <row r="91" customFormat="false" ht="39.95" hidden="false" customHeight="true" outlineLevel="0" collapsed="false">
      <c r="D91" s="111" t="s">
        <v>160</v>
      </c>
      <c r="E91" s="111"/>
      <c r="F91" s="111" t="s">
        <v>161</v>
      </c>
      <c r="G91" s="111"/>
      <c r="H91" s="111"/>
      <c r="I91" s="111"/>
      <c r="J91" s="111"/>
      <c r="K91" s="111"/>
      <c r="L91" s="111"/>
      <c r="M91" s="111"/>
      <c r="N91" s="111"/>
      <c r="O91" s="111"/>
      <c r="P91" s="181"/>
      <c r="Q91" s="181"/>
      <c r="S91" s="314"/>
      <c r="T91" s="314"/>
      <c r="U91" s="314"/>
      <c r="V91" s="314"/>
      <c r="W91" s="314"/>
      <c r="X91" s="314"/>
      <c r="Y91" s="314"/>
      <c r="Z91" s="314"/>
    </row>
    <row r="92" customFormat="false" ht="39.95" hidden="false" customHeight="true" outlineLevel="0" collapsed="false"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81"/>
      <c r="Q92" s="181"/>
    </row>
    <row r="93" customFormat="false" ht="39.95" hidden="false" customHeight="true" outlineLevel="0" collapsed="false"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81"/>
      <c r="Q93" s="181"/>
    </row>
    <row r="94" customFormat="false" ht="39.95" hidden="false" customHeight="true" outlineLevel="0" collapsed="false">
      <c r="B94" s="69"/>
      <c r="C94" s="69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23"/>
      <c r="Q94" s="123"/>
      <c r="R94" s="69"/>
    </row>
    <row r="95" customFormat="false" ht="39.95" hidden="false" customHeight="true" outlineLevel="0" collapsed="false">
      <c r="B95" s="69"/>
      <c r="C95" s="69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23"/>
      <c r="Q95" s="123"/>
      <c r="R95" s="69"/>
    </row>
    <row r="96" customFormat="false" ht="39.95" hidden="false" customHeight="true" outlineLevel="0" collapsed="false">
      <c r="B96" s="69"/>
      <c r="C96" s="69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69"/>
      <c r="Q96" s="69"/>
      <c r="R96" s="69"/>
    </row>
    <row r="97" customFormat="false" ht="39.95" hidden="false" customHeight="true" outlineLevel="0" collapsed="false">
      <c r="B97" s="69"/>
      <c r="C97" s="69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69"/>
      <c r="Q97" s="69"/>
      <c r="R97" s="69"/>
    </row>
    <row r="98" customFormat="false" ht="39.95" hidden="false" customHeight="true" outlineLevel="0" collapsed="false">
      <c r="B98" s="69"/>
      <c r="C98" s="69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69"/>
      <c r="Q98" s="69"/>
      <c r="R98" s="69"/>
    </row>
    <row r="99" customFormat="false" ht="39.95" hidden="false" customHeight="true" outlineLevel="0" collapsed="false">
      <c r="B99" s="69"/>
      <c r="C99" s="69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69"/>
      <c r="Q99" s="69"/>
      <c r="R99" s="69"/>
    </row>
    <row r="100" s="302" customFormat="true" ht="39.95" hidden="false" customHeight="true" outlineLevel="0" collapsed="false">
      <c r="A100" s="69"/>
      <c r="B100" s="69"/>
      <c r="C100" s="69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69"/>
      <c r="Q100" s="69"/>
      <c r="R100" s="69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250"/>
      <c r="AK100" s="250"/>
    </row>
    <row r="101" customFormat="false" ht="39.95" hidden="false" customHeight="true" outlineLevel="0" collapsed="false">
      <c r="B101" s="69"/>
      <c r="C101" s="69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69"/>
      <c r="Q101" s="69"/>
      <c r="R101" s="69"/>
    </row>
    <row r="102" customFormat="false" ht="39.95" hidden="false" customHeight="true" outlineLevel="0" collapsed="false">
      <c r="B102" s="69"/>
      <c r="C102" s="69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69"/>
      <c r="Q102" s="69"/>
      <c r="R102" s="69"/>
    </row>
    <row r="103" customFormat="false" ht="39.95" hidden="false" customHeight="true" outlineLevel="0" collapsed="false">
      <c r="B103" s="69"/>
      <c r="C103" s="69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69"/>
      <c r="Q103" s="69"/>
      <c r="R103" s="69"/>
    </row>
    <row r="104" customFormat="false" ht="39.95" hidden="false" customHeight="true" outlineLevel="0" collapsed="false">
      <c r="B104" s="69"/>
      <c r="C104" s="69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69"/>
      <c r="Q104" s="69"/>
      <c r="R104" s="69"/>
    </row>
    <row r="105" customFormat="false" ht="39.95" hidden="false" customHeight="true" outlineLevel="0" collapsed="false">
      <c r="B105" s="69"/>
      <c r="C105" s="69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69"/>
      <c r="Q105" s="69"/>
      <c r="R105" s="69"/>
    </row>
    <row r="106" customFormat="false" ht="39.95" hidden="false" customHeight="true" outlineLevel="0" collapsed="false">
      <c r="B106" s="69"/>
      <c r="C106" s="69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69"/>
      <c r="Q106" s="69"/>
      <c r="R106" s="69"/>
    </row>
    <row r="107" customFormat="false" ht="39.95" hidden="false" customHeight="true" outlineLevel="0" collapsed="false">
      <c r="B107" s="69"/>
      <c r="C107" s="69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69"/>
      <c r="Q107" s="69"/>
      <c r="R107" s="69"/>
    </row>
    <row r="108" customFormat="false" ht="39.95" hidden="false" customHeight="true" outlineLevel="0" collapsed="false">
      <c r="B108" s="69"/>
      <c r="C108" s="69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69"/>
      <c r="Q108" s="69"/>
      <c r="R108" s="69"/>
    </row>
    <row r="109" customFormat="false" ht="39.95" hidden="false" customHeight="true" outlineLevel="0" collapsed="false">
      <c r="B109" s="69"/>
      <c r="C109" s="69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69"/>
      <c r="Q109" s="69"/>
      <c r="R109" s="69"/>
    </row>
    <row r="110" customFormat="false" ht="39.95" hidden="false" customHeight="true" outlineLevel="0" collapsed="false">
      <c r="B110" s="69"/>
      <c r="C110" s="69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69"/>
      <c r="Q110" s="69"/>
      <c r="R110" s="69"/>
    </row>
    <row r="111" customFormat="false" ht="39.95" hidden="false" customHeight="true" outlineLevel="0" collapsed="false">
      <c r="B111" s="69"/>
      <c r="C111" s="69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69"/>
      <c r="Q111" s="69"/>
      <c r="R111" s="69"/>
    </row>
    <row r="112" customFormat="false" ht="39.95" hidden="false" customHeight="true" outlineLevel="0" collapsed="false">
      <c r="B112" s="69"/>
      <c r="C112" s="69"/>
      <c r="D112" s="114" t="s">
        <v>162</v>
      </c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69"/>
      <c r="Q112" s="69"/>
      <c r="R112" s="69"/>
    </row>
    <row r="113" customFormat="false" ht="12.75" hidden="false" customHeight="false" outlineLevel="0" collapsed="false">
      <c r="B113" s="69"/>
      <c r="C113" s="69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69"/>
      <c r="Q113" s="69"/>
      <c r="R113" s="69"/>
    </row>
    <row r="114" customFormat="false" ht="12.75" hidden="false" customHeight="false" outlineLevel="0" collapsed="false">
      <c r="B114" s="69"/>
      <c r="C114" s="69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69"/>
      <c r="Q114" s="69"/>
      <c r="R114" s="69"/>
    </row>
    <row r="115" customFormat="false" ht="12.75" hidden="false" customHeight="false" outlineLevel="0" collapsed="false">
      <c r="B115" s="69"/>
      <c r="C115" s="69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69"/>
      <c r="Q115" s="69"/>
      <c r="R115" s="69"/>
    </row>
    <row r="116" customFormat="false" ht="12.75" hidden="false" customHeight="false" outlineLevel="0" collapsed="false">
      <c r="B116" s="69"/>
      <c r="C116" s="69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69"/>
      <c r="Q116" s="69"/>
      <c r="R116" s="69"/>
    </row>
    <row r="117" customFormat="false" ht="12.75" hidden="false" customHeight="false" outlineLevel="0" collapsed="false">
      <c r="B117" s="69"/>
      <c r="C117" s="69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69"/>
      <c r="Q117" s="69"/>
      <c r="R117" s="69"/>
    </row>
    <row r="118" customFormat="false" ht="12.75" hidden="false" customHeight="false" outlineLevel="0" collapsed="false">
      <c r="B118" s="69"/>
      <c r="C118" s="69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69"/>
      <c r="Q118" s="69"/>
      <c r="R118" s="69"/>
    </row>
    <row r="119" customFormat="false" ht="12.75" hidden="false" customHeight="false" outlineLevel="0" collapsed="false">
      <c r="B119" s="69"/>
      <c r="C119" s="69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69"/>
      <c r="Q119" s="69"/>
      <c r="R119" s="69"/>
    </row>
    <row r="120" customFormat="false" ht="12.75" hidden="false" customHeight="false" outlineLevel="0" collapsed="false">
      <c r="B120" s="69"/>
      <c r="C120" s="69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69"/>
      <c r="Q120" s="69"/>
      <c r="R120" s="69"/>
    </row>
    <row r="121" customFormat="false" ht="12.75" hidden="false" customHeight="false" outlineLevel="0" collapsed="false">
      <c r="B121" s="69"/>
      <c r="C121" s="69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69"/>
      <c r="Q121" s="69"/>
      <c r="R121" s="69"/>
    </row>
    <row r="122" customFormat="false" ht="12.75" hidden="false" customHeight="false" outlineLevel="0" collapsed="false">
      <c r="B122" s="69"/>
      <c r="C122" s="69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69"/>
      <c r="Q122" s="69"/>
      <c r="R122" s="69"/>
    </row>
    <row r="123" customFormat="false" ht="12.75" hidden="false" customHeight="false" outlineLevel="0" collapsed="false">
      <c r="B123" s="69"/>
      <c r="C123" s="69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69"/>
      <c r="Q123" s="69"/>
      <c r="R123" s="69"/>
    </row>
    <row r="124" customFormat="false" ht="12.75" hidden="false" customHeight="false" outlineLevel="0" collapsed="false">
      <c r="B124" s="69"/>
      <c r="C124" s="69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69"/>
      <c r="Q124" s="69"/>
      <c r="R124" s="69"/>
    </row>
    <row r="125" customFormat="false" ht="12.75" hidden="false" customHeight="false" outlineLevel="0" collapsed="false">
      <c r="B125" s="69"/>
      <c r="C125" s="69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69"/>
      <c r="Q125" s="69"/>
      <c r="R125" s="69"/>
    </row>
    <row r="126" customFormat="false" ht="12.75" hidden="false" customHeight="false" outlineLevel="0" collapsed="false">
      <c r="B126" s="69"/>
      <c r="C126" s="69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69"/>
      <c r="Q126" s="69"/>
      <c r="R126" s="69"/>
    </row>
    <row r="127" customFormat="false" ht="12.75" hidden="false" customHeight="false" outlineLevel="0" collapsed="false">
      <c r="B127" s="69"/>
      <c r="C127" s="69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69"/>
      <c r="Q127" s="69"/>
      <c r="R127" s="69"/>
    </row>
    <row r="128" customFormat="false" ht="12.75" hidden="false" customHeight="false" outlineLevel="0" collapsed="false">
      <c r="B128" s="69"/>
      <c r="C128" s="69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69"/>
      <c r="Q128" s="69"/>
      <c r="R128" s="69"/>
    </row>
    <row r="129" customFormat="false" ht="12.75" hidden="false" customHeight="false" outlineLevel="0" collapsed="false">
      <c r="B129" s="69"/>
      <c r="C129" s="69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69"/>
      <c r="Q129" s="69"/>
      <c r="R129" s="69"/>
    </row>
    <row r="130" customFormat="false" ht="12.75" hidden="false" customHeight="false" outlineLevel="0" collapsed="false"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</row>
    <row r="131" customFormat="false" ht="12.75" hidden="false" customHeight="false" outlineLevel="0" collapsed="false"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customFormat="false" ht="12.75" hidden="false" customHeight="false" outlineLevel="0" collapsed="false"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</row>
    <row r="133" customFormat="false" ht="12.75" hidden="false" customHeight="false" outlineLevel="0" collapsed="false"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</row>
    <row r="134" customFormat="false" ht="12.75" hidden="false" customHeight="false" outlineLevel="0" collapsed="false"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</row>
    <row r="135" customFormat="false" ht="12.75" hidden="false" customHeight="false" outlineLevel="0" collapsed="false"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</row>
    <row r="136" customFormat="false" ht="12.75" hidden="false" customHeight="false" outlineLevel="0" collapsed="false"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</row>
    <row r="137" customFormat="false" ht="12.75" hidden="false" customHeight="false" outlineLevel="0" collapsed="false"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</row>
    <row r="138" customFormat="false" ht="12.75" hidden="false" customHeight="false" outlineLevel="0" collapsed="false"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</row>
    <row r="139" customFormat="false" ht="12.75" hidden="false" customHeight="false" outlineLevel="0" collapsed="false"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</row>
    <row r="140" customFormat="false" ht="12.75" hidden="false" customHeight="false" outlineLevel="0" collapsed="false"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</row>
    <row r="141" customFormat="false" ht="12.75" hidden="false" customHeight="false" outlineLevel="0" collapsed="false"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</row>
    <row r="142" customFormat="false" ht="12.75" hidden="false" customHeight="false" outlineLevel="0" collapsed="false"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</row>
    <row r="143" customFormat="false" ht="12.75" hidden="false" customHeight="false" outlineLevel="0" collapsed="false"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</row>
    <row r="144" customFormat="false" ht="12.75" hidden="false" customHeight="false" outlineLevel="0" collapsed="false"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</row>
    <row r="145" customFormat="false" ht="12.75" hidden="false" customHeight="false" outlineLevel="0" collapsed="false"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</row>
    <row r="146" customFormat="false" ht="12.75" hidden="false" customHeight="false" outlineLevel="0" collapsed="false"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</row>
    <row r="147" customFormat="false" ht="12.75" hidden="false" customHeight="false" outlineLevel="0" collapsed="false"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</row>
    <row r="148" customFormat="false" ht="12.75" hidden="false" customHeight="false" outlineLevel="0" collapsed="false"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</row>
    <row r="149" customFormat="false" ht="12.75" hidden="false" customHeight="false" outlineLevel="0" collapsed="false"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</row>
    <row r="150" customFormat="false" ht="12.75" hidden="false" customHeight="false" outlineLevel="0" collapsed="false"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</row>
    <row r="151" customFormat="false" ht="12.75" hidden="false" customHeight="false" outlineLevel="0" collapsed="false"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</row>
    <row r="152" customFormat="false" ht="12.75" hidden="false" customHeight="false" outlineLevel="0" collapsed="false"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</row>
    <row r="153" customFormat="false" ht="12.75" hidden="false" customHeight="false" outlineLevel="0" collapsed="false"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</row>
    <row r="154" customFormat="false" ht="12.75" hidden="false" customHeight="false" outlineLevel="0" collapsed="false"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</row>
    <row r="155" customFormat="false" ht="12.75" hidden="false" customHeight="false" outlineLevel="0" collapsed="false"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</row>
    <row r="156" customFormat="false" ht="12.75" hidden="false" customHeight="false" outlineLevel="0" collapsed="false"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</row>
    <row r="157" customFormat="false" ht="12.75" hidden="false" customHeight="false" outlineLevel="0" collapsed="false"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</row>
    <row r="158" customFormat="false" ht="12.75" hidden="false" customHeight="false" outlineLevel="0" collapsed="false"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</row>
    <row r="159" customFormat="false" ht="12.75" hidden="false" customHeight="false" outlineLevel="0" collapsed="false"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</row>
    <row r="160" customFormat="false" ht="12.75" hidden="false" customHeight="false" outlineLevel="0" collapsed="false"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</row>
    <row r="161" customFormat="false" ht="12.75" hidden="false" customHeight="false" outlineLevel="0" collapsed="false"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</row>
    <row r="162" customFormat="false" ht="12.75" hidden="false" customHeight="false" outlineLevel="0" collapsed="false"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</row>
    <row r="163" customFormat="false" ht="12.75" hidden="false" customHeight="false" outlineLevel="0" collapsed="false"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</row>
    <row r="164" customFormat="false" ht="12.75" hidden="false" customHeight="false" outlineLevel="0" collapsed="false"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</row>
    <row r="165" customFormat="false" ht="12.75" hidden="false" customHeight="false" outlineLevel="0" collapsed="false"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</row>
    <row r="166" customFormat="false" ht="12.75" hidden="false" customHeight="false" outlineLevel="0" collapsed="false"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</row>
    <row r="167" customFormat="false" ht="12.75" hidden="false" customHeight="false" outlineLevel="0" collapsed="false"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</row>
    <row r="168" customFormat="false" ht="12.75" hidden="false" customHeight="false" outlineLevel="0" collapsed="false"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</row>
    <row r="169" customFormat="false" ht="12.75" hidden="false" customHeight="false" outlineLevel="0" collapsed="false"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</row>
    <row r="170" customFormat="false" ht="12.75" hidden="false" customHeight="false" outlineLevel="0" collapsed="false"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</row>
    <row r="171" customFormat="false" ht="12.75" hidden="false" customHeight="false" outlineLevel="0" collapsed="false"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</row>
    <row r="172" customFormat="false" ht="12.75" hidden="false" customHeight="false" outlineLevel="0" collapsed="false"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</row>
    <row r="173" customFormat="false" ht="12.75" hidden="false" customHeight="false" outlineLevel="0" collapsed="false"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</row>
    <row r="174" customFormat="false" ht="12.75" hidden="false" customHeight="false" outlineLevel="0" collapsed="false"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</row>
    <row r="175" customFormat="false" ht="12.75" hidden="false" customHeight="false" outlineLevel="0" collapsed="false"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</row>
    <row r="176" customFormat="false" ht="12.75" hidden="false" customHeight="false" outlineLevel="0" collapsed="false"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</row>
    <row r="177" customFormat="false" ht="12.75" hidden="false" customHeight="false" outlineLevel="0" collapsed="false"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</row>
  </sheetData>
  <sheetProtection sheet="true" password="d8ed" objects="true" scenarios="true"/>
  <mergeCells count="50">
    <mergeCell ref="D6:G6"/>
    <mergeCell ref="I6:L6"/>
    <mergeCell ref="T6:W6"/>
    <mergeCell ref="D72:G72"/>
    <mergeCell ref="B86:B87"/>
    <mergeCell ref="D90:O90"/>
    <mergeCell ref="D91:E91"/>
    <mergeCell ref="F91:O91"/>
    <mergeCell ref="D92:E92"/>
    <mergeCell ref="F92:O92"/>
    <mergeCell ref="D93:E93"/>
    <mergeCell ref="F93:O93"/>
    <mergeCell ref="D94:E94"/>
    <mergeCell ref="F94:O94"/>
    <mergeCell ref="D95:E95"/>
    <mergeCell ref="F95:O95"/>
    <mergeCell ref="D96:E96"/>
    <mergeCell ref="F96:O96"/>
    <mergeCell ref="D97:E97"/>
    <mergeCell ref="F97:O97"/>
    <mergeCell ref="D98:E98"/>
    <mergeCell ref="F98:O98"/>
    <mergeCell ref="D99:E99"/>
    <mergeCell ref="F99:O99"/>
    <mergeCell ref="D100:E100"/>
    <mergeCell ref="F100:O100"/>
    <mergeCell ref="D101:E101"/>
    <mergeCell ref="F101:O101"/>
    <mergeCell ref="D102:E102"/>
    <mergeCell ref="F102:O102"/>
    <mergeCell ref="D103:E103"/>
    <mergeCell ref="F103:O103"/>
    <mergeCell ref="D104:E104"/>
    <mergeCell ref="F104:O104"/>
    <mergeCell ref="D105:E105"/>
    <mergeCell ref="F105:O105"/>
    <mergeCell ref="D106:E106"/>
    <mergeCell ref="F106:O106"/>
    <mergeCell ref="D107:E107"/>
    <mergeCell ref="F107:O107"/>
    <mergeCell ref="D108:E108"/>
    <mergeCell ref="F108:O108"/>
    <mergeCell ref="D109:E109"/>
    <mergeCell ref="F109:O109"/>
    <mergeCell ref="D110:E110"/>
    <mergeCell ref="F110:O110"/>
    <mergeCell ref="D111:E111"/>
    <mergeCell ref="F111:O111"/>
    <mergeCell ref="D112:O112"/>
    <mergeCell ref="D113:O129"/>
  </mergeCells>
  <printOptions headings="false" gridLines="false" gridLinesSet="true" horizontalCentered="false" verticalCentered="false"/>
  <pageMargins left="0.0701388888888889" right="0.170138888888889" top="0.229861111111111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4.41"/>
    <col collapsed="false" customWidth="true" hidden="false" outlineLevel="0" max="2" min="2" style="64" width="22.85"/>
    <col collapsed="false" customWidth="true" hidden="false" outlineLevel="0" max="3" min="3" style="89" width="2.28"/>
    <col collapsed="false" customWidth="true" hidden="false" outlineLevel="0" max="14" min="4" style="64" width="10.71"/>
    <col collapsed="false" customWidth="true" hidden="false" outlineLevel="0" max="17" min="15" style="83" width="10.71"/>
    <col collapsed="false" customWidth="true" hidden="false" outlineLevel="0" max="19" min="18" style="83" width="15.13"/>
    <col collapsed="false" customWidth="true" hidden="false" outlineLevel="0" max="20" min="20" style="83" width="12.56"/>
    <col collapsed="false" customWidth="true" hidden="false" outlineLevel="0" max="23" min="21" style="83" width="15.13"/>
    <col collapsed="false" customWidth="true" hidden="false" outlineLevel="0" max="24" min="24" style="83" width="12.56"/>
    <col collapsed="false" customWidth="false" hidden="false" outlineLevel="0" max="37" min="25" style="83" width="9.14"/>
    <col collapsed="false" customWidth="false" hidden="false" outlineLevel="0" max="257" min="38" style="64" width="9.14"/>
  </cols>
  <sheetData>
    <row r="1" customFormat="false" ht="21" hidden="false" customHeight="false" outlineLevel="0" collapsed="false">
      <c r="A1" s="309"/>
      <c r="B1" s="310" t="s">
        <v>484</v>
      </c>
    </row>
    <row r="2" customFormat="false" ht="16.5" hidden="false" customHeight="false" outlineLevel="0" collapsed="false">
      <c r="A2" s="43" t="s">
        <v>58</v>
      </c>
      <c r="B2" s="44"/>
    </row>
    <row r="3" customFormat="false" ht="15.75" hidden="false" customHeight="false" outlineLevel="0" collapsed="false">
      <c r="A3" s="45" t="s">
        <v>59</v>
      </c>
      <c r="B3" s="46"/>
    </row>
    <row r="4" customFormat="false" ht="16.5" hidden="false" customHeight="false" outlineLevel="0" collapsed="false">
      <c r="A4" s="47" t="s">
        <v>60</v>
      </c>
      <c r="B4" s="48"/>
    </row>
    <row r="5" s="325" customFormat="true" ht="14.25" hidden="false" customHeight="false" outlineLevel="0" collapsed="false">
      <c r="B5" s="385"/>
      <c r="C5" s="385"/>
      <c r="D5" s="324"/>
      <c r="E5" s="324"/>
      <c r="F5" s="324"/>
      <c r="G5" s="324"/>
      <c r="H5" s="315"/>
      <c r="I5" s="324"/>
      <c r="J5" s="324"/>
      <c r="K5" s="324"/>
      <c r="L5" s="324"/>
      <c r="M5" s="386"/>
      <c r="N5" s="176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5"/>
    </row>
    <row r="6" s="326" customFormat="true" ht="61.5" hidden="false" customHeight="true" outlineLevel="0" collapsed="false">
      <c r="B6" s="387" t="s">
        <v>485</v>
      </c>
      <c r="C6" s="388"/>
      <c r="D6" s="329" t="s">
        <v>455</v>
      </c>
      <c r="E6" s="329" t="s">
        <v>456</v>
      </c>
      <c r="F6" s="329" t="s">
        <v>457</v>
      </c>
      <c r="G6" s="330" t="s">
        <v>71</v>
      </c>
      <c r="H6" s="330" t="s">
        <v>72</v>
      </c>
      <c r="I6" s="329" t="s">
        <v>73</v>
      </c>
      <c r="J6" s="329" t="s">
        <v>74</v>
      </c>
      <c r="K6" s="329" t="s">
        <v>75</v>
      </c>
      <c r="L6" s="329" t="s">
        <v>76</v>
      </c>
      <c r="M6" s="329" t="s">
        <v>77</v>
      </c>
      <c r="N6" s="329" t="s">
        <v>78</v>
      </c>
      <c r="O6" s="329" t="s">
        <v>79</v>
      </c>
      <c r="P6" s="329" t="s">
        <v>80</v>
      </c>
      <c r="Q6" s="329" t="s">
        <v>81</v>
      </c>
      <c r="R6" s="221"/>
      <c r="S6" s="221"/>
      <c r="T6" s="221"/>
      <c r="U6" s="221"/>
      <c r="V6" s="221"/>
      <c r="W6" s="221"/>
      <c r="X6" s="221"/>
      <c r="Y6" s="221"/>
      <c r="Z6" s="221"/>
      <c r="AA6" s="331"/>
    </row>
    <row r="7" s="326" customFormat="true" ht="13.5" hidden="false" customHeight="true" outlineLevel="0" collapsed="false">
      <c r="A7" s="223"/>
      <c r="B7" s="221"/>
      <c r="C7" s="221"/>
      <c r="D7" s="221"/>
      <c r="E7" s="221"/>
      <c r="F7" s="389"/>
      <c r="G7" s="389"/>
      <c r="H7" s="389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331"/>
    </row>
    <row r="8" customFormat="false" ht="21.75" hidden="false" customHeight="true" outlineLevel="0" collapsed="false">
      <c r="A8" s="324" t="n">
        <v>11.1</v>
      </c>
      <c r="B8" s="390" t="s">
        <v>486</v>
      </c>
      <c r="C8" s="391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76"/>
      <c r="R8" s="231"/>
      <c r="S8" s="231"/>
      <c r="T8" s="231"/>
      <c r="U8" s="231"/>
      <c r="V8" s="231"/>
      <c r="W8" s="231"/>
      <c r="X8" s="231"/>
      <c r="Y8" s="231"/>
      <c r="Z8" s="231"/>
      <c r="AA8" s="315"/>
    </row>
    <row r="9" customFormat="false" ht="12.75" hidden="false" customHeight="false" outlineLevel="0" collapsed="false">
      <c r="A9" s="223"/>
      <c r="B9" s="335" t="s">
        <v>487</v>
      </c>
      <c r="C9" s="339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92"/>
      <c r="R9" s="342"/>
      <c r="S9" s="342"/>
      <c r="T9" s="342"/>
      <c r="U9" s="342"/>
      <c r="V9" s="342"/>
      <c r="W9" s="342"/>
      <c r="X9" s="342"/>
      <c r="Y9" s="342"/>
      <c r="Z9" s="342"/>
    </row>
    <row r="10" customFormat="false" ht="12.75" hidden="false" customHeight="false" outlineLevel="0" collapsed="false">
      <c r="A10" s="231"/>
      <c r="B10" s="345" t="s">
        <v>461</v>
      </c>
      <c r="C10" s="346"/>
      <c r="D10" s="378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42"/>
      <c r="S10" s="342"/>
      <c r="T10" s="342"/>
      <c r="U10" s="342"/>
      <c r="V10" s="342"/>
      <c r="W10" s="342"/>
      <c r="X10" s="342"/>
      <c r="Y10" s="342"/>
      <c r="Z10" s="342"/>
    </row>
    <row r="11" s="302" customFormat="true" ht="12.75" hidden="false" customHeight="false" outlineLevel="0" collapsed="false">
      <c r="A11" s="231"/>
      <c r="B11" s="348" t="s">
        <v>411</v>
      </c>
      <c r="C11" s="349"/>
      <c r="D11" s="378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  <c r="R11" s="342"/>
      <c r="S11" s="342"/>
      <c r="T11" s="342"/>
      <c r="U11" s="342"/>
      <c r="V11" s="342"/>
      <c r="W11" s="342"/>
      <c r="X11" s="342"/>
      <c r="Y11" s="342"/>
      <c r="Z11" s="342"/>
      <c r="AA11" s="83"/>
      <c r="AB11" s="83"/>
      <c r="AC11" s="83"/>
      <c r="AD11" s="83"/>
      <c r="AE11" s="83"/>
      <c r="AF11" s="83"/>
      <c r="AG11" s="83"/>
      <c r="AH11" s="83"/>
      <c r="AI11" s="83"/>
      <c r="AJ11" s="250"/>
      <c r="AK11" s="250"/>
    </row>
    <row r="12" s="302" customFormat="true" ht="12.75" hidden="false" customHeight="false" outlineLevel="0" collapsed="false">
      <c r="A12" s="223"/>
      <c r="B12" s="353" t="s">
        <v>488</v>
      </c>
      <c r="C12" s="349"/>
      <c r="D12" s="379"/>
      <c r="E12" s="380" t="n">
        <f aca="false">D12+E11+E10</f>
        <v>0</v>
      </c>
      <c r="F12" s="380" t="n">
        <f aca="false">E12+F11+F10</f>
        <v>0</v>
      </c>
      <c r="G12" s="380" t="n">
        <f aca="false">F12+G11+G10</f>
        <v>0</v>
      </c>
      <c r="H12" s="380" t="n">
        <f aca="false">G12+H11+H10</f>
        <v>0</v>
      </c>
      <c r="I12" s="380" t="n">
        <f aca="false">H12+I11+I10</f>
        <v>0</v>
      </c>
      <c r="J12" s="380" t="n">
        <f aca="false">I12+J11+J10</f>
        <v>0</v>
      </c>
      <c r="K12" s="380" t="n">
        <f aca="false">J12+K11+K10</f>
        <v>0</v>
      </c>
      <c r="L12" s="380" t="n">
        <f aca="false">K12+L11+L10</f>
        <v>0</v>
      </c>
      <c r="M12" s="380" t="n">
        <f aca="false">L12+M11+M10</f>
        <v>0</v>
      </c>
      <c r="N12" s="380" t="n">
        <f aca="false">M12+N11+N10</f>
        <v>0</v>
      </c>
      <c r="O12" s="380" t="n">
        <f aca="false">N12+O11+O10</f>
        <v>0</v>
      </c>
      <c r="P12" s="380" t="n">
        <f aca="false">O12+P11+P10</f>
        <v>0</v>
      </c>
      <c r="Q12" s="380" t="n">
        <f aca="false">P12+Q11+Q10</f>
        <v>0</v>
      </c>
      <c r="R12" s="342"/>
      <c r="S12" s="342"/>
      <c r="T12" s="342"/>
      <c r="U12" s="342"/>
      <c r="V12" s="342"/>
      <c r="W12" s="342"/>
      <c r="X12" s="342"/>
      <c r="Y12" s="342"/>
      <c r="Z12" s="342"/>
      <c r="AA12" s="83"/>
      <c r="AB12" s="83"/>
      <c r="AC12" s="83"/>
      <c r="AD12" s="83"/>
      <c r="AE12" s="83"/>
      <c r="AF12" s="83"/>
      <c r="AG12" s="83"/>
      <c r="AH12" s="83"/>
      <c r="AI12" s="83"/>
      <c r="AJ12" s="250"/>
      <c r="AK12" s="250"/>
    </row>
    <row r="13" customFormat="false" ht="12.75" hidden="false" customHeight="false" outlineLevel="0" collapsed="false">
      <c r="A13" s="223"/>
      <c r="B13" s="335"/>
      <c r="C13" s="223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92"/>
      <c r="R13" s="342"/>
      <c r="S13" s="342"/>
      <c r="T13" s="342"/>
      <c r="U13" s="342"/>
      <c r="V13" s="342"/>
      <c r="W13" s="342"/>
      <c r="X13" s="342"/>
      <c r="Y13" s="342"/>
      <c r="Z13" s="342"/>
    </row>
    <row r="14" customFormat="false" ht="12.75" hidden="false" customHeight="false" outlineLevel="0" collapsed="false">
      <c r="A14" s="223"/>
      <c r="B14" s="343" t="s">
        <v>489</v>
      </c>
      <c r="C14" s="223"/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92"/>
      <c r="R14" s="342"/>
      <c r="S14" s="342"/>
      <c r="T14" s="342"/>
      <c r="U14" s="342"/>
      <c r="V14" s="342"/>
      <c r="W14" s="342"/>
      <c r="X14" s="342"/>
      <c r="Y14" s="342"/>
      <c r="Z14" s="342"/>
    </row>
    <row r="15" customFormat="false" ht="12.75" hidden="false" customHeight="true" outlineLevel="0" collapsed="false">
      <c r="A15" s="223"/>
      <c r="B15" s="338" t="s">
        <v>490</v>
      </c>
      <c r="C15" s="223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92"/>
      <c r="R15" s="342"/>
      <c r="S15" s="342"/>
      <c r="T15" s="342"/>
      <c r="U15" s="342"/>
      <c r="V15" s="342"/>
      <c r="W15" s="342"/>
      <c r="X15" s="342"/>
      <c r="Y15" s="342"/>
      <c r="Z15" s="342"/>
    </row>
    <row r="16" customFormat="false" ht="12.75" hidden="false" customHeight="false" outlineLevel="0" collapsed="false">
      <c r="A16" s="223"/>
      <c r="B16" s="338"/>
      <c r="C16" s="223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78"/>
      <c r="P16" s="378"/>
      <c r="Q16" s="392"/>
      <c r="R16" s="342"/>
      <c r="S16" s="342"/>
      <c r="T16" s="342"/>
      <c r="U16" s="342"/>
      <c r="V16" s="342"/>
      <c r="W16" s="342"/>
      <c r="X16" s="342"/>
      <c r="Y16" s="342"/>
      <c r="Z16" s="342"/>
    </row>
    <row r="17" customFormat="false" ht="15.75" hidden="false" customHeight="true" outlineLevel="0" collapsed="false">
      <c r="A17" s="223"/>
      <c r="B17" s="338"/>
      <c r="C17" s="223"/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92"/>
      <c r="R17" s="342"/>
      <c r="S17" s="342"/>
      <c r="T17" s="342"/>
      <c r="U17" s="342"/>
      <c r="V17" s="342"/>
      <c r="W17" s="342"/>
      <c r="X17" s="342"/>
      <c r="Y17" s="342"/>
      <c r="Z17" s="342"/>
    </row>
    <row r="18" customFormat="false" ht="12.75" hidden="false" customHeight="false" outlineLevel="0" collapsed="false">
      <c r="A18" s="250"/>
      <c r="B18" s="345" t="s">
        <v>461</v>
      </c>
      <c r="C18" s="346"/>
      <c r="D18" s="378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42"/>
      <c r="S18" s="342"/>
      <c r="T18" s="342"/>
      <c r="U18" s="342"/>
      <c r="V18" s="342"/>
      <c r="W18" s="342"/>
      <c r="X18" s="342"/>
      <c r="Y18" s="342"/>
      <c r="Z18" s="342"/>
    </row>
    <row r="19" s="302" customFormat="true" ht="12.75" hidden="false" customHeight="false" outlineLevel="0" collapsed="false">
      <c r="A19" s="250"/>
      <c r="B19" s="345" t="s">
        <v>491</v>
      </c>
      <c r="C19" s="346"/>
      <c r="D19" s="378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  <c r="R19" s="342"/>
      <c r="S19" s="342"/>
      <c r="T19" s="342"/>
      <c r="U19" s="342"/>
      <c r="V19" s="342"/>
      <c r="W19" s="342"/>
      <c r="X19" s="342"/>
      <c r="Y19" s="342"/>
      <c r="Z19" s="342"/>
      <c r="AA19" s="83"/>
      <c r="AB19" s="83"/>
      <c r="AC19" s="83"/>
      <c r="AD19" s="83"/>
      <c r="AE19" s="83"/>
      <c r="AF19" s="83"/>
      <c r="AG19" s="83"/>
      <c r="AH19" s="83"/>
      <c r="AI19" s="83"/>
      <c r="AJ19" s="250"/>
      <c r="AK19" s="250"/>
    </row>
    <row r="20" s="302" customFormat="true" ht="12.75" hidden="false" customHeight="false" outlineLevel="0" collapsed="false">
      <c r="A20" s="250"/>
      <c r="B20" s="348" t="s">
        <v>411</v>
      </c>
      <c r="C20" s="349"/>
      <c r="D20" s="378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42"/>
      <c r="S20" s="342"/>
      <c r="T20" s="342"/>
      <c r="U20" s="342"/>
      <c r="V20" s="342"/>
      <c r="W20" s="342"/>
      <c r="X20" s="342"/>
      <c r="Y20" s="342"/>
      <c r="Z20" s="342"/>
      <c r="AA20" s="83"/>
      <c r="AB20" s="83"/>
      <c r="AC20" s="83"/>
      <c r="AD20" s="83"/>
      <c r="AE20" s="83"/>
      <c r="AF20" s="83"/>
      <c r="AG20" s="83"/>
      <c r="AH20" s="83"/>
      <c r="AI20" s="83"/>
      <c r="AJ20" s="250"/>
      <c r="AK20" s="250"/>
    </row>
    <row r="21" s="302" customFormat="true" ht="12.75" hidden="false" customHeight="false" outlineLevel="0" collapsed="false">
      <c r="A21" s="250"/>
      <c r="B21" s="353" t="s">
        <v>488</v>
      </c>
      <c r="C21" s="349"/>
      <c r="D21" s="379"/>
      <c r="E21" s="380" t="n">
        <f aca="false">D21+E20+E19</f>
        <v>0</v>
      </c>
      <c r="F21" s="380" t="n">
        <f aca="false">E21+F20+F19</f>
        <v>0</v>
      </c>
      <c r="G21" s="380" t="n">
        <f aca="false">F21+G20+G19</f>
        <v>0</v>
      </c>
      <c r="H21" s="380" t="n">
        <f aca="false">G21+H20+H19</f>
        <v>0</v>
      </c>
      <c r="I21" s="380" t="n">
        <f aca="false">H21+I20+I19</f>
        <v>0</v>
      </c>
      <c r="J21" s="380" t="n">
        <f aca="false">I21+J20+J19</f>
        <v>0</v>
      </c>
      <c r="K21" s="380" t="n">
        <f aca="false">J21+K20+K19</f>
        <v>0</v>
      </c>
      <c r="L21" s="380" t="n">
        <f aca="false">K21+L20+L19</f>
        <v>0</v>
      </c>
      <c r="M21" s="380" t="n">
        <f aca="false">L21+M20+M19</f>
        <v>0</v>
      </c>
      <c r="N21" s="380" t="n">
        <f aca="false">M21+N20+N19</f>
        <v>0</v>
      </c>
      <c r="O21" s="380" t="n">
        <f aca="false">N21+O20+O19</f>
        <v>0</v>
      </c>
      <c r="P21" s="380" t="n">
        <f aca="false">O21+P20+P19</f>
        <v>0</v>
      </c>
      <c r="Q21" s="380" t="n">
        <f aca="false">P21+Q20+Q19</f>
        <v>0</v>
      </c>
      <c r="R21" s="342"/>
      <c r="S21" s="342"/>
      <c r="T21" s="342"/>
      <c r="U21" s="342"/>
      <c r="V21" s="342"/>
      <c r="W21" s="342"/>
      <c r="X21" s="342"/>
      <c r="Y21" s="342"/>
      <c r="Z21" s="342"/>
      <c r="AA21" s="83"/>
      <c r="AB21" s="83"/>
      <c r="AC21" s="83"/>
      <c r="AD21" s="83"/>
      <c r="AE21" s="83"/>
      <c r="AF21" s="83"/>
      <c r="AG21" s="83"/>
      <c r="AH21" s="83"/>
      <c r="AI21" s="83"/>
      <c r="AJ21" s="250"/>
      <c r="AK21" s="250"/>
    </row>
    <row r="22" customFormat="false" ht="12.75" hidden="false" customHeight="false" outlineLevel="0" collapsed="false">
      <c r="A22" s="223"/>
      <c r="B22" s="353"/>
      <c r="C22" s="231"/>
      <c r="D22" s="378"/>
      <c r="E22" s="378"/>
      <c r="F22" s="378"/>
      <c r="G22" s="378"/>
      <c r="H22" s="378"/>
      <c r="I22" s="378"/>
      <c r="J22" s="378"/>
      <c r="K22" s="378"/>
      <c r="L22" s="378"/>
      <c r="M22" s="378"/>
      <c r="N22" s="378"/>
      <c r="O22" s="378"/>
      <c r="P22" s="378"/>
      <c r="Q22" s="392"/>
      <c r="R22" s="342"/>
      <c r="S22" s="342"/>
      <c r="T22" s="342"/>
      <c r="U22" s="342"/>
      <c r="V22" s="342"/>
      <c r="W22" s="342"/>
      <c r="X22" s="342"/>
      <c r="Y22" s="342"/>
      <c r="Z22" s="342"/>
    </row>
    <row r="23" s="89" customFormat="true" ht="12" hidden="false" customHeight="true" outlineLevel="0" collapsed="false">
      <c r="A23" s="223"/>
      <c r="B23" s="343" t="s">
        <v>492</v>
      </c>
      <c r="C23" s="231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378"/>
      <c r="Q23" s="392"/>
      <c r="R23" s="342"/>
      <c r="S23" s="342"/>
      <c r="T23" s="342"/>
      <c r="U23" s="342"/>
      <c r="V23" s="342"/>
      <c r="W23" s="342"/>
      <c r="X23" s="342"/>
      <c r="Y23" s="342"/>
      <c r="Z23" s="342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</row>
    <row r="24" s="89" customFormat="true" ht="12" hidden="false" customHeight="true" outlineLevel="0" collapsed="false">
      <c r="A24" s="223"/>
      <c r="B24" s="335" t="s">
        <v>493</v>
      </c>
      <c r="C24" s="231"/>
      <c r="D24" s="378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92"/>
      <c r="R24" s="342"/>
      <c r="S24" s="342"/>
      <c r="T24" s="342"/>
      <c r="U24" s="342"/>
      <c r="V24" s="342"/>
      <c r="W24" s="342"/>
      <c r="X24" s="342"/>
      <c r="Y24" s="342"/>
      <c r="Z24" s="342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</row>
    <row r="25" s="89" customFormat="true" ht="12" hidden="false" customHeight="true" outlineLevel="0" collapsed="false">
      <c r="A25" s="69"/>
      <c r="B25" s="348" t="s">
        <v>411</v>
      </c>
      <c r="C25" s="349"/>
      <c r="D25" s="378"/>
      <c r="E25" s="379"/>
      <c r="F25" s="379"/>
      <c r="G25" s="379"/>
      <c r="H25" s="379"/>
      <c r="I25" s="379"/>
      <c r="J25" s="379"/>
      <c r="K25" s="379"/>
      <c r="L25" s="379"/>
      <c r="M25" s="379"/>
      <c r="N25" s="379"/>
      <c r="O25" s="379"/>
      <c r="P25" s="379"/>
      <c r="Q25" s="379"/>
      <c r="R25" s="342"/>
      <c r="S25" s="342"/>
      <c r="T25" s="342"/>
      <c r="U25" s="342"/>
      <c r="V25" s="342"/>
      <c r="W25" s="342"/>
      <c r="X25" s="342"/>
      <c r="Y25" s="342"/>
      <c r="Z25" s="34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</row>
    <row r="26" customFormat="false" ht="12.75" hidden="false" customHeight="false" outlineLevel="0" collapsed="false">
      <c r="A26" s="231"/>
      <c r="B26" s="353" t="s">
        <v>488</v>
      </c>
      <c r="C26" s="349"/>
      <c r="D26" s="379"/>
      <c r="E26" s="380" t="n">
        <f aca="false">D26+E25+E24</f>
        <v>0</v>
      </c>
      <c r="F26" s="380" t="n">
        <f aca="false">E26+F25+F24</f>
        <v>0</v>
      </c>
      <c r="G26" s="380" t="n">
        <f aca="false">F26+G25+G24</f>
        <v>0</v>
      </c>
      <c r="H26" s="380" t="n">
        <f aca="false">G26+H25+H24</f>
        <v>0</v>
      </c>
      <c r="I26" s="380" t="n">
        <f aca="false">H26+I25+I24</f>
        <v>0</v>
      </c>
      <c r="J26" s="380" t="n">
        <f aca="false">I26+J25+J24</f>
        <v>0</v>
      </c>
      <c r="K26" s="380" t="n">
        <f aca="false">J26+K25+K24</f>
        <v>0</v>
      </c>
      <c r="L26" s="380" t="n">
        <f aca="false">K26+L25+L24</f>
        <v>0</v>
      </c>
      <c r="M26" s="380" t="n">
        <f aca="false">L26+M25+M24</f>
        <v>0</v>
      </c>
      <c r="N26" s="380" t="n">
        <f aca="false">M26+N25+N24</f>
        <v>0</v>
      </c>
      <c r="O26" s="380" t="n">
        <f aca="false">N26+O25+O24</f>
        <v>0</v>
      </c>
      <c r="P26" s="380" t="n">
        <f aca="false">O26+P25+P24</f>
        <v>0</v>
      </c>
      <c r="Q26" s="380" t="n">
        <f aca="false">P26+Q25+Q24</f>
        <v>0</v>
      </c>
      <c r="R26" s="342"/>
      <c r="S26" s="342"/>
      <c r="T26" s="342"/>
      <c r="U26" s="342"/>
      <c r="V26" s="342"/>
      <c r="W26" s="342"/>
      <c r="X26" s="342"/>
      <c r="Y26" s="342"/>
      <c r="Z26" s="342"/>
    </row>
    <row r="27" customFormat="false" ht="12.75" hidden="false" customHeight="false" outlineLevel="0" collapsed="false">
      <c r="A27" s="231"/>
      <c r="B27" s="353"/>
      <c r="C27" s="231"/>
      <c r="D27" s="378"/>
      <c r="E27" s="378"/>
      <c r="F27" s="378"/>
      <c r="G27" s="378"/>
      <c r="H27" s="378"/>
      <c r="I27" s="378"/>
      <c r="J27" s="378"/>
      <c r="K27" s="378"/>
      <c r="L27" s="378"/>
      <c r="M27" s="378"/>
      <c r="N27" s="378"/>
      <c r="O27" s="378"/>
      <c r="P27" s="378"/>
      <c r="Q27" s="392"/>
      <c r="R27" s="342"/>
      <c r="S27" s="342"/>
      <c r="T27" s="342"/>
      <c r="U27" s="342"/>
      <c r="V27" s="342"/>
      <c r="W27" s="342"/>
      <c r="X27" s="342"/>
      <c r="Y27" s="342"/>
      <c r="Z27" s="342"/>
    </row>
    <row r="28" s="89" customFormat="true" ht="12.75" hidden="false" customHeight="false" outlineLevel="0" collapsed="false">
      <c r="A28" s="231"/>
      <c r="B28" s="343" t="s">
        <v>494</v>
      </c>
      <c r="C28" s="231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92"/>
      <c r="R28" s="342"/>
      <c r="S28" s="342"/>
      <c r="T28" s="342"/>
      <c r="U28" s="342"/>
      <c r="V28" s="342"/>
      <c r="W28" s="342"/>
      <c r="X28" s="342"/>
      <c r="Y28" s="342"/>
      <c r="Z28" s="34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</row>
    <row r="29" s="89" customFormat="true" ht="12.75" hidden="false" customHeight="false" outlineLevel="0" collapsed="false">
      <c r="A29" s="231"/>
      <c r="B29" s="335" t="s">
        <v>495</v>
      </c>
      <c r="C29" s="231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92"/>
      <c r="R29" s="342"/>
      <c r="S29" s="342"/>
      <c r="T29" s="342"/>
      <c r="U29" s="342"/>
      <c r="V29" s="342"/>
      <c r="W29" s="342"/>
      <c r="X29" s="342"/>
      <c r="Y29" s="342"/>
      <c r="Z29" s="34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</row>
    <row r="30" s="89" customFormat="true" ht="12.75" hidden="false" customHeight="false" outlineLevel="0" collapsed="false">
      <c r="A30" s="223"/>
      <c r="B30" s="353" t="s">
        <v>496</v>
      </c>
      <c r="C30" s="223"/>
      <c r="D30" s="378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  <c r="P30" s="379"/>
      <c r="Q30" s="379"/>
      <c r="R30" s="342"/>
      <c r="S30" s="342"/>
      <c r="T30" s="342"/>
      <c r="U30" s="342"/>
      <c r="V30" s="342"/>
      <c r="W30" s="342"/>
      <c r="X30" s="342"/>
      <c r="Y30" s="342"/>
      <c r="Z30" s="342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</row>
    <row r="31" s="89" customFormat="true" ht="12.75" hidden="false" customHeight="false" outlineLevel="0" collapsed="false">
      <c r="A31" s="69"/>
      <c r="B31" s="348" t="s">
        <v>411</v>
      </c>
      <c r="C31" s="349"/>
      <c r="D31" s="378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  <c r="P31" s="379"/>
      <c r="Q31" s="379"/>
      <c r="R31" s="342"/>
      <c r="S31" s="342"/>
      <c r="T31" s="342"/>
      <c r="U31" s="342"/>
      <c r="V31" s="342"/>
      <c r="W31" s="342"/>
      <c r="X31" s="342"/>
      <c r="Y31" s="342"/>
      <c r="Z31" s="342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</row>
    <row r="32" customFormat="false" ht="12.75" hidden="false" customHeight="false" outlineLevel="0" collapsed="false">
      <c r="B32" s="353" t="s">
        <v>497</v>
      </c>
      <c r="C32" s="349"/>
      <c r="D32" s="379"/>
      <c r="E32" s="380" t="n">
        <f aca="false">D32+E31+E30</f>
        <v>0</v>
      </c>
      <c r="F32" s="380" t="n">
        <f aca="false">E32+F31+F30</f>
        <v>0</v>
      </c>
      <c r="G32" s="380" t="n">
        <f aca="false">F32+G31+G30</f>
        <v>0</v>
      </c>
      <c r="H32" s="380" t="n">
        <f aca="false">G32+H31+H30</f>
        <v>0</v>
      </c>
      <c r="I32" s="380" t="n">
        <f aca="false">H32+I31+I30</f>
        <v>0</v>
      </c>
      <c r="J32" s="380" t="n">
        <f aca="false">I32+J31+J30</f>
        <v>0</v>
      </c>
      <c r="K32" s="380" t="n">
        <f aca="false">J32+K31+K30</f>
        <v>0</v>
      </c>
      <c r="L32" s="380" t="n">
        <f aca="false">K32+L31+L30</f>
        <v>0</v>
      </c>
      <c r="M32" s="380" t="n">
        <f aca="false">L32+M31+M30</f>
        <v>0</v>
      </c>
      <c r="N32" s="380" t="n">
        <f aca="false">M32+N31+N30</f>
        <v>0</v>
      </c>
      <c r="O32" s="380" t="n">
        <f aca="false">N32+O31+O30</f>
        <v>0</v>
      </c>
      <c r="P32" s="380" t="n">
        <f aca="false">O32+P31+P30</f>
        <v>0</v>
      </c>
      <c r="Q32" s="380" t="n">
        <f aca="false">P32+Q31+Q30</f>
        <v>0</v>
      </c>
      <c r="R32" s="342"/>
      <c r="S32" s="342"/>
      <c r="T32" s="342"/>
      <c r="U32" s="342"/>
      <c r="V32" s="342"/>
      <c r="W32" s="342"/>
      <c r="X32" s="342"/>
      <c r="Y32" s="342"/>
      <c r="Z32" s="342"/>
    </row>
    <row r="33" customFormat="false" ht="12.75" hidden="false" customHeight="false" outlineLevel="0" collapsed="false">
      <c r="A33" s="231"/>
      <c r="B33" s="353"/>
      <c r="C33" s="231"/>
      <c r="D33" s="378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378"/>
      <c r="P33" s="378"/>
      <c r="Q33" s="392"/>
      <c r="R33" s="342"/>
      <c r="S33" s="342"/>
      <c r="T33" s="342"/>
      <c r="U33" s="342"/>
      <c r="V33" s="342"/>
      <c r="W33" s="342"/>
      <c r="X33" s="342"/>
      <c r="Y33" s="342"/>
      <c r="Z33" s="342"/>
    </row>
    <row r="34" s="89" customFormat="true" ht="12.75" hidden="false" customHeight="false" outlineLevel="0" collapsed="false">
      <c r="A34" s="223"/>
      <c r="B34" s="343" t="s">
        <v>498</v>
      </c>
      <c r="C34" s="231"/>
      <c r="D34" s="378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78"/>
      <c r="Q34" s="392"/>
      <c r="R34" s="342"/>
      <c r="S34" s="342"/>
      <c r="T34" s="342"/>
      <c r="U34" s="342"/>
      <c r="V34" s="342"/>
      <c r="W34" s="342"/>
      <c r="X34" s="342"/>
      <c r="Y34" s="342"/>
      <c r="Z34" s="342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</row>
    <row r="35" s="89" customFormat="true" ht="12.75" hidden="false" customHeight="false" outlineLevel="0" collapsed="false">
      <c r="A35" s="223"/>
      <c r="B35" s="365" t="s">
        <v>499</v>
      </c>
      <c r="C35" s="223"/>
      <c r="D35" s="378"/>
      <c r="E35" s="378"/>
      <c r="F35" s="378"/>
      <c r="G35" s="378"/>
      <c r="H35" s="378"/>
      <c r="I35" s="378"/>
      <c r="J35" s="378"/>
      <c r="K35" s="378"/>
      <c r="L35" s="378"/>
      <c r="M35" s="378"/>
      <c r="N35" s="378"/>
      <c r="O35" s="378"/>
      <c r="P35" s="378"/>
      <c r="Q35" s="392"/>
      <c r="R35" s="342"/>
      <c r="S35" s="342"/>
      <c r="T35" s="342"/>
      <c r="U35" s="342"/>
      <c r="V35" s="342"/>
      <c r="W35" s="342"/>
      <c r="X35" s="342"/>
      <c r="Y35" s="342"/>
      <c r="Z35" s="342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</row>
    <row r="36" customFormat="false" ht="12.75" hidden="false" customHeight="false" outlineLevel="0" collapsed="false">
      <c r="B36" s="345" t="s">
        <v>461</v>
      </c>
      <c r="C36" s="346"/>
      <c r="D36" s="378"/>
      <c r="E36" s="379"/>
      <c r="F36" s="379"/>
      <c r="G36" s="379"/>
      <c r="H36" s="379"/>
      <c r="I36" s="379"/>
      <c r="J36" s="379"/>
      <c r="K36" s="379"/>
      <c r="L36" s="379"/>
      <c r="M36" s="379"/>
      <c r="N36" s="379"/>
      <c r="O36" s="379"/>
      <c r="P36" s="379"/>
      <c r="Q36" s="379"/>
      <c r="R36" s="342"/>
      <c r="S36" s="342"/>
      <c r="T36" s="342"/>
      <c r="U36" s="342"/>
      <c r="V36" s="342"/>
      <c r="W36" s="342"/>
      <c r="X36" s="342"/>
      <c r="Y36" s="342"/>
      <c r="Z36" s="342"/>
    </row>
    <row r="37" customFormat="false" ht="12.75" hidden="false" customHeight="false" outlineLevel="0" collapsed="false">
      <c r="B37" s="348" t="s">
        <v>500</v>
      </c>
      <c r="C37" s="349"/>
      <c r="D37" s="378"/>
      <c r="E37" s="379"/>
      <c r="F37" s="379"/>
      <c r="G37" s="379"/>
      <c r="H37" s="379"/>
      <c r="I37" s="379"/>
      <c r="J37" s="379"/>
      <c r="K37" s="379"/>
      <c r="L37" s="379"/>
      <c r="M37" s="379"/>
      <c r="N37" s="379"/>
      <c r="O37" s="379"/>
      <c r="P37" s="379"/>
      <c r="Q37" s="379"/>
      <c r="R37" s="342"/>
      <c r="S37" s="342"/>
      <c r="T37" s="342"/>
      <c r="U37" s="342"/>
      <c r="V37" s="342"/>
      <c r="W37" s="342"/>
      <c r="X37" s="342"/>
      <c r="Y37" s="342"/>
      <c r="Z37" s="342"/>
    </row>
    <row r="38" customFormat="false" ht="12.75" hidden="false" customHeight="false" outlineLevel="0" collapsed="false">
      <c r="B38" s="353" t="s">
        <v>488</v>
      </c>
      <c r="C38" s="349"/>
      <c r="D38" s="379"/>
      <c r="E38" s="380" t="n">
        <f aca="false">D38+E37+E36</f>
        <v>0</v>
      </c>
      <c r="F38" s="380" t="n">
        <f aca="false">E38+F37+F36</f>
        <v>0</v>
      </c>
      <c r="G38" s="380" t="n">
        <f aca="false">F38+G37+G36</f>
        <v>0</v>
      </c>
      <c r="H38" s="380" t="n">
        <f aca="false">G38+H37+H36</f>
        <v>0</v>
      </c>
      <c r="I38" s="380" t="n">
        <f aca="false">H38+I37+I36</f>
        <v>0</v>
      </c>
      <c r="J38" s="380" t="n">
        <f aca="false">I38+J37+J36</f>
        <v>0</v>
      </c>
      <c r="K38" s="380" t="n">
        <f aca="false">J38+K37+K36</f>
        <v>0</v>
      </c>
      <c r="L38" s="380" t="n">
        <f aca="false">K38+L37+L36</f>
        <v>0</v>
      </c>
      <c r="M38" s="380" t="n">
        <f aca="false">L38+M37+M36</f>
        <v>0</v>
      </c>
      <c r="N38" s="380" t="n">
        <f aca="false">M38+N37+N36</f>
        <v>0</v>
      </c>
      <c r="O38" s="380" t="n">
        <f aca="false">N38+O37+O36</f>
        <v>0</v>
      </c>
      <c r="P38" s="380" t="n">
        <f aca="false">O38+P37+P36</f>
        <v>0</v>
      </c>
      <c r="Q38" s="380" t="n">
        <f aca="false">P38+Q37+Q36</f>
        <v>0</v>
      </c>
      <c r="R38" s="342"/>
      <c r="S38" s="342"/>
      <c r="T38" s="342"/>
      <c r="U38" s="342"/>
      <c r="V38" s="342"/>
      <c r="W38" s="342"/>
      <c r="X38" s="342"/>
      <c r="Y38" s="342"/>
      <c r="Z38" s="342"/>
    </row>
    <row r="39" customFormat="false" ht="12.75" hidden="false" customHeight="false" outlineLevel="0" collapsed="false">
      <c r="A39" s="83"/>
      <c r="B39" s="353"/>
      <c r="C39" s="231"/>
      <c r="D39" s="378"/>
      <c r="E39" s="378"/>
      <c r="F39" s="378"/>
      <c r="G39" s="378"/>
      <c r="H39" s="378"/>
      <c r="I39" s="378"/>
      <c r="J39" s="378"/>
      <c r="K39" s="378"/>
      <c r="L39" s="378"/>
      <c r="M39" s="378"/>
      <c r="N39" s="378"/>
      <c r="O39" s="378"/>
      <c r="P39" s="378"/>
      <c r="Q39" s="392"/>
      <c r="R39" s="342"/>
      <c r="S39" s="342"/>
      <c r="T39" s="342"/>
      <c r="U39" s="342"/>
      <c r="V39" s="342"/>
      <c r="W39" s="342"/>
      <c r="X39" s="342"/>
      <c r="Y39" s="342"/>
      <c r="Z39" s="342"/>
    </row>
    <row r="40" customFormat="false" ht="12.75" hidden="false" customHeight="false" outlineLevel="0" collapsed="false">
      <c r="A40" s="393"/>
      <c r="B40" s="365" t="s">
        <v>501</v>
      </c>
      <c r="C40" s="231"/>
      <c r="D40" s="378"/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78"/>
      <c r="Q40" s="392"/>
      <c r="R40" s="342"/>
      <c r="S40" s="342"/>
      <c r="T40" s="342"/>
      <c r="U40" s="342"/>
      <c r="V40" s="342"/>
      <c r="W40" s="342"/>
      <c r="X40" s="342"/>
      <c r="Y40" s="342"/>
      <c r="Z40" s="342"/>
    </row>
    <row r="41" s="89" customFormat="true" ht="12.75" hidden="false" customHeight="false" outlineLevel="0" collapsed="false">
      <c r="A41" s="393"/>
      <c r="B41" s="365" t="s">
        <v>502</v>
      </c>
      <c r="C41" s="231"/>
      <c r="D41" s="379"/>
      <c r="E41" s="379"/>
      <c r="F41" s="379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42"/>
      <c r="S41" s="342"/>
      <c r="T41" s="342"/>
      <c r="U41" s="342"/>
      <c r="V41" s="342"/>
      <c r="W41" s="342"/>
      <c r="X41" s="342"/>
      <c r="Y41" s="342"/>
      <c r="Z41" s="342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</row>
    <row r="42" s="89" customFormat="true" ht="12.75" hidden="false" customHeight="false" outlineLevel="0" collapsed="false">
      <c r="A42" s="393"/>
      <c r="B42" s="353"/>
      <c r="C42" s="231"/>
      <c r="D42" s="378"/>
      <c r="E42" s="378"/>
      <c r="F42" s="378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92"/>
      <c r="R42" s="342"/>
      <c r="S42" s="342"/>
      <c r="T42" s="342"/>
      <c r="U42" s="342"/>
      <c r="V42" s="342"/>
      <c r="W42" s="342"/>
      <c r="X42" s="342"/>
      <c r="Y42" s="342"/>
      <c r="Z42" s="342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</row>
    <row r="43" s="89" customFormat="true" ht="13.5" hidden="false" customHeight="false" outlineLevel="0" collapsed="false">
      <c r="A43" s="223"/>
      <c r="B43" s="394"/>
      <c r="C43" s="356"/>
      <c r="D43" s="357"/>
      <c r="E43" s="357"/>
      <c r="F43" s="357"/>
      <c r="G43" s="357"/>
      <c r="H43" s="357"/>
      <c r="I43" s="357"/>
      <c r="J43" s="357"/>
      <c r="K43" s="357"/>
      <c r="L43" s="357"/>
      <c r="M43" s="357"/>
      <c r="N43" s="357"/>
      <c r="O43" s="357"/>
      <c r="P43" s="357"/>
      <c r="Q43" s="358"/>
      <c r="R43" s="83"/>
      <c r="S43" s="342"/>
      <c r="T43" s="342"/>
      <c r="U43" s="342"/>
      <c r="V43" s="342"/>
      <c r="W43" s="342"/>
      <c r="X43" s="342"/>
      <c r="Y43" s="342"/>
      <c r="Z43" s="342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</row>
    <row r="44" s="89" customFormat="true" ht="12.75" hidden="false" customHeight="false" outlineLevel="0" collapsed="false">
      <c r="A44" s="223"/>
      <c r="B44" s="221"/>
      <c r="C44" s="83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83"/>
      <c r="S44" s="342"/>
      <c r="T44" s="342"/>
      <c r="U44" s="342"/>
      <c r="V44" s="342"/>
      <c r="W44" s="342"/>
      <c r="X44" s="342"/>
      <c r="Y44" s="342"/>
      <c r="Z44" s="342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</row>
    <row r="45" s="89" customFormat="true" ht="13.5" hidden="false" customHeight="false" outlineLevel="0" collapsed="false">
      <c r="A45" s="395" t="n">
        <v>11.2</v>
      </c>
      <c r="B45" s="223"/>
      <c r="C45" s="83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83"/>
      <c r="S45" s="342"/>
      <c r="T45" s="342"/>
      <c r="U45" s="342"/>
      <c r="V45" s="342"/>
      <c r="W45" s="342"/>
      <c r="X45" s="342"/>
      <c r="Y45" s="342"/>
      <c r="Z45" s="342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</row>
    <row r="46" s="89" customFormat="true" ht="12.75" hidden="false" customHeight="false" outlineLevel="0" collapsed="false">
      <c r="A46" s="395"/>
      <c r="B46" s="360" t="s">
        <v>503</v>
      </c>
      <c r="C46" s="361"/>
      <c r="D46" s="396"/>
      <c r="E46" s="396"/>
      <c r="F46" s="396"/>
      <c r="G46" s="396"/>
      <c r="H46" s="396"/>
      <c r="I46" s="396"/>
      <c r="J46" s="396"/>
      <c r="K46" s="396"/>
      <c r="L46" s="396"/>
      <c r="M46" s="396"/>
      <c r="N46" s="396"/>
      <c r="O46" s="396"/>
      <c r="P46" s="396"/>
      <c r="Q46" s="397"/>
      <c r="R46" s="342"/>
      <c r="S46" s="342"/>
      <c r="T46" s="342"/>
      <c r="U46" s="342"/>
      <c r="V46" s="342"/>
      <c r="W46" s="342"/>
      <c r="X46" s="342"/>
      <c r="Y46" s="342"/>
      <c r="Z46" s="342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</row>
    <row r="47" customFormat="false" ht="12.75" hidden="false" customHeight="false" outlineLevel="0" collapsed="false">
      <c r="A47" s="339"/>
      <c r="B47" s="398"/>
      <c r="C47" s="342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92"/>
      <c r="R47" s="342"/>
      <c r="AL47" s="89"/>
      <c r="AM47" s="89"/>
    </row>
    <row r="48" customFormat="false" ht="12.75" hidden="false" customHeight="false" outlineLevel="0" collapsed="false">
      <c r="A48" s="364"/>
      <c r="B48" s="365" t="s">
        <v>504</v>
      </c>
      <c r="C48" s="342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92"/>
      <c r="R48" s="342"/>
      <c r="AL48" s="89"/>
      <c r="AM48" s="89"/>
    </row>
    <row r="49" customFormat="false" ht="12.75" hidden="false" customHeight="false" outlineLevel="0" collapsed="false">
      <c r="A49" s="364"/>
      <c r="B49" s="335" t="s">
        <v>505</v>
      </c>
      <c r="C49" s="342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92"/>
      <c r="R49" s="342"/>
      <c r="AL49" s="89"/>
      <c r="AM49" s="89"/>
    </row>
    <row r="50" customFormat="false" ht="12.75" hidden="false" customHeight="false" outlineLevel="0" collapsed="false">
      <c r="A50" s="399"/>
      <c r="B50" s="345" t="s">
        <v>461</v>
      </c>
      <c r="C50" s="342"/>
      <c r="D50" s="378"/>
      <c r="E50" s="379"/>
      <c r="F50" s="379"/>
      <c r="G50" s="379"/>
      <c r="H50" s="379"/>
      <c r="I50" s="379"/>
      <c r="J50" s="379"/>
      <c r="K50" s="379"/>
      <c r="L50" s="379"/>
      <c r="M50" s="379"/>
      <c r="N50" s="379"/>
      <c r="O50" s="379"/>
      <c r="P50" s="379"/>
      <c r="Q50" s="379"/>
      <c r="R50" s="342"/>
      <c r="S50" s="342"/>
      <c r="T50" s="342"/>
      <c r="U50" s="342"/>
      <c r="V50" s="342"/>
      <c r="W50" s="342"/>
      <c r="X50" s="342"/>
      <c r="Y50" s="342"/>
      <c r="AL50" s="89"/>
      <c r="AM50" s="89"/>
    </row>
    <row r="51" customFormat="false" ht="12.75" hidden="false" customHeight="false" outlineLevel="0" collapsed="false">
      <c r="B51" s="348" t="s">
        <v>411</v>
      </c>
      <c r="C51" s="342"/>
      <c r="D51" s="378"/>
      <c r="E51" s="379"/>
      <c r="F51" s="379"/>
      <c r="G51" s="379"/>
      <c r="H51" s="379"/>
      <c r="I51" s="379"/>
      <c r="J51" s="379"/>
      <c r="K51" s="379"/>
      <c r="L51" s="379"/>
      <c r="M51" s="379"/>
      <c r="N51" s="379"/>
      <c r="O51" s="379"/>
      <c r="P51" s="379"/>
      <c r="Q51" s="379"/>
      <c r="R51" s="342"/>
      <c r="S51" s="342"/>
      <c r="T51" s="342"/>
      <c r="U51" s="342"/>
      <c r="V51" s="342"/>
      <c r="W51" s="342"/>
      <c r="X51" s="342"/>
      <c r="Y51" s="342"/>
      <c r="AL51" s="89"/>
      <c r="AM51" s="89"/>
    </row>
    <row r="52" customFormat="false" ht="12.75" hidden="false" customHeight="false" outlineLevel="0" collapsed="false">
      <c r="B52" s="348" t="s">
        <v>506</v>
      </c>
      <c r="C52" s="342"/>
      <c r="D52" s="379"/>
      <c r="E52" s="380" t="n">
        <f aca="false">D52+E51+E50</f>
        <v>0</v>
      </c>
      <c r="F52" s="380" t="n">
        <f aca="false">E52+F51+F50</f>
        <v>0</v>
      </c>
      <c r="G52" s="380" t="n">
        <f aca="false">F52+G51+G50</f>
        <v>0</v>
      </c>
      <c r="H52" s="380" t="n">
        <f aca="false">G52+H51+H50</f>
        <v>0</v>
      </c>
      <c r="I52" s="380" t="n">
        <f aca="false">H52+I51+I50</f>
        <v>0</v>
      </c>
      <c r="J52" s="380" t="n">
        <f aca="false">I52+J51+J50</f>
        <v>0</v>
      </c>
      <c r="K52" s="380" t="n">
        <f aca="false">J52+K51+K50</f>
        <v>0</v>
      </c>
      <c r="L52" s="380" t="n">
        <f aca="false">K52+L51+L50</f>
        <v>0</v>
      </c>
      <c r="M52" s="380" t="n">
        <f aca="false">L52+M51+M50</f>
        <v>0</v>
      </c>
      <c r="N52" s="380" t="n">
        <f aca="false">M52+N51+N50</f>
        <v>0</v>
      </c>
      <c r="O52" s="380" t="n">
        <f aca="false">N52+O51+O50</f>
        <v>0</v>
      </c>
      <c r="P52" s="380" t="n">
        <f aca="false">O52+P51+P50</f>
        <v>0</v>
      </c>
      <c r="Q52" s="380" t="n">
        <f aca="false">P52+Q51+Q50</f>
        <v>0</v>
      </c>
      <c r="R52" s="342"/>
      <c r="S52" s="342"/>
      <c r="T52" s="342"/>
      <c r="U52" s="342"/>
      <c r="V52" s="342"/>
      <c r="W52" s="342"/>
      <c r="X52" s="342"/>
      <c r="Y52" s="342"/>
      <c r="AL52" s="89"/>
      <c r="AM52" s="89"/>
    </row>
    <row r="53" customFormat="false" ht="13.5" hidden="false" customHeight="false" outlineLevel="0" collapsed="false">
      <c r="A53" s="223"/>
      <c r="B53" s="368"/>
      <c r="C53" s="400"/>
      <c r="D53" s="401"/>
      <c r="E53" s="401"/>
      <c r="F53" s="401"/>
      <c r="G53" s="401"/>
      <c r="H53" s="401"/>
      <c r="I53" s="401"/>
      <c r="J53" s="401"/>
      <c r="K53" s="401"/>
      <c r="L53" s="401"/>
      <c r="M53" s="401"/>
      <c r="N53" s="401"/>
      <c r="O53" s="401"/>
      <c r="P53" s="401"/>
      <c r="Q53" s="402"/>
      <c r="R53" s="342"/>
      <c r="S53" s="342"/>
      <c r="T53" s="342"/>
      <c r="U53" s="342"/>
      <c r="V53" s="342"/>
      <c r="W53" s="342"/>
      <c r="X53" s="342"/>
      <c r="Y53" s="342"/>
      <c r="AL53" s="89"/>
      <c r="AM53" s="89"/>
    </row>
    <row r="54" customFormat="false" ht="12.75" hidden="false" customHeight="false" outlineLevel="0" collapsed="false">
      <c r="A54" s="223"/>
      <c r="B54" s="223"/>
      <c r="C54" s="342"/>
      <c r="D54" s="378"/>
      <c r="E54" s="378"/>
      <c r="F54" s="378"/>
      <c r="G54" s="378"/>
      <c r="H54" s="378"/>
      <c r="I54" s="378"/>
      <c r="J54" s="378"/>
      <c r="K54" s="378"/>
      <c r="L54" s="378"/>
      <c r="M54" s="378"/>
      <c r="N54" s="378"/>
      <c r="O54" s="378"/>
      <c r="P54" s="378"/>
      <c r="Q54" s="378"/>
      <c r="R54" s="342"/>
      <c r="S54" s="342"/>
      <c r="T54" s="342"/>
      <c r="U54" s="342"/>
      <c r="V54" s="342"/>
      <c r="W54" s="342"/>
      <c r="X54" s="342"/>
      <c r="Y54" s="342"/>
    </row>
    <row r="55" customFormat="false" ht="13.5" hidden="false" customHeight="false" outlineLevel="0" collapsed="false">
      <c r="A55" s="64"/>
      <c r="B55" s="223"/>
      <c r="C55" s="342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42"/>
      <c r="S55" s="342"/>
      <c r="T55" s="342"/>
      <c r="U55" s="342"/>
      <c r="V55" s="342"/>
      <c r="W55" s="342"/>
      <c r="X55" s="342"/>
      <c r="Y55" s="342"/>
    </row>
    <row r="56" customFormat="false" ht="12.75" hidden="false" customHeight="false" outlineLevel="0" collapsed="false">
      <c r="A56" s="403" t="n">
        <v>11.3</v>
      </c>
      <c r="B56" s="360" t="s">
        <v>507</v>
      </c>
      <c r="C56" s="361"/>
      <c r="D56" s="396"/>
      <c r="E56" s="396"/>
      <c r="F56" s="396"/>
      <c r="G56" s="396"/>
      <c r="H56" s="396"/>
      <c r="I56" s="396"/>
      <c r="J56" s="396"/>
      <c r="K56" s="396"/>
      <c r="L56" s="396"/>
      <c r="M56" s="396"/>
      <c r="N56" s="396"/>
      <c r="O56" s="396"/>
      <c r="P56" s="396"/>
      <c r="Q56" s="397"/>
      <c r="R56" s="342"/>
      <c r="S56" s="342"/>
      <c r="T56" s="342"/>
      <c r="U56" s="342"/>
      <c r="V56" s="342"/>
      <c r="W56" s="342"/>
      <c r="X56" s="342"/>
      <c r="Y56" s="342"/>
    </row>
    <row r="57" customFormat="false" ht="12.75" hidden="false" customHeight="false" outlineLevel="0" collapsed="false">
      <c r="A57" s="223"/>
      <c r="B57" s="335" t="s">
        <v>506</v>
      </c>
      <c r="C57" s="342"/>
      <c r="D57" s="404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05"/>
      <c r="P57" s="405"/>
      <c r="Q57" s="406"/>
      <c r="R57" s="342"/>
      <c r="S57" s="342"/>
      <c r="T57" s="342"/>
      <c r="U57" s="342"/>
      <c r="V57" s="342"/>
      <c r="W57" s="342"/>
      <c r="X57" s="342"/>
      <c r="Y57" s="342"/>
    </row>
    <row r="58" customFormat="false" ht="13.5" hidden="false" customHeight="false" outlineLevel="0" collapsed="false">
      <c r="A58" s="223"/>
      <c r="B58" s="368"/>
      <c r="C58" s="400"/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401"/>
      <c r="O58" s="401"/>
      <c r="P58" s="401"/>
      <c r="Q58" s="402"/>
      <c r="R58" s="342"/>
      <c r="S58" s="342"/>
      <c r="T58" s="342"/>
      <c r="U58" s="342"/>
      <c r="V58" s="342"/>
      <c r="W58" s="342"/>
      <c r="X58" s="342"/>
      <c r="Y58" s="342"/>
    </row>
    <row r="59" s="302" customFormat="true" ht="12.75" hidden="false" customHeight="false" outlineLevel="0" collapsed="false">
      <c r="A59" s="223"/>
      <c r="B59" s="346"/>
      <c r="C59" s="342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8"/>
      <c r="Q59" s="378"/>
      <c r="R59" s="342"/>
      <c r="S59" s="342"/>
      <c r="T59" s="342"/>
      <c r="U59" s="342"/>
      <c r="V59" s="342"/>
      <c r="W59" s="342"/>
      <c r="X59" s="342"/>
      <c r="Y59" s="342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64"/>
      <c r="AM59" s="64"/>
    </row>
    <row r="60" customFormat="false" ht="12.75" hidden="false" customHeight="false" outlineLevel="0" collapsed="false">
      <c r="A60" s="223"/>
      <c r="B60" s="346"/>
      <c r="C60" s="342"/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  <c r="P60" s="378"/>
      <c r="Q60" s="378"/>
      <c r="R60" s="342"/>
      <c r="S60" s="342"/>
      <c r="T60" s="342"/>
      <c r="U60" s="342"/>
      <c r="V60" s="342"/>
      <c r="W60" s="342"/>
      <c r="X60" s="342"/>
      <c r="Y60" s="342"/>
    </row>
    <row r="61" customFormat="false" ht="39.95" hidden="false" customHeight="true" outlineLevel="0" collapsed="false">
      <c r="B61" s="349"/>
      <c r="C61" s="342"/>
      <c r="D61" s="110" t="s">
        <v>508</v>
      </c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378"/>
      <c r="Q61" s="378"/>
      <c r="R61" s="342"/>
      <c r="S61" s="342"/>
      <c r="T61" s="342"/>
      <c r="U61" s="342"/>
      <c r="V61" s="342"/>
      <c r="W61" s="342"/>
      <c r="X61" s="342"/>
      <c r="Y61" s="342"/>
    </row>
    <row r="62" customFormat="false" ht="39.95" hidden="false" customHeight="true" outlineLevel="0" collapsed="false">
      <c r="A62" s="231"/>
      <c r="B62" s="349"/>
      <c r="C62" s="342"/>
      <c r="D62" s="111" t="s">
        <v>160</v>
      </c>
      <c r="E62" s="111"/>
      <c r="F62" s="111" t="s">
        <v>161</v>
      </c>
      <c r="G62" s="111"/>
      <c r="H62" s="111"/>
      <c r="I62" s="111"/>
      <c r="J62" s="111"/>
      <c r="K62" s="111"/>
      <c r="L62" s="111"/>
      <c r="M62" s="111"/>
      <c r="N62" s="111"/>
      <c r="O62" s="111"/>
      <c r="P62" s="378"/>
      <c r="Q62" s="378"/>
      <c r="R62" s="342"/>
      <c r="S62" s="342"/>
      <c r="T62" s="342"/>
      <c r="U62" s="342"/>
      <c r="V62" s="342"/>
      <c r="W62" s="342"/>
      <c r="X62" s="342"/>
      <c r="Y62" s="342"/>
      <c r="AL62" s="89"/>
      <c r="AM62" s="89"/>
    </row>
    <row r="63" s="302" customFormat="true" ht="39.95" hidden="false" customHeight="true" outlineLevel="0" collapsed="false">
      <c r="A63" s="69"/>
      <c r="B63" s="223"/>
      <c r="C63" s="34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378"/>
      <c r="Q63" s="378"/>
      <c r="R63" s="342"/>
      <c r="S63" s="342"/>
      <c r="T63" s="342"/>
      <c r="U63" s="342"/>
      <c r="V63" s="342"/>
      <c r="W63" s="342"/>
      <c r="X63" s="342"/>
      <c r="Y63" s="342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9"/>
      <c r="AM63" s="89"/>
    </row>
    <row r="64" customFormat="false" ht="39.95" hidden="false" customHeight="true" outlineLevel="0" collapsed="false">
      <c r="A64" s="231"/>
      <c r="B64" s="223"/>
      <c r="C64" s="34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378"/>
      <c r="Q64" s="378"/>
      <c r="R64" s="342"/>
      <c r="S64" s="342"/>
      <c r="T64" s="342"/>
      <c r="U64" s="342"/>
      <c r="V64" s="342"/>
      <c r="W64" s="342"/>
      <c r="X64" s="342"/>
      <c r="Y64" s="342"/>
    </row>
    <row r="65" customFormat="false" ht="39.95" hidden="false" customHeight="true" outlineLevel="0" collapsed="false">
      <c r="A65" s="231"/>
      <c r="B65" s="346"/>
      <c r="C65" s="34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378"/>
      <c r="Q65" s="378"/>
      <c r="R65" s="342"/>
      <c r="S65" s="342"/>
      <c r="T65" s="342"/>
      <c r="U65" s="342"/>
      <c r="V65" s="342"/>
      <c r="W65" s="342"/>
      <c r="X65" s="342"/>
      <c r="Y65" s="342"/>
    </row>
    <row r="66" customFormat="false" ht="39.95" hidden="false" customHeight="true" outlineLevel="0" collapsed="false">
      <c r="A66" s="231"/>
      <c r="B66" s="346"/>
      <c r="C66" s="34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342"/>
      <c r="Q66" s="342"/>
      <c r="R66" s="342"/>
      <c r="S66" s="342"/>
      <c r="T66" s="342"/>
      <c r="U66" s="342"/>
      <c r="V66" s="342"/>
      <c r="W66" s="342"/>
      <c r="X66" s="342"/>
      <c r="Y66" s="342"/>
    </row>
    <row r="67" customFormat="false" ht="39.95" hidden="false" customHeight="true" outlineLevel="0" collapsed="false">
      <c r="A67" s="223"/>
      <c r="B67" s="349"/>
      <c r="C67" s="34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342"/>
      <c r="Q67" s="342"/>
      <c r="R67" s="342"/>
      <c r="S67" s="342"/>
      <c r="T67" s="342"/>
      <c r="U67" s="342"/>
      <c r="V67" s="342"/>
      <c r="W67" s="342"/>
      <c r="X67" s="342"/>
      <c r="Y67" s="342"/>
    </row>
    <row r="68" customFormat="false" ht="39.95" hidden="false" customHeight="true" outlineLevel="0" collapsed="false">
      <c r="A68" s="223"/>
      <c r="B68" s="349"/>
      <c r="C68" s="34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AL68" s="89"/>
      <c r="AM68" s="89"/>
    </row>
    <row r="69" customFormat="false" ht="39.95" hidden="false" customHeight="true" outlineLevel="0" collapsed="false">
      <c r="A69" s="223"/>
      <c r="B69" s="83"/>
      <c r="C69" s="34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342"/>
      <c r="Q69" s="342"/>
      <c r="R69" s="342"/>
      <c r="S69" s="342"/>
      <c r="T69" s="342"/>
      <c r="U69" s="342"/>
      <c r="V69" s="342"/>
      <c r="W69" s="342"/>
      <c r="X69" s="342"/>
      <c r="Y69" s="342"/>
      <c r="AL69" s="89"/>
      <c r="AM69" s="89"/>
    </row>
    <row r="70" customFormat="false" ht="39.95" hidden="false" customHeight="true" outlineLevel="0" collapsed="false">
      <c r="B70" s="223"/>
      <c r="C70" s="34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342"/>
      <c r="Q70" s="342"/>
      <c r="R70" s="342"/>
      <c r="S70" s="342"/>
      <c r="T70" s="342"/>
      <c r="U70" s="342"/>
      <c r="V70" s="342"/>
      <c r="W70" s="342"/>
      <c r="X70" s="342"/>
      <c r="Y70" s="342"/>
      <c r="AL70" s="89"/>
      <c r="AM70" s="89"/>
    </row>
    <row r="71" customFormat="false" ht="39.95" hidden="false" customHeight="true" outlineLevel="0" collapsed="false">
      <c r="A71" s="231"/>
      <c r="B71" s="346"/>
      <c r="C71" s="34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342"/>
      <c r="Q71" s="342"/>
      <c r="R71" s="342"/>
      <c r="S71" s="342"/>
      <c r="T71" s="342"/>
      <c r="U71" s="342"/>
      <c r="V71" s="342"/>
      <c r="W71" s="342"/>
      <c r="X71" s="342"/>
      <c r="Y71" s="342"/>
      <c r="AL71" s="89"/>
      <c r="AM71" s="89"/>
    </row>
    <row r="72" customFormat="false" ht="39.95" hidden="false" customHeight="true" outlineLevel="0" collapsed="false">
      <c r="A72" s="399"/>
      <c r="B72" s="346"/>
      <c r="C72" s="34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342"/>
      <c r="Q72" s="342"/>
      <c r="R72" s="342"/>
      <c r="S72" s="342"/>
      <c r="T72" s="342"/>
      <c r="U72" s="342"/>
      <c r="V72" s="342"/>
      <c r="W72" s="342"/>
      <c r="X72" s="342"/>
      <c r="Y72" s="342"/>
    </row>
    <row r="73" customFormat="false" ht="39.95" hidden="false" customHeight="true" outlineLevel="0" collapsed="false">
      <c r="A73" s="231"/>
      <c r="B73" s="349"/>
      <c r="C73" s="34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342"/>
      <c r="Q73" s="342"/>
      <c r="R73" s="342"/>
      <c r="S73" s="342"/>
      <c r="T73" s="342"/>
      <c r="U73" s="342"/>
      <c r="V73" s="342"/>
      <c r="W73" s="342"/>
      <c r="X73" s="342"/>
      <c r="Y73" s="342"/>
    </row>
    <row r="74" s="302" customFormat="true" ht="39.95" hidden="false" customHeight="true" outlineLevel="0" collapsed="false">
      <c r="A74" s="223"/>
      <c r="B74" s="83"/>
      <c r="C74" s="34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342"/>
      <c r="Q74" s="342"/>
      <c r="R74" s="342"/>
      <c r="S74" s="342"/>
      <c r="T74" s="342"/>
      <c r="U74" s="342"/>
      <c r="V74" s="342"/>
      <c r="W74" s="342"/>
      <c r="X74" s="342"/>
      <c r="Y74" s="342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9"/>
      <c r="AM74" s="89"/>
    </row>
    <row r="75" customFormat="false" ht="39.95" hidden="false" customHeight="true" outlineLevel="0" collapsed="false">
      <c r="B75" s="223"/>
      <c r="C75" s="34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342"/>
      <c r="Q75" s="342"/>
      <c r="R75" s="342"/>
      <c r="S75" s="342"/>
      <c r="T75" s="342"/>
      <c r="U75" s="342"/>
      <c r="V75" s="342"/>
      <c r="W75" s="342"/>
      <c r="X75" s="342"/>
      <c r="Y75" s="342"/>
      <c r="AL75" s="89"/>
      <c r="AM75" s="89"/>
    </row>
    <row r="76" customFormat="false" ht="39.95" hidden="false" customHeight="true" outlineLevel="0" collapsed="false">
      <c r="A76" s="231"/>
      <c r="B76" s="346"/>
      <c r="C76" s="34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342"/>
      <c r="Q76" s="342"/>
      <c r="R76" s="342"/>
      <c r="S76" s="342"/>
      <c r="T76" s="342"/>
      <c r="U76" s="342"/>
      <c r="V76" s="342"/>
      <c r="W76" s="342"/>
      <c r="X76" s="342"/>
      <c r="Y76" s="342"/>
    </row>
    <row r="77" customFormat="false" ht="39.95" hidden="false" customHeight="true" outlineLevel="0" collapsed="false">
      <c r="A77" s="399"/>
      <c r="B77" s="346"/>
      <c r="C77" s="34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342"/>
      <c r="Q77" s="342"/>
      <c r="R77" s="342"/>
      <c r="S77" s="342"/>
      <c r="T77" s="342"/>
      <c r="U77" s="342"/>
      <c r="V77" s="342"/>
      <c r="W77" s="342"/>
      <c r="X77" s="342"/>
      <c r="Y77" s="342"/>
    </row>
    <row r="78" customFormat="false" ht="39.95" hidden="false" customHeight="true" outlineLevel="0" collapsed="false">
      <c r="A78" s="231"/>
      <c r="B78" s="349"/>
      <c r="C78" s="34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342"/>
      <c r="Q78" s="342"/>
      <c r="R78" s="342"/>
      <c r="S78" s="342"/>
      <c r="T78" s="342"/>
      <c r="U78" s="342"/>
      <c r="V78" s="342"/>
      <c r="W78" s="342"/>
      <c r="X78" s="342"/>
      <c r="Y78" s="342"/>
    </row>
    <row r="79" customFormat="false" ht="39.95" hidden="false" customHeight="true" outlineLevel="0" collapsed="false">
      <c r="A79" s="231"/>
      <c r="B79" s="349"/>
      <c r="C79" s="34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342"/>
      <c r="Q79" s="342"/>
      <c r="R79" s="342"/>
      <c r="S79" s="342"/>
      <c r="T79" s="342"/>
      <c r="U79" s="342"/>
      <c r="V79" s="342"/>
      <c r="W79" s="342"/>
      <c r="X79" s="342"/>
      <c r="Y79" s="342"/>
    </row>
    <row r="80" s="89" customFormat="true" ht="39.95" hidden="false" customHeight="true" outlineLevel="0" collapsed="false">
      <c r="A80" s="223"/>
      <c r="B80" s="231"/>
      <c r="C80" s="34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</row>
    <row r="81" customFormat="false" ht="39.95" hidden="false" customHeight="true" outlineLevel="0" collapsed="false">
      <c r="A81" s="223"/>
      <c r="B81" s="223"/>
      <c r="C81" s="34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342"/>
      <c r="Q81" s="342"/>
      <c r="R81" s="342"/>
      <c r="S81" s="342"/>
      <c r="T81" s="342"/>
      <c r="U81" s="342"/>
      <c r="V81" s="342"/>
      <c r="W81" s="342"/>
      <c r="X81" s="342"/>
      <c r="Y81" s="342"/>
    </row>
    <row r="82" customFormat="false" ht="39.95" hidden="false" customHeight="true" outlineLevel="0" collapsed="false">
      <c r="A82" s="223"/>
      <c r="B82" s="223"/>
      <c r="C82" s="223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AL82" s="69"/>
      <c r="AM82" s="69"/>
    </row>
    <row r="83" customFormat="false" ht="39.95" hidden="false" customHeight="true" outlineLevel="0" collapsed="false">
      <c r="B83" s="83"/>
      <c r="C83" s="83"/>
      <c r="D83" s="114" t="s">
        <v>162</v>
      </c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</row>
    <row r="84" s="302" customFormat="true" ht="12.75" hidden="false" customHeight="false" outlineLevel="0" collapsed="false">
      <c r="A84" s="250"/>
      <c r="B84" s="83"/>
      <c r="C84" s="83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250"/>
      <c r="AK84" s="250"/>
    </row>
    <row r="85" customFormat="false" ht="12.75" hidden="false" customHeight="false" outlineLevel="0" collapsed="false">
      <c r="B85" s="221"/>
      <c r="C85" s="83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</row>
    <row r="86" customFormat="false" ht="12.75" hidden="false" customHeight="false" outlineLevel="0" collapsed="false">
      <c r="B86" s="223"/>
      <c r="C86" s="83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</row>
    <row r="87" customFormat="false" ht="12.75" hidden="false" customHeight="false" outlineLevel="0" collapsed="false">
      <c r="B87" s="223"/>
      <c r="C87" s="83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</row>
    <row r="88" customFormat="false" ht="12.75" hidden="false" customHeight="false" outlineLevel="0" collapsed="false">
      <c r="B88" s="346"/>
      <c r="C88" s="83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342"/>
      <c r="Q88" s="342"/>
    </row>
    <row r="89" customFormat="false" ht="12.75" hidden="false" customHeight="false" outlineLevel="0" collapsed="false">
      <c r="B89" s="346"/>
      <c r="C89" s="83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342"/>
      <c r="Q89" s="342"/>
    </row>
    <row r="90" customFormat="false" ht="12.75" hidden="false" customHeight="false" outlineLevel="0" collapsed="false">
      <c r="B90" s="349"/>
      <c r="C90" s="83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342"/>
      <c r="Q90" s="342"/>
    </row>
    <row r="91" customFormat="false" ht="12.75" hidden="false" customHeight="false" outlineLevel="0" collapsed="false">
      <c r="B91" s="349"/>
      <c r="C91" s="83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342"/>
      <c r="Q91" s="342"/>
    </row>
    <row r="92" customFormat="false" ht="12.75" hidden="false" customHeight="false" outlineLevel="0" collapsed="false">
      <c r="B92" s="223"/>
      <c r="C92" s="83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</row>
    <row r="93" customFormat="false" ht="12.75" hidden="false" customHeight="false" outlineLevel="0" collapsed="false">
      <c r="B93" s="223"/>
      <c r="C93" s="83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</row>
    <row r="94" s="302" customFormat="true" ht="12.75" hidden="false" customHeight="false" outlineLevel="0" collapsed="false">
      <c r="A94" s="250"/>
      <c r="B94" s="221"/>
      <c r="C94" s="83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250"/>
      <c r="AK94" s="250"/>
    </row>
    <row r="95" customFormat="false" ht="12.75" hidden="false" customHeight="false" outlineLevel="0" collapsed="false">
      <c r="B95" s="223"/>
      <c r="C95" s="83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</row>
    <row r="96" customFormat="false" ht="12.75" hidden="false" customHeight="false" outlineLevel="0" collapsed="false">
      <c r="B96" s="250"/>
      <c r="C96" s="83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</row>
    <row r="97" customFormat="false" ht="12.75" hidden="false" customHeight="false" outlineLevel="0" collapsed="false">
      <c r="B97" s="346"/>
      <c r="C97" s="83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342"/>
      <c r="Q97" s="342"/>
    </row>
    <row r="98" customFormat="false" ht="12.75" hidden="false" customHeight="false" outlineLevel="0" collapsed="false">
      <c r="B98" s="346"/>
      <c r="C98" s="83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342"/>
      <c r="Q98" s="342"/>
    </row>
    <row r="99" customFormat="false" ht="12.75" hidden="false" customHeight="false" outlineLevel="0" collapsed="false">
      <c r="B99" s="349"/>
      <c r="C99" s="83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342"/>
      <c r="Q99" s="342"/>
    </row>
    <row r="100" customFormat="false" ht="12.75" hidden="false" customHeight="false" outlineLevel="0" collapsed="false">
      <c r="B100" s="349"/>
      <c r="C100" s="83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342"/>
      <c r="Q100" s="342"/>
    </row>
    <row r="101" customFormat="false" ht="12.75" hidden="false" customHeight="false" outlineLevel="0" collapsed="false">
      <c r="B101" s="22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</row>
    <row r="102" customFormat="false" ht="12.75" hidden="false" customHeight="false" outlineLevel="0" collapsed="false">
      <c r="B102" s="22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</row>
    <row r="103" customFormat="false" ht="12.75" hidden="false" customHeight="false" outlineLevel="0" collapsed="false">
      <c r="B103" s="221"/>
      <c r="C103" s="83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  <c r="P103" s="342"/>
      <c r="Q103" s="342"/>
    </row>
    <row r="104" s="302" customFormat="true" ht="12.75" hidden="false" customHeight="false" outlineLevel="0" collapsed="false">
      <c r="A104" s="69"/>
      <c r="B104" s="221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250"/>
      <c r="AK104" s="250"/>
    </row>
  </sheetData>
  <sheetProtection sheet="true" password="d8ed" objects="true" scenarios="true"/>
  <mergeCells count="52">
    <mergeCell ref="D5:G5"/>
    <mergeCell ref="I5:L5"/>
    <mergeCell ref="S5:V5"/>
    <mergeCell ref="W5:Z5"/>
    <mergeCell ref="B15:B17"/>
    <mergeCell ref="A45:A46"/>
    <mergeCell ref="D61:O61"/>
    <mergeCell ref="D62:E62"/>
    <mergeCell ref="F62:O62"/>
    <mergeCell ref="D63:E63"/>
    <mergeCell ref="F63:O63"/>
    <mergeCell ref="D64:E64"/>
    <mergeCell ref="F64:O64"/>
    <mergeCell ref="D65:E65"/>
    <mergeCell ref="F65:O65"/>
    <mergeCell ref="D66:E66"/>
    <mergeCell ref="F66:O66"/>
    <mergeCell ref="D67:E67"/>
    <mergeCell ref="F67:O67"/>
    <mergeCell ref="D68:E68"/>
    <mergeCell ref="F68:O68"/>
    <mergeCell ref="D69:E69"/>
    <mergeCell ref="F69:O69"/>
    <mergeCell ref="D70:E70"/>
    <mergeCell ref="F70:O70"/>
    <mergeCell ref="D71:E71"/>
    <mergeCell ref="F71:O71"/>
    <mergeCell ref="D72:E72"/>
    <mergeCell ref="F72:O72"/>
    <mergeCell ref="D73:E73"/>
    <mergeCell ref="F73:O73"/>
    <mergeCell ref="D74:E74"/>
    <mergeCell ref="F74:O74"/>
    <mergeCell ref="D75:E75"/>
    <mergeCell ref="F75:O75"/>
    <mergeCell ref="D76:E76"/>
    <mergeCell ref="F76:O76"/>
    <mergeCell ref="D77:E77"/>
    <mergeCell ref="F77:O77"/>
    <mergeCell ref="D78:E78"/>
    <mergeCell ref="F78:O78"/>
    <mergeCell ref="D79:E79"/>
    <mergeCell ref="F79:O79"/>
    <mergeCell ref="D80:E80"/>
    <mergeCell ref="F80:O80"/>
    <mergeCell ref="D81:E81"/>
    <mergeCell ref="F81:O81"/>
    <mergeCell ref="D82:E82"/>
    <mergeCell ref="F82:O82"/>
    <mergeCell ref="D83:O83"/>
    <mergeCell ref="D84:O100"/>
    <mergeCell ref="B103:B104"/>
  </mergeCells>
  <printOptions headings="false" gridLines="false" gridLinesSet="true" horizontalCentered="false" verticalCentered="false"/>
  <pageMargins left="0.0701388888888889" right="0.170138888888889" top="0.229861111111111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22.85"/>
    <col collapsed="false" customWidth="true" hidden="false" outlineLevel="0" max="3" min="3" style="64" width="2.28"/>
    <col collapsed="false" customWidth="true" hidden="false" outlineLevel="0" max="14" min="4" style="64" width="10.71"/>
    <col collapsed="false" customWidth="true" hidden="false" outlineLevel="0" max="17" min="15" style="83" width="10.71"/>
    <col collapsed="false" customWidth="true" hidden="false" outlineLevel="0" max="19" min="18" style="83" width="15.13"/>
    <col collapsed="false" customWidth="true" hidden="false" outlineLevel="0" max="20" min="20" style="83" width="12.56"/>
    <col collapsed="false" customWidth="true" hidden="false" outlineLevel="0" max="23" min="21" style="83" width="15.13"/>
    <col collapsed="false" customWidth="true" hidden="false" outlineLevel="0" max="24" min="24" style="83" width="12.56"/>
    <col collapsed="false" customWidth="false" hidden="false" outlineLevel="0" max="27" min="25" style="83" width="9.14"/>
    <col collapsed="false" customWidth="false" hidden="false" outlineLevel="0" max="257" min="28" style="64" width="9.14"/>
  </cols>
  <sheetData>
    <row r="1" s="312" customFormat="true" ht="21" hidden="false" customHeight="false" outlineLevel="0" collapsed="false">
      <c r="B1" s="310" t="s">
        <v>509</v>
      </c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</row>
    <row r="2" s="312" customFormat="true" ht="21" hidden="false" customHeight="false" outlineLevel="0" collapsed="false">
      <c r="A2" s="43" t="s">
        <v>58</v>
      </c>
      <c r="B2" s="44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</row>
    <row r="3" s="312" customFormat="true" ht="20.25" hidden="false" customHeight="false" outlineLevel="0" collapsed="false">
      <c r="A3" s="45" t="s">
        <v>59</v>
      </c>
      <c r="B3" s="46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</row>
    <row r="4" s="312" customFormat="true" ht="21" hidden="false" customHeight="false" outlineLevel="0" collapsed="false">
      <c r="A4" s="47" t="s">
        <v>60</v>
      </c>
      <c r="B4" s="48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</row>
    <row r="5" customFormat="false" ht="14.25" hidden="false" customHeight="false" outlineLevel="0" collapsed="false">
      <c r="D5" s="407" t="n">
        <v>12.1</v>
      </c>
    </row>
    <row r="6" s="325" customFormat="true" ht="13.5" hidden="false" customHeight="false" outlineLevel="0" collapsed="false">
      <c r="B6" s="316"/>
      <c r="C6" s="317"/>
      <c r="D6" s="408" t="s">
        <v>454</v>
      </c>
      <c r="E6" s="408"/>
      <c r="F6" s="408"/>
      <c r="G6" s="408"/>
      <c r="H6" s="409"/>
      <c r="I6" s="408"/>
      <c r="J6" s="408"/>
      <c r="K6" s="408"/>
      <c r="L6" s="408"/>
      <c r="M6" s="410"/>
      <c r="N6" s="411"/>
      <c r="O6" s="408"/>
      <c r="P6" s="408"/>
      <c r="Q6" s="412"/>
      <c r="R6" s="324"/>
      <c r="S6" s="324"/>
      <c r="T6" s="324"/>
      <c r="U6" s="324"/>
      <c r="V6" s="324"/>
      <c r="W6" s="324"/>
      <c r="X6" s="324"/>
      <c r="Y6" s="324"/>
      <c r="Z6" s="324"/>
      <c r="AA6" s="315"/>
    </row>
    <row r="7" s="326" customFormat="true" ht="61.5" hidden="false" customHeight="true" outlineLevel="0" collapsed="false">
      <c r="B7" s="338"/>
      <c r="C7" s="221"/>
      <c r="D7" s="329" t="s">
        <v>455</v>
      </c>
      <c r="E7" s="329" t="s">
        <v>456</v>
      </c>
      <c r="F7" s="329" t="s">
        <v>457</v>
      </c>
      <c r="G7" s="329" t="s">
        <v>71</v>
      </c>
      <c r="H7" s="329" t="s">
        <v>72</v>
      </c>
      <c r="I7" s="329" t="s">
        <v>73</v>
      </c>
      <c r="J7" s="329" t="s">
        <v>74</v>
      </c>
      <c r="K7" s="329" t="s">
        <v>75</v>
      </c>
      <c r="L7" s="329" t="s">
        <v>76</v>
      </c>
      <c r="M7" s="329" t="s">
        <v>77</v>
      </c>
      <c r="N7" s="329" t="s">
        <v>78</v>
      </c>
      <c r="O7" s="329" t="s">
        <v>79</v>
      </c>
      <c r="P7" s="329" t="s">
        <v>80</v>
      </c>
      <c r="Q7" s="329" t="s">
        <v>81</v>
      </c>
      <c r="R7" s="221"/>
      <c r="S7" s="221"/>
      <c r="T7" s="221"/>
      <c r="U7" s="221"/>
      <c r="V7" s="221"/>
      <c r="W7" s="221"/>
      <c r="X7" s="221"/>
      <c r="Y7" s="221"/>
      <c r="Z7" s="221"/>
      <c r="AA7" s="331"/>
    </row>
    <row r="8" s="326" customFormat="true" ht="13.5" hidden="false" customHeight="true" outlineLevel="0" collapsed="false">
      <c r="B8" s="338"/>
      <c r="C8" s="221"/>
      <c r="D8" s="221"/>
      <c r="E8" s="221"/>
      <c r="F8" s="389"/>
      <c r="G8" s="389"/>
      <c r="H8" s="389"/>
      <c r="I8" s="221"/>
      <c r="J8" s="221"/>
      <c r="K8" s="221"/>
      <c r="L8" s="221"/>
      <c r="M8" s="221"/>
      <c r="N8" s="221"/>
      <c r="O8" s="221"/>
      <c r="P8" s="221"/>
      <c r="Q8" s="413"/>
      <c r="R8" s="221"/>
      <c r="S8" s="221"/>
      <c r="T8" s="221"/>
      <c r="U8" s="221"/>
      <c r="V8" s="221"/>
      <c r="W8" s="221"/>
      <c r="X8" s="221"/>
      <c r="Y8" s="221"/>
      <c r="Z8" s="221"/>
      <c r="AA8" s="331"/>
    </row>
    <row r="9" customFormat="false" ht="21.75" hidden="false" customHeight="true" outlineLevel="0" collapsed="false">
      <c r="A9" s="69"/>
      <c r="B9" s="414" t="s">
        <v>510</v>
      </c>
      <c r="C9" s="336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377"/>
      <c r="R9" s="231"/>
      <c r="S9" s="231"/>
      <c r="T9" s="231"/>
      <c r="U9" s="231"/>
      <c r="V9" s="231"/>
      <c r="W9" s="231"/>
      <c r="X9" s="231"/>
      <c r="Y9" s="231"/>
      <c r="Z9" s="231"/>
      <c r="AA9" s="315"/>
    </row>
    <row r="10" customFormat="false" ht="12.75" hidden="false" customHeight="false" outlineLevel="0" collapsed="false">
      <c r="A10" s="83"/>
      <c r="B10" s="415"/>
      <c r="C10" s="339"/>
      <c r="D10" s="340"/>
      <c r="E10" s="340"/>
      <c r="F10" s="340"/>
      <c r="G10" s="340"/>
      <c r="H10" s="340"/>
      <c r="I10" s="340"/>
      <c r="J10" s="340"/>
      <c r="K10" s="340"/>
      <c r="L10" s="340"/>
      <c r="M10" s="340"/>
      <c r="N10" s="340"/>
      <c r="O10" s="340"/>
      <c r="P10" s="340"/>
      <c r="Q10" s="341"/>
      <c r="R10" s="342"/>
      <c r="S10" s="342"/>
      <c r="T10" s="342"/>
      <c r="U10" s="342"/>
      <c r="V10" s="342"/>
      <c r="W10" s="342"/>
      <c r="X10" s="342"/>
      <c r="Y10" s="342"/>
      <c r="Z10" s="342"/>
      <c r="AB10" s="83"/>
      <c r="AC10" s="83"/>
      <c r="AD10" s="83"/>
      <c r="AE10" s="83"/>
      <c r="AF10" s="83"/>
      <c r="AG10" s="83"/>
      <c r="AH10" s="83"/>
      <c r="AI10" s="83"/>
    </row>
    <row r="11" customFormat="false" ht="12.75" hidden="false" customHeight="false" outlineLevel="0" collapsed="false">
      <c r="A11" s="416" t="n">
        <v>12.2</v>
      </c>
      <c r="B11" s="335" t="s">
        <v>511</v>
      </c>
      <c r="C11" s="223"/>
      <c r="D11" s="340"/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1"/>
      <c r="R11" s="342"/>
      <c r="S11" s="342"/>
      <c r="T11" s="342"/>
      <c r="U11" s="342"/>
      <c r="V11" s="342"/>
      <c r="W11" s="342"/>
      <c r="X11" s="342"/>
      <c r="Y11" s="342"/>
      <c r="Z11" s="342"/>
      <c r="AB11" s="89"/>
      <c r="AC11" s="89"/>
      <c r="AD11" s="89"/>
      <c r="AE11" s="89"/>
      <c r="AF11" s="89"/>
      <c r="AG11" s="89"/>
      <c r="AH11" s="89"/>
      <c r="AI11" s="89"/>
    </row>
    <row r="12" customFormat="false" ht="12.75" hidden="false" customHeight="false" outlineLevel="0" collapsed="false">
      <c r="B12" s="345" t="s">
        <v>512</v>
      </c>
      <c r="C12" s="346"/>
      <c r="D12" s="417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2"/>
      <c r="S12" s="342"/>
      <c r="T12" s="342"/>
      <c r="U12" s="342"/>
      <c r="V12" s="342"/>
      <c r="W12" s="342"/>
      <c r="X12" s="342"/>
      <c r="Y12" s="342"/>
      <c r="Z12" s="342"/>
      <c r="AB12" s="89"/>
    </row>
    <row r="13" s="302" customFormat="true" ht="12.75" hidden="false" customHeight="false" outlineLevel="0" collapsed="false">
      <c r="A13" s="64"/>
      <c r="B13" s="345" t="s">
        <v>513</v>
      </c>
      <c r="C13" s="346"/>
      <c r="D13" s="41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  <c r="P13" s="347"/>
      <c r="Q13" s="347"/>
      <c r="R13" s="342"/>
      <c r="S13" s="342"/>
      <c r="T13" s="342"/>
      <c r="U13" s="342"/>
      <c r="V13" s="342"/>
      <c r="W13" s="342"/>
      <c r="X13" s="342"/>
      <c r="Y13" s="342"/>
      <c r="Z13" s="342"/>
      <c r="AA13" s="83"/>
      <c r="AB13" s="89"/>
      <c r="AC13" s="64"/>
      <c r="AD13" s="64"/>
      <c r="AE13" s="64"/>
      <c r="AF13" s="64"/>
      <c r="AG13" s="64"/>
      <c r="AH13" s="64"/>
      <c r="AI13" s="64"/>
    </row>
    <row r="14" s="302" customFormat="true" ht="12.75" hidden="false" customHeight="false" outlineLevel="0" collapsed="false">
      <c r="A14" s="64"/>
      <c r="B14" s="348" t="s">
        <v>411</v>
      </c>
      <c r="C14" s="349"/>
      <c r="D14" s="417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7"/>
      <c r="P14" s="347"/>
      <c r="Q14" s="347"/>
      <c r="R14" s="342"/>
      <c r="S14" s="342"/>
      <c r="T14" s="342"/>
      <c r="U14" s="342"/>
      <c r="V14" s="342"/>
      <c r="W14" s="342"/>
      <c r="X14" s="342"/>
      <c r="Y14" s="342"/>
      <c r="Z14" s="342"/>
      <c r="AA14" s="83"/>
      <c r="AB14" s="89"/>
      <c r="AC14" s="64"/>
      <c r="AD14" s="64"/>
      <c r="AE14" s="64"/>
      <c r="AF14" s="64"/>
      <c r="AG14" s="64"/>
      <c r="AH14" s="64"/>
      <c r="AI14" s="64"/>
    </row>
    <row r="15" customFormat="false" ht="12.75" hidden="false" customHeight="false" outlineLevel="0" collapsed="false">
      <c r="B15" s="348" t="s">
        <v>462</v>
      </c>
      <c r="C15" s="349"/>
      <c r="D15" s="347"/>
      <c r="E15" s="350" t="n">
        <f aca="false">D15+E14+E13+E12</f>
        <v>0</v>
      </c>
      <c r="F15" s="350" t="n">
        <f aca="false">E15+F14+F13+F12</f>
        <v>0</v>
      </c>
      <c r="G15" s="350" t="n">
        <f aca="false">F15+G14+G13+G12</f>
        <v>0</v>
      </c>
      <c r="H15" s="350" t="n">
        <f aca="false">G15+H14+H13+H12</f>
        <v>0</v>
      </c>
      <c r="I15" s="350" t="n">
        <f aca="false">H15+I14+I13+I12</f>
        <v>0</v>
      </c>
      <c r="J15" s="350" t="n">
        <f aca="false">I15+J14+J13+J12</f>
        <v>0</v>
      </c>
      <c r="K15" s="350" t="n">
        <f aca="false">J15+K14+K13+K12</f>
        <v>0</v>
      </c>
      <c r="L15" s="350" t="n">
        <f aca="false">K15+L14+L13+L12</f>
        <v>0</v>
      </c>
      <c r="M15" s="350" t="n">
        <f aca="false">L15+M14+M13+M12</f>
        <v>0</v>
      </c>
      <c r="N15" s="350" t="n">
        <f aca="false">M15+N14+N13+N12</f>
        <v>0</v>
      </c>
      <c r="O15" s="350" t="n">
        <f aca="false">N15+O14+O13+O12</f>
        <v>0</v>
      </c>
      <c r="P15" s="350" t="n">
        <f aca="false">O15+P14+P13+P12</f>
        <v>0</v>
      </c>
      <c r="Q15" s="350" t="n">
        <f aca="false">P15+Q14+Q13+Q12</f>
        <v>0</v>
      </c>
      <c r="R15" s="342"/>
      <c r="S15" s="342"/>
      <c r="T15" s="342"/>
      <c r="U15" s="342"/>
      <c r="V15" s="342"/>
      <c r="W15" s="342"/>
      <c r="X15" s="342"/>
      <c r="Y15" s="342"/>
      <c r="Z15" s="342"/>
      <c r="AB15" s="89"/>
    </row>
    <row r="16" s="89" customFormat="true" ht="12.75" hidden="false" customHeight="false" outlineLevel="0" collapsed="false">
      <c r="A16" s="105" t="n">
        <v>12.3</v>
      </c>
      <c r="B16" s="353" t="s">
        <v>514</v>
      </c>
      <c r="C16" s="231"/>
      <c r="D16" s="347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7"/>
      <c r="P16" s="347"/>
      <c r="Q16" s="347"/>
      <c r="R16" s="342"/>
      <c r="S16" s="342"/>
      <c r="T16" s="342"/>
      <c r="U16" s="342"/>
      <c r="V16" s="342"/>
      <c r="W16" s="342"/>
      <c r="X16" s="342"/>
      <c r="Y16" s="342"/>
      <c r="Z16" s="342"/>
      <c r="AA16" s="83"/>
    </row>
    <row r="17" customFormat="false" ht="12.75" hidden="false" customHeight="false" outlineLevel="0" collapsed="false">
      <c r="A17" s="89"/>
      <c r="B17" s="335"/>
      <c r="C17" s="223"/>
      <c r="D17" s="340"/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40"/>
      <c r="P17" s="340"/>
      <c r="Q17" s="341"/>
      <c r="R17" s="342"/>
      <c r="S17" s="342"/>
      <c r="T17" s="342"/>
      <c r="U17" s="342"/>
      <c r="V17" s="342"/>
      <c r="W17" s="342"/>
      <c r="X17" s="342"/>
      <c r="Y17" s="342"/>
      <c r="Z17" s="342"/>
      <c r="AB17" s="89"/>
      <c r="AC17" s="89"/>
      <c r="AD17" s="89"/>
      <c r="AE17" s="89"/>
      <c r="AF17" s="89"/>
      <c r="AG17" s="89"/>
      <c r="AH17" s="89"/>
      <c r="AI17" s="89"/>
    </row>
    <row r="18" customFormat="false" ht="12.75" hidden="false" customHeight="false" outlineLevel="0" collapsed="false">
      <c r="A18" s="89"/>
      <c r="B18" s="335" t="s">
        <v>515</v>
      </c>
      <c r="C18" s="223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1"/>
      <c r="R18" s="342"/>
      <c r="S18" s="342"/>
      <c r="T18" s="342"/>
      <c r="U18" s="342"/>
      <c r="V18" s="342"/>
      <c r="W18" s="342"/>
      <c r="X18" s="342"/>
      <c r="Y18" s="342"/>
      <c r="Z18" s="342"/>
      <c r="AB18" s="89"/>
      <c r="AC18" s="89"/>
      <c r="AD18" s="89"/>
      <c r="AE18" s="89"/>
      <c r="AF18" s="89"/>
      <c r="AG18" s="89"/>
      <c r="AH18" s="89"/>
      <c r="AI18" s="89"/>
    </row>
    <row r="19" s="302" customFormat="true" ht="12.75" hidden="false" customHeight="false" outlineLevel="0" collapsed="false">
      <c r="A19" s="64"/>
      <c r="B19" s="345" t="s">
        <v>512</v>
      </c>
      <c r="C19" s="346"/>
      <c r="D19" s="417"/>
      <c r="E19" s="347"/>
      <c r="F19" s="347"/>
      <c r="G19" s="347"/>
      <c r="H19" s="347"/>
      <c r="I19" s="347"/>
      <c r="J19" s="347"/>
      <c r="K19" s="347"/>
      <c r="L19" s="347"/>
      <c r="M19" s="347"/>
      <c r="N19" s="347"/>
      <c r="O19" s="347"/>
      <c r="P19" s="347"/>
      <c r="Q19" s="347"/>
      <c r="R19" s="342"/>
      <c r="S19" s="342"/>
      <c r="T19" s="342"/>
      <c r="U19" s="342"/>
      <c r="V19" s="342"/>
      <c r="W19" s="342"/>
      <c r="X19" s="342"/>
      <c r="Y19" s="342"/>
      <c r="Z19" s="342"/>
      <c r="AA19" s="83"/>
      <c r="AB19" s="89"/>
      <c r="AC19" s="64"/>
      <c r="AD19" s="64"/>
      <c r="AE19" s="64"/>
      <c r="AF19" s="64"/>
      <c r="AG19" s="64"/>
      <c r="AH19" s="64"/>
      <c r="AI19" s="64"/>
    </row>
    <row r="20" s="302" customFormat="true" ht="12.75" hidden="false" customHeight="false" outlineLevel="0" collapsed="false">
      <c r="A20" s="64"/>
      <c r="B20" s="345" t="s">
        <v>513</v>
      </c>
      <c r="C20" s="346"/>
      <c r="D20" s="41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2"/>
      <c r="S20" s="342"/>
      <c r="T20" s="342"/>
      <c r="U20" s="342"/>
      <c r="V20" s="342"/>
      <c r="W20" s="342"/>
      <c r="X20" s="342"/>
      <c r="Y20" s="342"/>
      <c r="Z20" s="342"/>
      <c r="AA20" s="83"/>
      <c r="AB20" s="89"/>
      <c r="AC20" s="64"/>
      <c r="AD20" s="64"/>
      <c r="AE20" s="64"/>
      <c r="AF20" s="64"/>
      <c r="AG20" s="64"/>
      <c r="AH20" s="64"/>
      <c r="AI20" s="64"/>
    </row>
    <row r="21" s="302" customFormat="true" ht="12.75" hidden="false" customHeight="false" outlineLevel="0" collapsed="false">
      <c r="A21" s="64"/>
      <c r="B21" s="348" t="s">
        <v>411</v>
      </c>
      <c r="C21" s="349"/>
      <c r="D21" s="41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  <c r="P21" s="347"/>
      <c r="Q21" s="347"/>
      <c r="R21" s="342"/>
      <c r="S21" s="342"/>
      <c r="T21" s="342"/>
      <c r="U21" s="342"/>
      <c r="V21" s="342"/>
      <c r="W21" s="342"/>
      <c r="X21" s="342"/>
      <c r="Y21" s="342"/>
      <c r="Z21" s="342"/>
      <c r="AA21" s="83"/>
      <c r="AB21" s="89"/>
      <c r="AC21" s="64"/>
      <c r="AD21" s="64"/>
      <c r="AE21" s="64"/>
      <c r="AF21" s="64"/>
      <c r="AG21" s="64"/>
      <c r="AH21" s="64"/>
      <c r="AI21" s="64"/>
    </row>
    <row r="22" customFormat="false" ht="12.75" hidden="false" customHeight="false" outlineLevel="0" collapsed="false">
      <c r="B22" s="348" t="s">
        <v>462</v>
      </c>
      <c r="C22" s="349"/>
      <c r="D22" s="347"/>
      <c r="E22" s="350" t="n">
        <f aca="false">D22+E21+E20+E19</f>
        <v>0</v>
      </c>
      <c r="F22" s="350" t="n">
        <f aca="false">E22+F21+F20+F19</f>
        <v>0</v>
      </c>
      <c r="G22" s="350" t="n">
        <f aca="false">F22+G21+G20+G19</f>
        <v>0</v>
      </c>
      <c r="H22" s="350" t="n">
        <f aca="false">G22+H21+H20+H19</f>
        <v>0</v>
      </c>
      <c r="I22" s="350" t="n">
        <f aca="false">H22+I21+I20+I19</f>
        <v>0</v>
      </c>
      <c r="J22" s="350" t="n">
        <f aca="false">I22+J21+J20+J19</f>
        <v>0</v>
      </c>
      <c r="K22" s="350" t="n">
        <f aca="false">J22+K21+K20+K19</f>
        <v>0</v>
      </c>
      <c r="L22" s="350" t="n">
        <f aca="false">K22+L21+L20+L19</f>
        <v>0</v>
      </c>
      <c r="M22" s="350" t="n">
        <f aca="false">L22+M21+M20+M19</f>
        <v>0</v>
      </c>
      <c r="N22" s="350" t="n">
        <f aca="false">M22+N21+N20+N19</f>
        <v>0</v>
      </c>
      <c r="O22" s="350" t="n">
        <f aca="false">N22+O21+O20+O19</f>
        <v>0</v>
      </c>
      <c r="P22" s="350" t="n">
        <f aca="false">O22+P21+P20+P19</f>
        <v>0</v>
      </c>
      <c r="Q22" s="350" t="n">
        <f aca="false">P22+Q21+Q20+Q19</f>
        <v>0</v>
      </c>
      <c r="R22" s="342"/>
      <c r="S22" s="342"/>
      <c r="T22" s="342"/>
      <c r="U22" s="342"/>
      <c r="V22" s="342"/>
      <c r="W22" s="342"/>
      <c r="X22" s="342"/>
      <c r="Y22" s="342"/>
      <c r="Z22" s="342"/>
      <c r="AB22" s="89"/>
    </row>
    <row r="23" customFormat="false" ht="12.75" hidden="false" customHeight="false" outlineLevel="0" collapsed="false">
      <c r="A23" s="89"/>
      <c r="B23" s="353" t="s">
        <v>514</v>
      </c>
      <c r="C23" s="231"/>
      <c r="D23" s="347"/>
      <c r="E23" s="347"/>
      <c r="F23" s="347"/>
      <c r="G23" s="347"/>
      <c r="H23" s="347"/>
      <c r="I23" s="347"/>
      <c r="J23" s="347"/>
      <c r="K23" s="347"/>
      <c r="L23" s="347"/>
      <c r="M23" s="347"/>
      <c r="N23" s="347"/>
      <c r="O23" s="347"/>
      <c r="P23" s="347"/>
      <c r="Q23" s="347"/>
      <c r="R23" s="342"/>
      <c r="S23" s="342"/>
      <c r="T23" s="342"/>
      <c r="U23" s="342"/>
      <c r="V23" s="342"/>
      <c r="W23" s="342"/>
      <c r="X23" s="342"/>
      <c r="Y23" s="342"/>
      <c r="Z23" s="342"/>
      <c r="AB23" s="89"/>
      <c r="AC23" s="89"/>
      <c r="AD23" s="89"/>
      <c r="AE23" s="89"/>
      <c r="AF23" s="89"/>
      <c r="AG23" s="89"/>
      <c r="AH23" s="89"/>
      <c r="AI23" s="89"/>
    </row>
    <row r="24" customFormat="false" ht="12.75" hidden="false" customHeight="false" outlineLevel="0" collapsed="false">
      <c r="A24" s="89"/>
      <c r="B24" s="353"/>
      <c r="C24" s="231"/>
      <c r="D24" s="340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1"/>
      <c r="R24" s="342"/>
      <c r="S24" s="342"/>
      <c r="T24" s="342"/>
      <c r="U24" s="342"/>
      <c r="V24" s="342"/>
      <c r="W24" s="342"/>
      <c r="X24" s="342"/>
      <c r="Y24" s="342"/>
      <c r="Z24" s="342"/>
      <c r="AB24" s="89"/>
      <c r="AC24" s="89"/>
      <c r="AD24" s="89"/>
      <c r="AE24" s="89"/>
      <c r="AF24" s="89"/>
      <c r="AG24" s="89"/>
      <c r="AH24" s="89"/>
      <c r="AI24" s="89"/>
    </row>
    <row r="25" customFormat="false" ht="12.75" hidden="false" customHeight="false" outlineLevel="0" collapsed="false">
      <c r="A25" s="89"/>
      <c r="B25" s="335" t="s">
        <v>516</v>
      </c>
      <c r="C25" s="223"/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1"/>
      <c r="R25" s="342"/>
      <c r="S25" s="342"/>
      <c r="T25" s="342"/>
      <c r="U25" s="342"/>
      <c r="V25" s="342"/>
      <c r="W25" s="342"/>
      <c r="X25" s="342"/>
      <c r="Y25" s="342"/>
      <c r="Z25" s="342"/>
      <c r="AB25" s="89"/>
      <c r="AC25" s="89"/>
      <c r="AD25" s="89"/>
      <c r="AE25" s="89"/>
      <c r="AF25" s="89"/>
      <c r="AG25" s="89"/>
      <c r="AH25" s="89"/>
      <c r="AI25" s="89"/>
    </row>
    <row r="26" s="302" customFormat="true" ht="12.75" hidden="false" customHeight="false" outlineLevel="0" collapsed="false">
      <c r="A26" s="64"/>
      <c r="B26" s="348" t="s">
        <v>411</v>
      </c>
      <c r="C26" s="349"/>
      <c r="D26" s="41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  <c r="P26" s="347"/>
      <c r="Q26" s="347"/>
      <c r="R26" s="342"/>
      <c r="S26" s="342"/>
      <c r="T26" s="342"/>
      <c r="U26" s="342"/>
      <c r="V26" s="342"/>
      <c r="W26" s="342"/>
      <c r="X26" s="342"/>
      <c r="Y26" s="342"/>
      <c r="Z26" s="342"/>
      <c r="AA26" s="83"/>
      <c r="AB26" s="89"/>
      <c r="AC26" s="64"/>
      <c r="AD26" s="64"/>
      <c r="AE26" s="64"/>
      <c r="AF26" s="64"/>
      <c r="AG26" s="64"/>
      <c r="AH26" s="64"/>
      <c r="AI26" s="64"/>
    </row>
    <row r="27" s="302" customFormat="true" ht="12.75" hidden="false" customHeight="false" outlineLevel="0" collapsed="false">
      <c r="A27" s="64"/>
      <c r="B27" s="348" t="s">
        <v>462</v>
      </c>
      <c r="C27" s="349"/>
      <c r="D27" s="347"/>
      <c r="E27" s="350" t="n">
        <f aca="false">D27+E26</f>
        <v>0</v>
      </c>
      <c r="F27" s="350" t="n">
        <f aca="false">E27+F26</f>
        <v>0</v>
      </c>
      <c r="G27" s="350" t="n">
        <f aca="false">F27+G26</f>
        <v>0</v>
      </c>
      <c r="H27" s="350" t="n">
        <f aca="false">G27+H26</f>
        <v>0</v>
      </c>
      <c r="I27" s="350" t="n">
        <f aca="false">H27+I26</f>
        <v>0</v>
      </c>
      <c r="J27" s="350" t="n">
        <f aca="false">I27+J26</f>
        <v>0</v>
      </c>
      <c r="K27" s="350" t="n">
        <f aca="false">J27+K26</f>
        <v>0</v>
      </c>
      <c r="L27" s="350" t="n">
        <f aca="false">K27+L26</f>
        <v>0</v>
      </c>
      <c r="M27" s="350" t="n">
        <f aca="false">L27+M26</f>
        <v>0</v>
      </c>
      <c r="N27" s="350" t="n">
        <f aca="false">M27+N26</f>
        <v>0</v>
      </c>
      <c r="O27" s="350" t="n">
        <f aca="false">N27+O26</f>
        <v>0</v>
      </c>
      <c r="P27" s="350" t="n">
        <f aca="false">O27+P26</f>
        <v>0</v>
      </c>
      <c r="Q27" s="350" t="n">
        <f aca="false">P27+Q26</f>
        <v>0</v>
      </c>
      <c r="R27" s="342"/>
      <c r="S27" s="342"/>
      <c r="T27" s="342"/>
      <c r="U27" s="342"/>
      <c r="V27" s="342"/>
      <c r="W27" s="342"/>
      <c r="X27" s="342"/>
      <c r="Y27" s="342"/>
      <c r="Z27" s="342"/>
      <c r="AA27" s="83"/>
      <c r="AB27" s="89"/>
      <c r="AC27" s="64"/>
      <c r="AD27" s="64"/>
      <c r="AE27" s="64"/>
      <c r="AF27" s="64"/>
      <c r="AG27" s="64"/>
      <c r="AH27" s="64"/>
      <c r="AI27" s="64"/>
    </row>
    <row r="28" s="302" customFormat="true" ht="12.75" hidden="false" customHeight="false" outlineLevel="0" collapsed="false">
      <c r="A28" s="64"/>
      <c r="B28" s="353" t="s">
        <v>514</v>
      </c>
      <c r="C28" s="231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  <c r="P28" s="347"/>
      <c r="Q28" s="347"/>
      <c r="R28" s="342"/>
      <c r="S28" s="342"/>
      <c r="T28" s="342"/>
      <c r="U28" s="342"/>
      <c r="V28" s="342"/>
      <c r="W28" s="342"/>
      <c r="X28" s="342"/>
      <c r="Y28" s="342"/>
      <c r="Z28" s="342"/>
      <c r="AA28" s="83"/>
      <c r="AB28" s="89"/>
      <c r="AC28" s="64"/>
      <c r="AD28" s="64"/>
      <c r="AE28" s="64"/>
      <c r="AF28" s="64"/>
      <c r="AG28" s="64"/>
      <c r="AH28" s="64"/>
      <c r="AI28" s="64"/>
    </row>
    <row r="29" s="302" customFormat="true" ht="12.75" hidden="false" customHeight="false" outlineLevel="0" collapsed="false">
      <c r="A29" s="64"/>
      <c r="B29" s="418"/>
      <c r="C29" s="69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419"/>
      <c r="R29" s="342"/>
      <c r="S29" s="342"/>
      <c r="T29" s="342"/>
      <c r="U29" s="342"/>
      <c r="V29" s="342"/>
      <c r="W29" s="342"/>
      <c r="X29" s="342"/>
      <c r="Y29" s="342"/>
      <c r="Z29" s="342"/>
      <c r="AA29" s="83"/>
      <c r="AB29" s="89"/>
      <c r="AC29" s="64"/>
      <c r="AD29" s="64"/>
      <c r="AE29" s="64"/>
      <c r="AF29" s="64"/>
      <c r="AG29" s="64"/>
      <c r="AH29" s="64"/>
      <c r="AI29" s="64"/>
    </row>
    <row r="30" s="302" customFormat="true" ht="12.75" hidden="false" customHeight="false" outlineLevel="0" collapsed="false">
      <c r="A30" s="89"/>
      <c r="B30" s="335" t="s">
        <v>517</v>
      </c>
      <c r="C30" s="223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1"/>
      <c r="R30" s="342"/>
      <c r="S30" s="342"/>
      <c r="T30" s="342"/>
      <c r="U30" s="342"/>
      <c r="V30" s="342"/>
      <c r="W30" s="342"/>
      <c r="X30" s="342"/>
      <c r="Y30" s="342"/>
      <c r="Z30" s="342"/>
      <c r="AA30" s="83"/>
      <c r="AB30" s="89"/>
      <c r="AC30" s="89"/>
      <c r="AD30" s="89"/>
      <c r="AE30" s="89"/>
      <c r="AF30" s="89"/>
      <c r="AG30" s="89"/>
      <c r="AH30" s="89"/>
      <c r="AI30" s="89"/>
    </row>
    <row r="31" s="302" customFormat="true" ht="12.75" hidden="false" customHeight="false" outlineLevel="0" collapsed="false">
      <c r="A31" s="64"/>
      <c r="B31" s="348" t="s">
        <v>411</v>
      </c>
      <c r="C31" s="349"/>
      <c r="D31" s="41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2"/>
      <c r="S31" s="342"/>
      <c r="T31" s="342"/>
      <c r="U31" s="342"/>
      <c r="V31" s="342"/>
      <c r="W31" s="342"/>
      <c r="X31" s="342"/>
      <c r="Y31" s="342"/>
      <c r="Z31" s="342"/>
      <c r="AA31" s="83"/>
      <c r="AB31" s="89"/>
      <c r="AC31" s="64"/>
      <c r="AD31" s="64"/>
      <c r="AE31" s="64"/>
      <c r="AF31" s="64"/>
      <c r="AG31" s="64"/>
      <c r="AH31" s="64"/>
      <c r="AI31" s="64"/>
    </row>
    <row r="32" s="302" customFormat="true" ht="12.75" hidden="false" customHeight="false" outlineLevel="0" collapsed="false">
      <c r="A32" s="64"/>
      <c r="B32" s="348" t="s">
        <v>462</v>
      </c>
      <c r="C32" s="349"/>
      <c r="D32" s="347"/>
      <c r="E32" s="350" t="n">
        <f aca="false">D32+E31</f>
        <v>0</v>
      </c>
      <c r="F32" s="350" t="n">
        <f aca="false">E32+F31</f>
        <v>0</v>
      </c>
      <c r="G32" s="350" t="n">
        <f aca="false">F32+G31</f>
        <v>0</v>
      </c>
      <c r="H32" s="350" t="n">
        <f aca="false">G32+H31</f>
        <v>0</v>
      </c>
      <c r="I32" s="350" t="n">
        <f aca="false">H32+I31</f>
        <v>0</v>
      </c>
      <c r="J32" s="350" t="n">
        <f aca="false">I32+J31</f>
        <v>0</v>
      </c>
      <c r="K32" s="350" t="n">
        <f aca="false">J32+K31</f>
        <v>0</v>
      </c>
      <c r="L32" s="350" t="n">
        <f aca="false">K32+L31</f>
        <v>0</v>
      </c>
      <c r="M32" s="350" t="n">
        <f aca="false">L32+M31</f>
        <v>0</v>
      </c>
      <c r="N32" s="350" t="n">
        <f aca="false">M32+N31</f>
        <v>0</v>
      </c>
      <c r="O32" s="350" t="n">
        <f aca="false">N32+O31</f>
        <v>0</v>
      </c>
      <c r="P32" s="350" t="n">
        <f aca="false">O32+P31</f>
        <v>0</v>
      </c>
      <c r="Q32" s="350" t="n">
        <f aca="false">P32+Q31</f>
        <v>0</v>
      </c>
      <c r="R32" s="342"/>
      <c r="S32" s="342"/>
      <c r="T32" s="342"/>
      <c r="U32" s="342"/>
      <c r="V32" s="342"/>
      <c r="W32" s="342"/>
      <c r="X32" s="342"/>
      <c r="Y32" s="342"/>
      <c r="Z32" s="342"/>
      <c r="AA32" s="83"/>
      <c r="AB32" s="89"/>
      <c r="AC32" s="64"/>
      <c r="AD32" s="64"/>
      <c r="AE32" s="64"/>
      <c r="AF32" s="64"/>
      <c r="AG32" s="64"/>
      <c r="AH32" s="64"/>
      <c r="AI32" s="64"/>
    </row>
    <row r="33" customFormat="false" ht="12.75" hidden="false" customHeight="false" outlineLevel="0" collapsed="false">
      <c r="B33" s="353" t="s">
        <v>514</v>
      </c>
      <c r="C33" s="231"/>
      <c r="D33" s="347"/>
      <c r="E33" s="347"/>
      <c r="F33" s="347"/>
      <c r="G33" s="347"/>
      <c r="H33" s="347"/>
      <c r="I33" s="347"/>
      <c r="J33" s="347"/>
      <c r="K33" s="347"/>
      <c r="L33" s="347"/>
      <c r="M33" s="347"/>
      <c r="N33" s="347"/>
      <c r="O33" s="347"/>
      <c r="P33" s="347"/>
      <c r="Q33" s="347"/>
      <c r="R33" s="342"/>
      <c r="S33" s="342"/>
      <c r="T33" s="342"/>
      <c r="U33" s="342"/>
      <c r="V33" s="342"/>
      <c r="W33" s="342"/>
      <c r="X33" s="342"/>
      <c r="Y33" s="342"/>
      <c r="Z33" s="342"/>
      <c r="AB33" s="89"/>
    </row>
    <row r="34" s="89" customFormat="true" ht="12.75" hidden="false" customHeight="false" outlineLevel="0" collapsed="false">
      <c r="B34" s="398"/>
      <c r="C34" s="364"/>
      <c r="D34" s="340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1"/>
      <c r="R34" s="342"/>
      <c r="S34" s="342"/>
      <c r="T34" s="342"/>
      <c r="U34" s="342"/>
      <c r="V34" s="342"/>
      <c r="W34" s="342"/>
      <c r="X34" s="342"/>
      <c r="Y34" s="342"/>
      <c r="Z34" s="342"/>
      <c r="AA34" s="83"/>
    </row>
    <row r="35" customFormat="false" ht="12.75" hidden="false" customHeight="false" outlineLevel="0" collapsed="false">
      <c r="B35" s="335" t="s">
        <v>518</v>
      </c>
      <c r="C35" s="223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1"/>
      <c r="R35" s="342"/>
      <c r="S35" s="342"/>
      <c r="T35" s="342"/>
      <c r="U35" s="342"/>
      <c r="V35" s="342"/>
      <c r="W35" s="342"/>
      <c r="X35" s="342"/>
      <c r="Y35" s="342"/>
      <c r="Z35" s="342"/>
      <c r="AB35" s="89"/>
    </row>
    <row r="36" customFormat="false" ht="12.75" hidden="false" customHeight="false" outlineLevel="0" collapsed="false">
      <c r="A36" s="89"/>
      <c r="B36" s="348" t="s">
        <v>411</v>
      </c>
      <c r="C36" s="349"/>
      <c r="D36" s="41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  <c r="P36" s="347"/>
      <c r="Q36" s="347"/>
      <c r="R36" s="342"/>
      <c r="S36" s="342"/>
      <c r="T36" s="342"/>
      <c r="U36" s="342"/>
      <c r="V36" s="342"/>
      <c r="W36" s="342"/>
      <c r="X36" s="342"/>
      <c r="Y36" s="342"/>
      <c r="Z36" s="342"/>
      <c r="AB36" s="89"/>
      <c r="AC36" s="89"/>
      <c r="AD36" s="89"/>
      <c r="AE36" s="89"/>
      <c r="AF36" s="89"/>
      <c r="AG36" s="89"/>
      <c r="AH36" s="89"/>
      <c r="AI36" s="89"/>
    </row>
    <row r="37" customFormat="false" ht="12.75" hidden="false" customHeight="false" outlineLevel="0" collapsed="false">
      <c r="A37" s="89"/>
      <c r="B37" s="348" t="s">
        <v>462</v>
      </c>
      <c r="C37" s="349"/>
      <c r="D37" s="347"/>
      <c r="E37" s="350" t="n">
        <f aca="false">D37+E36</f>
        <v>0</v>
      </c>
      <c r="F37" s="350" t="n">
        <f aca="false">E37+F36</f>
        <v>0</v>
      </c>
      <c r="G37" s="350" t="n">
        <f aca="false">F37+G36</f>
        <v>0</v>
      </c>
      <c r="H37" s="350" t="n">
        <f aca="false">G37+H36</f>
        <v>0</v>
      </c>
      <c r="I37" s="350" t="n">
        <f aca="false">H37+I36</f>
        <v>0</v>
      </c>
      <c r="J37" s="350" t="n">
        <f aca="false">I37+J36</f>
        <v>0</v>
      </c>
      <c r="K37" s="350" t="n">
        <f aca="false">J37+K36</f>
        <v>0</v>
      </c>
      <c r="L37" s="350" t="n">
        <f aca="false">K37+L36</f>
        <v>0</v>
      </c>
      <c r="M37" s="350" t="n">
        <f aca="false">L37+M36</f>
        <v>0</v>
      </c>
      <c r="N37" s="350" t="n">
        <f aca="false">M37+N36</f>
        <v>0</v>
      </c>
      <c r="O37" s="350" t="n">
        <f aca="false">N37+O36</f>
        <v>0</v>
      </c>
      <c r="P37" s="350" t="n">
        <f aca="false">O37+P36</f>
        <v>0</v>
      </c>
      <c r="Q37" s="350" t="n">
        <f aca="false">P37+Q36</f>
        <v>0</v>
      </c>
      <c r="R37" s="342"/>
      <c r="S37" s="342"/>
      <c r="T37" s="342"/>
      <c r="U37" s="342"/>
      <c r="V37" s="342"/>
      <c r="W37" s="342"/>
      <c r="X37" s="342"/>
      <c r="Y37" s="342"/>
      <c r="Z37" s="342"/>
      <c r="AB37" s="89"/>
      <c r="AC37" s="89"/>
      <c r="AD37" s="89"/>
      <c r="AE37" s="89"/>
      <c r="AF37" s="89"/>
      <c r="AG37" s="89"/>
      <c r="AH37" s="89"/>
      <c r="AI37" s="89"/>
    </row>
    <row r="38" customFormat="false" ht="12.75" hidden="false" customHeight="false" outlineLevel="0" collapsed="false">
      <c r="B38" s="353" t="s">
        <v>514</v>
      </c>
      <c r="C38" s="231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342"/>
      <c r="S38" s="342"/>
      <c r="T38" s="342"/>
      <c r="U38" s="342"/>
      <c r="V38" s="342"/>
      <c r="W38" s="342"/>
      <c r="X38" s="342"/>
      <c r="Y38" s="342"/>
      <c r="Z38" s="342"/>
      <c r="AB38" s="89"/>
    </row>
    <row r="39" s="302" customFormat="true" ht="12.75" hidden="false" customHeight="false" outlineLevel="0" collapsed="false">
      <c r="A39" s="89"/>
      <c r="B39" s="420"/>
      <c r="C39" s="421"/>
      <c r="D39" s="340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1"/>
      <c r="R39" s="342"/>
      <c r="S39" s="342"/>
      <c r="T39" s="342"/>
      <c r="U39" s="342"/>
      <c r="V39" s="342"/>
      <c r="W39" s="342"/>
      <c r="X39" s="342"/>
      <c r="Y39" s="342"/>
      <c r="Z39" s="342"/>
      <c r="AA39" s="83"/>
      <c r="AB39" s="89"/>
      <c r="AC39" s="89"/>
      <c r="AD39" s="89"/>
      <c r="AE39" s="89"/>
      <c r="AF39" s="89"/>
      <c r="AG39" s="89"/>
      <c r="AH39" s="89"/>
      <c r="AI39" s="89"/>
    </row>
    <row r="40" customFormat="false" ht="12.75" hidden="false" customHeight="false" outlineLevel="0" collapsed="false">
      <c r="B40" s="335" t="s">
        <v>519</v>
      </c>
      <c r="C40" s="223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1"/>
      <c r="R40" s="342"/>
      <c r="S40" s="342"/>
      <c r="T40" s="342"/>
      <c r="U40" s="342"/>
      <c r="V40" s="342"/>
      <c r="W40" s="342"/>
      <c r="X40" s="342"/>
      <c r="Y40" s="342"/>
      <c r="Z40" s="342"/>
      <c r="AB40" s="89"/>
    </row>
    <row r="41" customFormat="false" ht="12.75" hidden="false" customHeight="false" outlineLevel="0" collapsed="false">
      <c r="B41" s="348" t="s">
        <v>411</v>
      </c>
      <c r="C41" s="349"/>
      <c r="D41" s="417"/>
      <c r="E41" s="347"/>
      <c r="F41" s="347"/>
      <c r="G41" s="347"/>
      <c r="H41" s="347"/>
      <c r="I41" s="347"/>
      <c r="J41" s="347"/>
      <c r="K41" s="347"/>
      <c r="L41" s="347"/>
      <c r="M41" s="347"/>
      <c r="N41" s="347"/>
      <c r="O41" s="347"/>
      <c r="P41" s="347"/>
      <c r="Q41" s="347"/>
      <c r="R41" s="342"/>
      <c r="S41" s="342"/>
      <c r="T41" s="342"/>
      <c r="U41" s="342"/>
      <c r="V41" s="342"/>
      <c r="W41" s="342"/>
      <c r="X41" s="342"/>
      <c r="Y41" s="342"/>
      <c r="Z41" s="342"/>
      <c r="AB41" s="89"/>
    </row>
    <row r="42" customFormat="false" ht="12.75" hidden="false" customHeight="false" outlineLevel="0" collapsed="false">
      <c r="A42" s="89"/>
      <c r="B42" s="348" t="s">
        <v>462</v>
      </c>
      <c r="C42" s="349"/>
      <c r="D42" s="347"/>
      <c r="E42" s="350" t="n">
        <f aca="false">D42+E41</f>
        <v>0</v>
      </c>
      <c r="F42" s="350" t="n">
        <f aca="false">E42+F41</f>
        <v>0</v>
      </c>
      <c r="G42" s="350" t="n">
        <f aca="false">F42+G41</f>
        <v>0</v>
      </c>
      <c r="H42" s="350" t="n">
        <f aca="false">G42+H41</f>
        <v>0</v>
      </c>
      <c r="I42" s="350" t="n">
        <f aca="false">H42+I41</f>
        <v>0</v>
      </c>
      <c r="J42" s="350" t="n">
        <f aca="false">I42+J41</f>
        <v>0</v>
      </c>
      <c r="K42" s="350" t="n">
        <f aca="false">J42+K41</f>
        <v>0</v>
      </c>
      <c r="L42" s="350" t="n">
        <f aca="false">K42+L41</f>
        <v>0</v>
      </c>
      <c r="M42" s="350" t="n">
        <f aca="false">L42+M41</f>
        <v>0</v>
      </c>
      <c r="N42" s="350" t="n">
        <f aca="false">M42+N41</f>
        <v>0</v>
      </c>
      <c r="O42" s="350" t="n">
        <f aca="false">N42+O41</f>
        <v>0</v>
      </c>
      <c r="P42" s="350" t="n">
        <f aca="false">O42+P41</f>
        <v>0</v>
      </c>
      <c r="Q42" s="350" t="n">
        <f aca="false">P42+Q41</f>
        <v>0</v>
      </c>
      <c r="R42" s="342"/>
      <c r="S42" s="342"/>
      <c r="T42" s="342"/>
      <c r="U42" s="342"/>
      <c r="V42" s="342"/>
      <c r="W42" s="342"/>
      <c r="X42" s="342"/>
      <c r="Y42" s="342"/>
      <c r="Z42" s="342"/>
      <c r="AB42" s="89"/>
      <c r="AC42" s="89"/>
      <c r="AD42" s="89"/>
      <c r="AE42" s="89"/>
      <c r="AF42" s="89"/>
      <c r="AG42" s="89"/>
      <c r="AH42" s="89"/>
      <c r="AI42" s="89"/>
    </row>
    <row r="43" s="302" customFormat="true" ht="12.75" hidden="false" customHeight="false" outlineLevel="0" collapsed="false">
      <c r="A43" s="64"/>
      <c r="B43" s="353" t="s">
        <v>514</v>
      </c>
      <c r="C43" s="231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  <c r="P43" s="347"/>
      <c r="Q43" s="347"/>
      <c r="R43" s="342"/>
      <c r="S43" s="342"/>
      <c r="T43" s="342"/>
      <c r="U43" s="342"/>
      <c r="V43" s="342"/>
      <c r="W43" s="342"/>
      <c r="X43" s="342"/>
      <c r="Y43" s="342"/>
      <c r="Z43" s="342"/>
      <c r="AA43" s="83"/>
      <c r="AB43" s="89"/>
      <c r="AC43" s="64"/>
      <c r="AD43" s="64"/>
      <c r="AE43" s="64"/>
      <c r="AF43" s="64"/>
      <c r="AG43" s="64"/>
      <c r="AH43" s="64"/>
      <c r="AI43" s="64"/>
    </row>
    <row r="44" s="302" customFormat="true" ht="12.75" hidden="false" customHeight="false" outlineLevel="0" collapsed="false">
      <c r="A44" s="89"/>
      <c r="B44" s="353"/>
      <c r="C44" s="231"/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1"/>
      <c r="R44" s="342"/>
      <c r="S44" s="342"/>
      <c r="T44" s="342"/>
      <c r="U44" s="342"/>
      <c r="V44" s="342"/>
      <c r="W44" s="342"/>
      <c r="X44" s="342"/>
      <c r="Y44" s="342"/>
      <c r="Z44" s="342"/>
      <c r="AA44" s="83"/>
      <c r="AB44" s="89"/>
      <c r="AC44" s="89"/>
      <c r="AD44" s="89"/>
      <c r="AE44" s="89"/>
      <c r="AF44" s="89"/>
      <c r="AG44" s="89"/>
      <c r="AH44" s="89"/>
      <c r="AI44" s="89"/>
    </row>
    <row r="45" s="302" customFormat="true" ht="12.75" hidden="false" customHeight="false" outlineLevel="0" collapsed="false">
      <c r="A45" s="64"/>
      <c r="B45" s="335" t="s">
        <v>520</v>
      </c>
      <c r="C45" s="223"/>
      <c r="D45" s="340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1"/>
      <c r="R45" s="342"/>
      <c r="S45" s="342"/>
      <c r="T45" s="342"/>
      <c r="U45" s="342"/>
      <c r="V45" s="342"/>
      <c r="W45" s="342"/>
      <c r="X45" s="342"/>
      <c r="Y45" s="342"/>
      <c r="Z45" s="342"/>
      <c r="AA45" s="83"/>
      <c r="AB45" s="89"/>
      <c r="AC45" s="64"/>
      <c r="AD45" s="64"/>
      <c r="AE45" s="64"/>
      <c r="AF45" s="64"/>
      <c r="AG45" s="64"/>
      <c r="AH45" s="64"/>
      <c r="AI45" s="64"/>
    </row>
    <row r="46" s="302" customFormat="true" ht="12.75" hidden="false" customHeight="false" outlineLevel="0" collapsed="false">
      <c r="A46" s="64"/>
      <c r="B46" s="348" t="s">
        <v>411</v>
      </c>
      <c r="C46" s="349"/>
      <c r="D46" s="41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  <c r="P46" s="347"/>
      <c r="Q46" s="347"/>
      <c r="R46" s="342"/>
      <c r="S46" s="342"/>
      <c r="T46" s="342"/>
      <c r="U46" s="342"/>
      <c r="V46" s="342"/>
      <c r="W46" s="342"/>
      <c r="X46" s="342"/>
      <c r="Y46" s="342"/>
      <c r="Z46" s="342"/>
      <c r="AA46" s="83"/>
      <c r="AB46" s="89"/>
      <c r="AC46" s="64"/>
      <c r="AD46" s="64"/>
      <c r="AE46" s="64"/>
      <c r="AF46" s="64"/>
      <c r="AG46" s="64"/>
      <c r="AH46" s="64"/>
      <c r="AI46" s="64"/>
    </row>
    <row r="47" s="302" customFormat="true" ht="12.75" hidden="false" customHeight="false" outlineLevel="0" collapsed="false">
      <c r="A47" s="64"/>
      <c r="B47" s="348" t="s">
        <v>462</v>
      </c>
      <c r="C47" s="349"/>
      <c r="D47" s="347"/>
      <c r="E47" s="350" t="n">
        <f aca="false">D47+E46</f>
        <v>0</v>
      </c>
      <c r="F47" s="350" t="n">
        <f aca="false">E47+F46</f>
        <v>0</v>
      </c>
      <c r="G47" s="350" t="n">
        <f aca="false">F47+G46</f>
        <v>0</v>
      </c>
      <c r="H47" s="350" t="n">
        <f aca="false">G47+H46</f>
        <v>0</v>
      </c>
      <c r="I47" s="350" t="n">
        <f aca="false">H47+I46</f>
        <v>0</v>
      </c>
      <c r="J47" s="350" t="n">
        <f aca="false">I47+J46</f>
        <v>0</v>
      </c>
      <c r="K47" s="350" t="n">
        <f aca="false">J47+K46</f>
        <v>0</v>
      </c>
      <c r="L47" s="350" t="n">
        <f aca="false">K47+L46</f>
        <v>0</v>
      </c>
      <c r="M47" s="350" t="n">
        <f aca="false">L47+M46</f>
        <v>0</v>
      </c>
      <c r="N47" s="350" t="n">
        <f aca="false">M47+N46</f>
        <v>0</v>
      </c>
      <c r="O47" s="350" t="n">
        <f aca="false">N47+O46</f>
        <v>0</v>
      </c>
      <c r="P47" s="350" t="n">
        <f aca="false">O47+P46</f>
        <v>0</v>
      </c>
      <c r="Q47" s="350" t="n">
        <f aca="false">P47+Q46</f>
        <v>0</v>
      </c>
      <c r="R47" s="342"/>
      <c r="S47" s="342"/>
      <c r="T47" s="342"/>
      <c r="U47" s="342"/>
      <c r="V47" s="342"/>
      <c r="W47" s="342"/>
      <c r="X47" s="342"/>
      <c r="Y47" s="342"/>
      <c r="Z47" s="342"/>
      <c r="AA47" s="83"/>
      <c r="AB47" s="89"/>
      <c r="AC47" s="64"/>
      <c r="AD47" s="64"/>
      <c r="AE47" s="64"/>
      <c r="AF47" s="64"/>
      <c r="AG47" s="64"/>
      <c r="AH47" s="64"/>
      <c r="AI47" s="64"/>
    </row>
    <row r="48" s="302" customFormat="true" ht="12.75" hidden="false" customHeight="false" outlineLevel="0" collapsed="false">
      <c r="A48" s="64"/>
      <c r="B48" s="353" t="s">
        <v>514</v>
      </c>
      <c r="C48" s="231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2"/>
      <c r="S48" s="342"/>
      <c r="T48" s="342"/>
      <c r="U48" s="342"/>
      <c r="V48" s="342"/>
      <c r="W48" s="342"/>
      <c r="X48" s="342"/>
      <c r="Y48" s="342"/>
      <c r="Z48" s="342"/>
      <c r="AA48" s="83"/>
      <c r="AB48" s="89"/>
      <c r="AC48" s="64"/>
      <c r="AD48" s="64"/>
      <c r="AE48" s="64"/>
      <c r="AF48" s="64"/>
      <c r="AG48" s="64"/>
      <c r="AH48" s="64"/>
      <c r="AI48" s="64"/>
    </row>
    <row r="49" s="302" customFormat="true" ht="12.75" hidden="false" customHeight="false" outlineLevel="0" collapsed="false">
      <c r="A49" s="89"/>
      <c r="B49" s="353"/>
      <c r="C49" s="231"/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1"/>
      <c r="R49" s="342"/>
      <c r="S49" s="342"/>
      <c r="T49" s="342"/>
      <c r="U49" s="342"/>
      <c r="V49" s="342"/>
      <c r="W49" s="342"/>
      <c r="X49" s="342"/>
      <c r="Y49" s="342"/>
      <c r="Z49" s="342"/>
      <c r="AA49" s="83"/>
      <c r="AB49" s="89"/>
      <c r="AC49" s="89"/>
      <c r="AD49" s="89"/>
      <c r="AE49" s="89"/>
      <c r="AF49" s="89"/>
      <c r="AG49" s="89"/>
      <c r="AH49" s="89"/>
      <c r="AI49" s="89"/>
    </row>
    <row r="50" s="302" customFormat="true" ht="12.75" hidden="false" customHeight="false" outlineLevel="0" collapsed="false">
      <c r="A50" s="64"/>
      <c r="B50" s="335" t="s">
        <v>521</v>
      </c>
      <c r="C50" s="223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1"/>
      <c r="R50" s="342"/>
      <c r="S50" s="342"/>
      <c r="T50" s="342"/>
      <c r="U50" s="342"/>
      <c r="V50" s="342"/>
      <c r="W50" s="342"/>
      <c r="X50" s="342"/>
      <c r="Y50" s="342"/>
      <c r="Z50" s="342"/>
      <c r="AA50" s="83"/>
      <c r="AB50" s="89"/>
      <c r="AC50" s="64"/>
      <c r="AD50" s="64"/>
      <c r="AE50" s="64"/>
      <c r="AF50" s="64"/>
      <c r="AG50" s="64"/>
      <c r="AH50" s="64"/>
      <c r="AI50" s="64"/>
    </row>
    <row r="51" s="302" customFormat="true" ht="12.75" hidden="false" customHeight="false" outlineLevel="0" collapsed="false">
      <c r="A51" s="64"/>
      <c r="B51" s="348" t="s">
        <v>411</v>
      </c>
      <c r="C51" s="349"/>
      <c r="D51" s="417"/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347"/>
      <c r="P51" s="347"/>
      <c r="Q51" s="347"/>
      <c r="R51" s="342"/>
      <c r="S51" s="342"/>
      <c r="T51" s="342"/>
      <c r="U51" s="342"/>
      <c r="V51" s="342"/>
      <c r="W51" s="342"/>
      <c r="X51" s="342"/>
      <c r="Y51" s="342"/>
      <c r="Z51" s="342"/>
      <c r="AA51" s="83"/>
      <c r="AB51" s="89"/>
      <c r="AC51" s="64"/>
      <c r="AD51" s="64"/>
      <c r="AE51" s="64"/>
      <c r="AF51" s="64"/>
      <c r="AG51" s="64"/>
      <c r="AH51" s="64"/>
      <c r="AI51" s="64"/>
    </row>
    <row r="52" s="302" customFormat="true" ht="12.75" hidden="false" customHeight="false" outlineLevel="0" collapsed="false">
      <c r="A52" s="64"/>
      <c r="B52" s="348" t="s">
        <v>462</v>
      </c>
      <c r="C52" s="349"/>
      <c r="D52" s="347"/>
      <c r="E52" s="350" t="n">
        <f aca="false">D52+E51</f>
        <v>0</v>
      </c>
      <c r="F52" s="350" t="n">
        <f aca="false">E52+F51</f>
        <v>0</v>
      </c>
      <c r="G52" s="350" t="n">
        <f aca="false">F52+G51</f>
        <v>0</v>
      </c>
      <c r="H52" s="350" t="n">
        <f aca="false">G52+H51</f>
        <v>0</v>
      </c>
      <c r="I52" s="350" t="n">
        <f aca="false">H52+I51</f>
        <v>0</v>
      </c>
      <c r="J52" s="350" t="n">
        <f aca="false">I52+J51</f>
        <v>0</v>
      </c>
      <c r="K52" s="350" t="n">
        <f aca="false">J52+K51</f>
        <v>0</v>
      </c>
      <c r="L52" s="350" t="n">
        <f aca="false">K52+L51</f>
        <v>0</v>
      </c>
      <c r="M52" s="350" t="n">
        <f aca="false">L52+M51</f>
        <v>0</v>
      </c>
      <c r="N52" s="350" t="n">
        <f aca="false">M52+N51</f>
        <v>0</v>
      </c>
      <c r="O52" s="350" t="n">
        <f aca="false">N52+O51</f>
        <v>0</v>
      </c>
      <c r="P52" s="350" t="n">
        <f aca="false">O52+P51</f>
        <v>0</v>
      </c>
      <c r="Q52" s="350" t="n">
        <f aca="false">P52+Q51</f>
        <v>0</v>
      </c>
      <c r="R52" s="342"/>
      <c r="S52" s="342"/>
      <c r="T52" s="342"/>
      <c r="U52" s="342"/>
      <c r="V52" s="342"/>
      <c r="W52" s="342"/>
      <c r="X52" s="342"/>
      <c r="Y52" s="342"/>
      <c r="Z52" s="342"/>
      <c r="AA52" s="83"/>
      <c r="AB52" s="89"/>
      <c r="AC52" s="64"/>
      <c r="AD52" s="64"/>
      <c r="AE52" s="64"/>
      <c r="AF52" s="64"/>
      <c r="AG52" s="64"/>
      <c r="AH52" s="64"/>
      <c r="AI52" s="64"/>
    </row>
    <row r="53" s="302" customFormat="true" ht="12.75" hidden="false" customHeight="false" outlineLevel="0" collapsed="false">
      <c r="A53" s="64"/>
      <c r="B53" s="353" t="s">
        <v>514</v>
      </c>
      <c r="C53" s="231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/>
      <c r="P53" s="347"/>
      <c r="Q53" s="347"/>
      <c r="R53" s="342"/>
      <c r="S53" s="342"/>
      <c r="T53" s="342"/>
      <c r="U53" s="342"/>
      <c r="V53" s="342"/>
      <c r="W53" s="342"/>
      <c r="X53" s="342"/>
      <c r="Y53" s="342"/>
      <c r="Z53" s="342"/>
      <c r="AA53" s="83"/>
      <c r="AB53" s="89"/>
      <c r="AC53" s="64"/>
      <c r="AD53" s="64"/>
      <c r="AE53" s="64"/>
      <c r="AF53" s="64"/>
      <c r="AG53" s="64"/>
      <c r="AH53" s="64"/>
      <c r="AI53" s="64"/>
    </row>
    <row r="54" s="302" customFormat="true" ht="12.75" hidden="false" customHeight="false" outlineLevel="0" collapsed="false">
      <c r="A54" s="89"/>
      <c r="B54" s="353"/>
      <c r="C54" s="231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1"/>
      <c r="R54" s="342"/>
      <c r="S54" s="342"/>
      <c r="T54" s="342"/>
      <c r="U54" s="342"/>
      <c r="V54" s="342"/>
      <c r="W54" s="342"/>
      <c r="X54" s="342"/>
      <c r="Y54" s="342"/>
      <c r="Z54" s="342"/>
      <c r="AA54" s="83"/>
      <c r="AB54" s="89"/>
      <c r="AC54" s="89"/>
      <c r="AD54" s="89"/>
      <c r="AE54" s="89"/>
      <c r="AF54" s="89"/>
      <c r="AG54" s="89"/>
      <c r="AH54" s="89"/>
      <c r="AI54" s="89"/>
    </row>
    <row r="55" s="89" customFormat="true" ht="12.75" hidden="false" customHeight="false" outlineLevel="0" collapsed="false">
      <c r="B55" s="335" t="s">
        <v>522</v>
      </c>
      <c r="C55" s="223"/>
      <c r="D55" s="340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1"/>
      <c r="R55" s="342"/>
      <c r="S55" s="342"/>
      <c r="T55" s="342"/>
      <c r="U55" s="342"/>
      <c r="V55" s="342"/>
      <c r="W55" s="342"/>
      <c r="X55" s="342"/>
      <c r="Y55" s="342"/>
      <c r="Z55" s="342"/>
      <c r="AA55" s="83"/>
    </row>
    <row r="56" customFormat="false" ht="12.75" hidden="false" customHeight="false" outlineLevel="0" collapsed="false">
      <c r="B56" s="348" t="s">
        <v>411</v>
      </c>
      <c r="C56" s="349"/>
      <c r="D56" s="417"/>
      <c r="E56" s="347"/>
      <c r="F56" s="347"/>
      <c r="G56" s="347"/>
      <c r="H56" s="347"/>
      <c r="I56" s="347"/>
      <c r="J56" s="347"/>
      <c r="K56" s="347"/>
      <c r="L56" s="347"/>
      <c r="M56" s="347"/>
      <c r="N56" s="347"/>
      <c r="O56" s="347"/>
      <c r="P56" s="347"/>
      <c r="Q56" s="347"/>
      <c r="R56" s="342"/>
      <c r="S56" s="342"/>
      <c r="T56" s="342"/>
      <c r="U56" s="342"/>
      <c r="V56" s="342"/>
      <c r="W56" s="342"/>
      <c r="X56" s="342"/>
      <c r="Y56" s="342"/>
      <c r="Z56" s="342"/>
      <c r="AB56" s="89"/>
    </row>
    <row r="57" customFormat="false" ht="12.75" hidden="false" customHeight="false" outlineLevel="0" collapsed="false">
      <c r="B57" s="348" t="s">
        <v>462</v>
      </c>
      <c r="C57" s="349"/>
      <c r="D57" s="347"/>
      <c r="E57" s="350" t="n">
        <f aca="false">D57+E56</f>
        <v>0</v>
      </c>
      <c r="F57" s="350" t="n">
        <f aca="false">E57+F56</f>
        <v>0</v>
      </c>
      <c r="G57" s="350" t="n">
        <f aca="false">F57+G56</f>
        <v>0</v>
      </c>
      <c r="H57" s="350" t="n">
        <f aca="false">G57+H56</f>
        <v>0</v>
      </c>
      <c r="I57" s="350" t="n">
        <f aca="false">H57+I56</f>
        <v>0</v>
      </c>
      <c r="J57" s="350" t="n">
        <f aca="false">I57+J56</f>
        <v>0</v>
      </c>
      <c r="K57" s="350" t="n">
        <f aca="false">J57+K56</f>
        <v>0</v>
      </c>
      <c r="L57" s="350" t="n">
        <f aca="false">K57+L56</f>
        <v>0</v>
      </c>
      <c r="M57" s="350" t="n">
        <f aca="false">L57+M56</f>
        <v>0</v>
      </c>
      <c r="N57" s="350" t="n">
        <f aca="false">M57+N56</f>
        <v>0</v>
      </c>
      <c r="O57" s="350" t="n">
        <f aca="false">N57+O56</f>
        <v>0</v>
      </c>
      <c r="P57" s="350" t="n">
        <f aca="false">O57+P56</f>
        <v>0</v>
      </c>
      <c r="Q57" s="350" t="n">
        <f aca="false">P57+Q56</f>
        <v>0</v>
      </c>
      <c r="R57" s="342"/>
      <c r="S57" s="342"/>
      <c r="T57" s="342"/>
      <c r="U57" s="342"/>
      <c r="V57" s="342"/>
      <c r="W57" s="342"/>
      <c r="X57" s="342"/>
      <c r="Y57" s="342"/>
      <c r="Z57" s="342"/>
      <c r="AB57" s="89"/>
    </row>
    <row r="58" customFormat="false" ht="12.75" hidden="false" customHeight="false" outlineLevel="0" collapsed="false">
      <c r="A58" s="89"/>
      <c r="B58" s="353" t="s">
        <v>514</v>
      </c>
      <c r="C58" s="231"/>
      <c r="D58" s="347"/>
      <c r="E58" s="347"/>
      <c r="F58" s="347"/>
      <c r="G58" s="347"/>
      <c r="H58" s="347"/>
      <c r="I58" s="347"/>
      <c r="J58" s="347"/>
      <c r="K58" s="347"/>
      <c r="L58" s="347"/>
      <c r="M58" s="347"/>
      <c r="N58" s="347"/>
      <c r="O58" s="347"/>
      <c r="P58" s="347"/>
      <c r="Q58" s="347"/>
      <c r="R58" s="342"/>
      <c r="S58" s="342"/>
      <c r="T58" s="342"/>
      <c r="U58" s="342"/>
      <c r="V58" s="342"/>
      <c r="W58" s="342"/>
      <c r="X58" s="342"/>
      <c r="Y58" s="342"/>
      <c r="Z58" s="342"/>
      <c r="AB58" s="89"/>
      <c r="AC58" s="89"/>
      <c r="AD58" s="89"/>
      <c r="AE58" s="89"/>
      <c r="AF58" s="89"/>
      <c r="AG58" s="89"/>
      <c r="AH58" s="89"/>
      <c r="AI58" s="89"/>
    </row>
    <row r="59" s="89" customFormat="true" ht="12.75" hidden="false" customHeight="false" outlineLevel="0" collapsed="false">
      <c r="B59" s="353"/>
      <c r="C59" s="231"/>
      <c r="D59" s="340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1"/>
      <c r="R59" s="342"/>
      <c r="S59" s="342"/>
      <c r="T59" s="342"/>
      <c r="U59" s="342"/>
      <c r="V59" s="342"/>
      <c r="W59" s="342"/>
      <c r="X59" s="342"/>
      <c r="Y59" s="342"/>
      <c r="Z59" s="342"/>
      <c r="AA59" s="83"/>
    </row>
    <row r="60" s="89" customFormat="true" ht="12.75" hidden="false" customHeight="false" outlineLevel="0" collapsed="false">
      <c r="B60" s="335" t="s">
        <v>91</v>
      </c>
      <c r="C60" s="223"/>
      <c r="D60" s="340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1"/>
      <c r="R60" s="342"/>
      <c r="S60" s="342"/>
      <c r="T60" s="342"/>
      <c r="U60" s="342"/>
      <c r="V60" s="342"/>
      <c r="W60" s="342"/>
      <c r="X60" s="342"/>
      <c r="Y60" s="342"/>
      <c r="Z60" s="342"/>
      <c r="AA60" s="83"/>
    </row>
    <row r="61" customFormat="false" ht="12.75" hidden="false" customHeight="false" outlineLevel="0" collapsed="false">
      <c r="A61" s="89"/>
      <c r="B61" s="345" t="s">
        <v>512</v>
      </c>
      <c r="C61" s="346"/>
      <c r="D61" s="41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347"/>
      <c r="Q61" s="347"/>
      <c r="R61" s="342"/>
      <c r="S61" s="342"/>
      <c r="T61" s="342"/>
      <c r="U61" s="342"/>
      <c r="V61" s="342"/>
      <c r="W61" s="342"/>
      <c r="X61" s="342"/>
      <c r="Y61" s="342"/>
      <c r="Z61" s="342"/>
      <c r="AB61" s="89"/>
      <c r="AC61" s="89"/>
      <c r="AD61" s="89"/>
      <c r="AE61" s="89"/>
      <c r="AF61" s="89"/>
      <c r="AG61" s="89"/>
      <c r="AH61" s="89"/>
      <c r="AI61" s="89"/>
    </row>
    <row r="62" customFormat="false" ht="12.75" hidden="false" customHeight="false" outlineLevel="0" collapsed="false">
      <c r="B62" s="345" t="s">
        <v>513</v>
      </c>
      <c r="C62" s="346"/>
      <c r="D62" s="417"/>
      <c r="E62" s="347"/>
      <c r="F62" s="347"/>
      <c r="G62" s="347"/>
      <c r="H62" s="347"/>
      <c r="I62" s="347"/>
      <c r="J62" s="347"/>
      <c r="K62" s="347"/>
      <c r="L62" s="347"/>
      <c r="M62" s="347"/>
      <c r="N62" s="347"/>
      <c r="O62" s="347"/>
      <c r="P62" s="347"/>
      <c r="Q62" s="347"/>
      <c r="R62" s="342"/>
      <c r="S62" s="342"/>
      <c r="T62" s="342"/>
      <c r="U62" s="342"/>
      <c r="V62" s="342"/>
      <c r="W62" s="342"/>
      <c r="X62" s="342"/>
      <c r="Y62" s="342"/>
      <c r="Z62" s="342"/>
      <c r="AB62" s="89"/>
    </row>
    <row r="63" customFormat="false" ht="12.75" hidden="false" customHeight="false" outlineLevel="0" collapsed="false">
      <c r="A63" s="89"/>
      <c r="B63" s="348" t="s">
        <v>411</v>
      </c>
      <c r="C63" s="349"/>
      <c r="D63" s="41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347"/>
      <c r="Q63" s="347"/>
      <c r="R63" s="342"/>
      <c r="S63" s="342"/>
      <c r="T63" s="342"/>
      <c r="U63" s="342"/>
      <c r="V63" s="342"/>
      <c r="W63" s="342"/>
      <c r="X63" s="342"/>
      <c r="Y63" s="342"/>
      <c r="Z63" s="342"/>
      <c r="AB63" s="89"/>
      <c r="AC63" s="89"/>
      <c r="AD63" s="89"/>
      <c r="AE63" s="89"/>
      <c r="AF63" s="89"/>
      <c r="AG63" s="89"/>
      <c r="AH63" s="89"/>
      <c r="AI63" s="89"/>
    </row>
    <row r="64" customFormat="false" ht="12.75" hidden="false" customHeight="false" outlineLevel="0" collapsed="false">
      <c r="A64" s="89"/>
      <c r="B64" s="348" t="s">
        <v>462</v>
      </c>
      <c r="C64" s="349"/>
      <c r="D64" s="347"/>
      <c r="E64" s="350" t="n">
        <f aca="false">D64+E63+E62+E61</f>
        <v>0</v>
      </c>
      <c r="F64" s="350" t="n">
        <f aca="false">E64+F63+F62+F61</f>
        <v>0</v>
      </c>
      <c r="G64" s="350" t="n">
        <f aca="false">F64+G63+G62+G61</f>
        <v>0</v>
      </c>
      <c r="H64" s="350" t="n">
        <f aca="false">G64+H63+H62+H61</f>
        <v>0</v>
      </c>
      <c r="I64" s="350" t="n">
        <f aca="false">H64+I63+I62+I61</f>
        <v>0</v>
      </c>
      <c r="J64" s="350" t="n">
        <f aca="false">I64+J63+J62+J61</f>
        <v>0</v>
      </c>
      <c r="K64" s="350" t="n">
        <f aca="false">J64+K63+K62+K61</f>
        <v>0</v>
      </c>
      <c r="L64" s="350" t="n">
        <f aca="false">K64+L63+L62+L61</f>
        <v>0</v>
      </c>
      <c r="M64" s="350" t="n">
        <f aca="false">L64+M63+M62+M61</f>
        <v>0</v>
      </c>
      <c r="N64" s="350" t="n">
        <f aca="false">M64+N63+N62+N61</f>
        <v>0</v>
      </c>
      <c r="O64" s="350" t="n">
        <f aca="false">N64+O63+O62+O61</f>
        <v>0</v>
      </c>
      <c r="P64" s="350" t="n">
        <f aca="false">O64+P63+P62+P61</f>
        <v>0</v>
      </c>
      <c r="Q64" s="350" t="n">
        <f aca="false">P64+Q63+Q62+Q61</f>
        <v>0</v>
      </c>
      <c r="R64" s="342"/>
      <c r="S64" s="342"/>
      <c r="T64" s="342"/>
      <c r="U64" s="342"/>
      <c r="V64" s="342"/>
      <c r="W64" s="342"/>
      <c r="X64" s="342"/>
      <c r="Y64" s="342"/>
      <c r="Z64" s="342"/>
      <c r="AB64" s="89"/>
      <c r="AC64" s="89"/>
      <c r="AD64" s="89"/>
      <c r="AE64" s="89"/>
      <c r="AF64" s="89"/>
      <c r="AG64" s="89"/>
      <c r="AH64" s="89"/>
      <c r="AI64" s="89"/>
    </row>
    <row r="65" customFormat="false" ht="12.75" hidden="false" customHeight="false" outlineLevel="0" collapsed="false">
      <c r="B65" s="353" t="s">
        <v>514</v>
      </c>
      <c r="C65" s="231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347"/>
      <c r="Q65" s="347"/>
      <c r="R65" s="342"/>
      <c r="S65" s="342"/>
      <c r="T65" s="342"/>
      <c r="U65" s="342"/>
      <c r="V65" s="342"/>
      <c r="W65" s="342"/>
      <c r="X65" s="342"/>
      <c r="Y65" s="342"/>
      <c r="Z65" s="342"/>
      <c r="AB65" s="89"/>
    </row>
    <row r="66" s="89" customFormat="true" ht="12.75" hidden="false" customHeight="false" outlineLevel="0" collapsed="false">
      <c r="B66" s="353"/>
      <c r="C66" s="231"/>
      <c r="D66" s="340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1"/>
      <c r="R66" s="342"/>
      <c r="S66" s="342"/>
      <c r="T66" s="342"/>
      <c r="U66" s="342"/>
      <c r="V66" s="342"/>
      <c r="W66" s="342"/>
      <c r="X66" s="342"/>
      <c r="Y66" s="342"/>
      <c r="Z66" s="342"/>
      <c r="AA66" s="83"/>
    </row>
    <row r="67" customFormat="false" ht="12.75" hidden="false" customHeight="false" outlineLevel="0" collapsed="false">
      <c r="B67" s="335" t="s">
        <v>364</v>
      </c>
      <c r="C67" s="223"/>
      <c r="D67" s="340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1"/>
      <c r="R67" s="342"/>
      <c r="S67" s="342"/>
      <c r="T67" s="342"/>
      <c r="U67" s="342"/>
      <c r="V67" s="342"/>
      <c r="W67" s="342"/>
      <c r="X67" s="342"/>
      <c r="Y67" s="342"/>
      <c r="Z67" s="342"/>
      <c r="AB67" s="89"/>
    </row>
    <row r="68" customFormat="false" ht="12.75" hidden="false" customHeight="false" outlineLevel="0" collapsed="false">
      <c r="B68" s="345" t="s">
        <v>512</v>
      </c>
      <c r="C68" s="346"/>
      <c r="D68" s="417"/>
      <c r="E68" s="347"/>
      <c r="F68" s="347"/>
      <c r="G68" s="347"/>
      <c r="H68" s="347"/>
      <c r="I68" s="347"/>
      <c r="J68" s="347"/>
      <c r="K68" s="347"/>
      <c r="L68" s="347"/>
      <c r="M68" s="347"/>
      <c r="N68" s="347"/>
      <c r="O68" s="347"/>
      <c r="P68" s="347"/>
      <c r="Q68" s="347"/>
      <c r="R68" s="342"/>
      <c r="S68" s="342"/>
      <c r="T68" s="342"/>
      <c r="U68" s="342"/>
      <c r="V68" s="342"/>
      <c r="W68" s="342"/>
      <c r="X68" s="342"/>
      <c r="Y68" s="342"/>
      <c r="Z68" s="342"/>
      <c r="AB68" s="89"/>
    </row>
    <row r="69" customFormat="false" ht="12.75" hidden="false" customHeight="false" outlineLevel="0" collapsed="false">
      <c r="B69" s="345" t="s">
        <v>513</v>
      </c>
      <c r="C69" s="346"/>
      <c r="D69" s="41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  <c r="P69" s="347"/>
      <c r="Q69" s="347"/>
      <c r="R69" s="342"/>
      <c r="S69" s="342"/>
      <c r="T69" s="342"/>
      <c r="U69" s="342"/>
      <c r="V69" s="342"/>
      <c r="W69" s="342"/>
      <c r="X69" s="342"/>
      <c r="Y69" s="342"/>
      <c r="Z69" s="342"/>
      <c r="AB69" s="89"/>
    </row>
    <row r="70" customFormat="false" ht="12.75" hidden="false" customHeight="false" outlineLevel="0" collapsed="false">
      <c r="B70" s="348" t="s">
        <v>411</v>
      </c>
      <c r="C70" s="349"/>
      <c r="D70" s="41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  <c r="P70" s="347"/>
      <c r="Q70" s="347"/>
      <c r="R70" s="342"/>
      <c r="S70" s="342"/>
      <c r="T70" s="342"/>
      <c r="U70" s="342"/>
      <c r="V70" s="342"/>
      <c r="W70" s="342"/>
      <c r="X70" s="342"/>
      <c r="Y70" s="342"/>
      <c r="Z70" s="342"/>
      <c r="AB70" s="89"/>
    </row>
    <row r="71" customFormat="false" ht="12.75" hidden="false" customHeight="false" outlineLevel="0" collapsed="false">
      <c r="B71" s="348" t="s">
        <v>462</v>
      </c>
      <c r="C71" s="349"/>
      <c r="D71" s="347"/>
      <c r="E71" s="350" t="n">
        <f aca="false">D71+E70+E69+E68</f>
        <v>0</v>
      </c>
      <c r="F71" s="350" t="n">
        <f aca="false">E71+F70+F69+F68</f>
        <v>0</v>
      </c>
      <c r="G71" s="350" t="n">
        <f aca="false">F71+G70+G69+G68</f>
        <v>0</v>
      </c>
      <c r="H71" s="350" t="n">
        <f aca="false">G71+H70+H69+H68</f>
        <v>0</v>
      </c>
      <c r="I71" s="350" t="n">
        <f aca="false">H71+I70+I69+I68</f>
        <v>0</v>
      </c>
      <c r="J71" s="350" t="n">
        <f aca="false">I71+J70+J69+J68</f>
        <v>0</v>
      </c>
      <c r="K71" s="350" t="n">
        <f aca="false">J71+K70+K69+K68</f>
        <v>0</v>
      </c>
      <c r="L71" s="350" t="n">
        <f aca="false">K71+L70+L69+L68</f>
        <v>0</v>
      </c>
      <c r="M71" s="350" t="n">
        <f aca="false">L71+M70+M69+M68</f>
        <v>0</v>
      </c>
      <c r="N71" s="350" t="n">
        <f aca="false">M71+N70+N69+N68</f>
        <v>0</v>
      </c>
      <c r="O71" s="350" t="n">
        <f aca="false">N71+O70+O69+O68</f>
        <v>0</v>
      </c>
      <c r="P71" s="350" t="n">
        <f aca="false">O71+P70+P69+P68</f>
        <v>0</v>
      </c>
      <c r="Q71" s="350" t="n">
        <f aca="false">P71+Q70+Q69+Q68</f>
        <v>0</v>
      </c>
      <c r="R71" s="342"/>
      <c r="S71" s="342"/>
      <c r="T71" s="342"/>
      <c r="U71" s="342"/>
      <c r="V71" s="342"/>
      <c r="W71" s="342"/>
      <c r="X71" s="342"/>
      <c r="Y71" s="342"/>
      <c r="Z71" s="342"/>
      <c r="AB71" s="89"/>
    </row>
    <row r="72" customFormat="false" ht="12.75" hidden="false" customHeight="false" outlineLevel="0" collapsed="false">
      <c r="B72" s="353" t="s">
        <v>514</v>
      </c>
      <c r="C72" s="231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  <c r="P72" s="347"/>
      <c r="Q72" s="347"/>
      <c r="R72" s="342"/>
      <c r="S72" s="342"/>
      <c r="T72" s="342"/>
      <c r="U72" s="342"/>
      <c r="V72" s="342"/>
      <c r="W72" s="342"/>
      <c r="X72" s="342"/>
      <c r="Y72" s="342"/>
      <c r="Z72" s="342"/>
      <c r="AB72" s="89"/>
    </row>
    <row r="73" s="89" customFormat="true" ht="13.5" hidden="false" customHeight="false" outlineLevel="0" collapsed="false">
      <c r="B73" s="355"/>
      <c r="C73" s="356"/>
      <c r="D73" s="422"/>
      <c r="E73" s="422"/>
      <c r="F73" s="422"/>
      <c r="G73" s="422"/>
      <c r="H73" s="422"/>
      <c r="I73" s="422"/>
      <c r="J73" s="422"/>
      <c r="K73" s="422"/>
      <c r="L73" s="422"/>
      <c r="M73" s="422"/>
      <c r="N73" s="422"/>
      <c r="O73" s="422"/>
      <c r="P73" s="422"/>
      <c r="Q73" s="423"/>
      <c r="R73" s="342"/>
      <c r="S73" s="342"/>
      <c r="T73" s="342"/>
      <c r="U73" s="342"/>
      <c r="V73" s="342"/>
      <c r="W73" s="342"/>
      <c r="X73" s="342"/>
      <c r="Y73" s="342"/>
      <c r="Z73" s="342"/>
      <c r="AA73" s="83"/>
    </row>
    <row r="74" s="89" customFormat="true" ht="12.75" hidden="false" customHeight="false" outlineLevel="0" collapsed="false">
      <c r="B74" s="231"/>
      <c r="C74" s="231"/>
      <c r="D74" s="342"/>
      <c r="E74" s="342"/>
      <c r="F74" s="342"/>
      <c r="G74" s="342"/>
      <c r="H74" s="342"/>
      <c r="I74" s="342"/>
      <c r="J74" s="342"/>
      <c r="K74" s="342"/>
      <c r="L74" s="342"/>
      <c r="M74" s="342"/>
      <c r="N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  <c r="Z74" s="342"/>
      <c r="AA74" s="83"/>
    </row>
    <row r="75" customFormat="false" ht="13.5" hidden="false" customHeight="false" outlineLevel="0" collapsed="false">
      <c r="B75" s="339"/>
      <c r="C75" s="339"/>
      <c r="D75" s="342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  <c r="Z75" s="342"/>
      <c r="AB75" s="89"/>
    </row>
    <row r="76" s="302" customFormat="true" ht="13.5" hidden="false" customHeight="true" outlineLevel="0" collapsed="false">
      <c r="A76" s="64"/>
      <c r="B76" s="424"/>
      <c r="C76" s="425"/>
      <c r="D76" s="426" t="s">
        <v>523</v>
      </c>
      <c r="E76" s="426"/>
      <c r="F76" s="427"/>
      <c r="G76" s="427"/>
      <c r="H76" s="427"/>
      <c r="I76" s="427"/>
      <c r="J76" s="427"/>
      <c r="K76" s="427"/>
      <c r="L76" s="427"/>
      <c r="M76" s="427"/>
      <c r="N76" s="427"/>
      <c r="O76" s="427"/>
      <c r="P76" s="427"/>
      <c r="Q76" s="428"/>
      <c r="R76" s="342"/>
      <c r="S76" s="342"/>
      <c r="T76" s="342"/>
      <c r="U76" s="342"/>
      <c r="V76" s="342"/>
      <c r="W76" s="342"/>
      <c r="X76" s="342"/>
      <c r="Y76" s="342"/>
      <c r="Z76" s="342"/>
      <c r="AA76" s="83"/>
      <c r="AB76" s="89"/>
      <c r="AC76" s="64"/>
      <c r="AD76" s="64"/>
      <c r="AE76" s="64"/>
      <c r="AF76" s="64"/>
      <c r="AG76" s="64"/>
      <c r="AH76" s="64"/>
      <c r="AI76" s="64"/>
    </row>
    <row r="77" s="302" customFormat="true" ht="63.75" hidden="false" customHeight="true" outlineLevel="0" collapsed="false">
      <c r="A77" s="64"/>
      <c r="B77" s="429" t="s">
        <v>524</v>
      </c>
      <c r="C77" s="255"/>
      <c r="D77" s="329" t="s">
        <v>455</v>
      </c>
      <c r="E77" s="329" t="s">
        <v>456</v>
      </c>
      <c r="F77" s="329" t="s">
        <v>457</v>
      </c>
      <c r="G77" s="430" t="s">
        <v>71</v>
      </c>
      <c r="H77" s="430" t="s">
        <v>72</v>
      </c>
      <c r="I77" s="431" t="s">
        <v>73</v>
      </c>
      <c r="J77" s="431" t="s">
        <v>74</v>
      </c>
      <c r="K77" s="431" t="s">
        <v>75</v>
      </c>
      <c r="L77" s="431" t="s">
        <v>76</v>
      </c>
      <c r="M77" s="431" t="s">
        <v>77</v>
      </c>
      <c r="N77" s="431" t="s">
        <v>78</v>
      </c>
      <c r="O77" s="431" t="s">
        <v>79</v>
      </c>
      <c r="P77" s="431" t="s">
        <v>80</v>
      </c>
      <c r="Q77" s="432" t="s">
        <v>81</v>
      </c>
      <c r="R77" s="342"/>
      <c r="S77" s="342"/>
      <c r="T77" s="342"/>
      <c r="U77" s="342"/>
      <c r="V77" s="342"/>
      <c r="W77" s="342"/>
      <c r="X77" s="342"/>
      <c r="Y77" s="342"/>
      <c r="Z77" s="342"/>
      <c r="AA77" s="83"/>
      <c r="AB77" s="89"/>
      <c r="AC77" s="64"/>
      <c r="AD77" s="64"/>
      <c r="AE77" s="64"/>
      <c r="AF77" s="64"/>
      <c r="AG77" s="64"/>
      <c r="AH77" s="64"/>
      <c r="AI77" s="64"/>
    </row>
    <row r="78" s="302" customFormat="true" ht="12.75" hidden="false" customHeight="false" outlineLevel="0" collapsed="false">
      <c r="A78" s="64"/>
      <c r="B78" s="433"/>
      <c r="C78" s="434"/>
      <c r="D78" s="435"/>
      <c r="E78" s="435"/>
      <c r="F78" s="436"/>
      <c r="G78" s="436"/>
      <c r="H78" s="436"/>
      <c r="I78" s="436"/>
      <c r="J78" s="436"/>
      <c r="K78" s="436"/>
      <c r="L78" s="436"/>
      <c r="M78" s="436"/>
      <c r="N78" s="436"/>
      <c r="O78" s="436"/>
      <c r="P78" s="436"/>
      <c r="Q78" s="437"/>
      <c r="R78" s="342"/>
      <c r="S78" s="342"/>
      <c r="T78" s="342"/>
      <c r="U78" s="342"/>
      <c r="V78" s="342"/>
      <c r="W78" s="342"/>
      <c r="X78" s="342"/>
      <c r="Y78" s="342"/>
      <c r="Z78" s="342"/>
      <c r="AA78" s="83"/>
      <c r="AB78" s="89"/>
      <c r="AC78" s="64"/>
      <c r="AD78" s="64"/>
      <c r="AE78" s="64"/>
      <c r="AF78" s="64"/>
      <c r="AG78" s="64"/>
      <c r="AH78" s="64"/>
      <c r="AI78" s="64"/>
    </row>
    <row r="79" customFormat="false" ht="25.5" hidden="false" customHeight="false" outlineLevel="0" collapsed="false">
      <c r="B79" s="338" t="s">
        <v>525</v>
      </c>
      <c r="C79" s="221"/>
      <c r="D79" s="438"/>
      <c r="E79" s="438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1"/>
      <c r="R79" s="342"/>
      <c r="S79" s="342"/>
      <c r="T79" s="342"/>
      <c r="U79" s="342"/>
      <c r="V79" s="342"/>
      <c r="W79" s="342"/>
      <c r="X79" s="342"/>
      <c r="Y79" s="342"/>
      <c r="Z79" s="342"/>
      <c r="AB79" s="89"/>
    </row>
    <row r="80" customFormat="false" ht="12.75" hidden="false" customHeight="false" outlineLevel="0" collapsed="false">
      <c r="A80" s="439" t="n">
        <v>12.4</v>
      </c>
      <c r="B80" s="338" t="s">
        <v>526</v>
      </c>
      <c r="C80" s="221"/>
      <c r="D80" s="246"/>
      <c r="E80" s="246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1"/>
      <c r="R80" s="342"/>
      <c r="S80" s="342"/>
      <c r="T80" s="342"/>
      <c r="U80" s="342"/>
      <c r="V80" s="342"/>
      <c r="W80" s="342"/>
      <c r="X80" s="342"/>
      <c r="Y80" s="342"/>
      <c r="Z80" s="342"/>
      <c r="AB80" s="89"/>
    </row>
    <row r="81" customFormat="false" ht="12.75" hidden="false" customHeight="false" outlineLevel="0" collapsed="false">
      <c r="A81" s="440"/>
      <c r="B81" s="441" t="s">
        <v>527</v>
      </c>
      <c r="C81" s="442"/>
      <c r="D81" s="443"/>
      <c r="E81" s="443"/>
      <c r="F81" s="444"/>
      <c r="G81" s="444"/>
      <c r="H81" s="444"/>
      <c r="I81" s="444"/>
      <c r="J81" s="444"/>
      <c r="K81" s="444"/>
      <c r="L81" s="444"/>
      <c r="M81" s="444"/>
      <c r="N81" s="444"/>
      <c r="O81" s="444"/>
      <c r="P81" s="444"/>
      <c r="Q81" s="445"/>
      <c r="R81" s="342"/>
      <c r="S81" s="342"/>
      <c r="T81" s="342"/>
      <c r="U81" s="342"/>
      <c r="V81" s="342"/>
      <c r="W81" s="342"/>
      <c r="X81" s="342"/>
      <c r="Y81" s="342"/>
      <c r="Z81" s="342"/>
      <c r="AB81" s="89"/>
    </row>
    <row r="82" customFormat="false" ht="12.75" hidden="false" customHeight="false" outlineLevel="0" collapsed="false">
      <c r="A82" s="440"/>
      <c r="B82" s="446" t="s">
        <v>397</v>
      </c>
      <c r="C82" s="447"/>
      <c r="D82" s="347"/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  <c r="P82" s="347"/>
      <c r="Q82" s="347"/>
      <c r="R82" s="342"/>
      <c r="S82" s="342"/>
      <c r="T82" s="342"/>
      <c r="U82" s="342"/>
      <c r="V82" s="342"/>
      <c r="W82" s="342"/>
      <c r="X82" s="342"/>
      <c r="Y82" s="342"/>
      <c r="Z82" s="342"/>
      <c r="AB82" s="89"/>
    </row>
    <row r="83" customFormat="false" ht="12.75" hidden="false" customHeight="false" outlineLevel="0" collapsed="false">
      <c r="A83" s="440"/>
      <c r="B83" s="446" t="s">
        <v>398</v>
      </c>
      <c r="C83" s="447"/>
      <c r="D83" s="347"/>
      <c r="E83" s="347"/>
      <c r="F83" s="347"/>
      <c r="G83" s="347"/>
      <c r="H83" s="347"/>
      <c r="I83" s="347"/>
      <c r="J83" s="347"/>
      <c r="K83" s="347"/>
      <c r="L83" s="347"/>
      <c r="M83" s="347"/>
      <c r="N83" s="347"/>
      <c r="O83" s="347"/>
      <c r="P83" s="347"/>
      <c r="Q83" s="347"/>
      <c r="R83" s="342"/>
      <c r="S83" s="342"/>
      <c r="T83" s="342"/>
      <c r="U83" s="342"/>
      <c r="V83" s="342"/>
      <c r="W83" s="342"/>
      <c r="X83" s="342"/>
      <c r="Y83" s="342"/>
      <c r="Z83" s="342"/>
      <c r="AB83" s="89"/>
    </row>
    <row r="84" customFormat="false" ht="12.75" hidden="false" customHeight="false" outlineLevel="0" collapsed="false">
      <c r="A84" s="440"/>
      <c r="B84" s="446" t="s">
        <v>399</v>
      </c>
      <c r="C84" s="447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  <c r="P84" s="347"/>
      <c r="Q84" s="347"/>
      <c r="R84" s="342"/>
      <c r="S84" s="342"/>
      <c r="T84" s="342"/>
      <c r="U84" s="342"/>
      <c r="V84" s="342"/>
      <c r="W84" s="342"/>
      <c r="X84" s="342"/>
      <c r="Y84" s="342"/>
      <c r="Z84" s="342"/>
      <c r="AB84" s="89"/>
    </row>
    <row r="85" customFormat="false" ht="12.75" hidden="false" customHeight="false" outlineLevel="0" collapsed="false">
      <c r="A85" s="440"/>
      <c r="B85" s="446" t="s">
        <v>401</v>
      </c>
      <c r="C85" s="447"/>
      <c r="D85" s="347"/>
      <c r="E85" s="347"/>
      <c r="F85" s="347"/>
      <c r="G85" s="347"/>
      <c r="H85" s="347"/>
      <c r="I85" s="347"/>
      <c r="J85" s="347"/>
      <c r="K85" s="347"/>
      <c r="L85" s="347"/>
      <c r="M85" s="347"/>
      <c r="N85" s="347"/>
      <c r="O85" s="347"/>
      <c r="P85" s="347"/>
      <c r="Q85" s="347"/>
      <c r="R85" s="342"/>
      <c r="S85" s="342"/>
      <c r="T85" s="342"/>
      <c r="U85" s="342"/>
      <c r="V85" s="342"/>
      <c r="W85" s="342"/>
      <c r="X85" s="342"/>
      <c r="Y85" s="342"/>
      <c r="Z85" s="342"/>
      <c r="AB85" s="89"/>
    </row>
    <row r="86" customFormat="false" ht="12.75" hidden="false" customHeight="false" outlineLevel="0" collapsed="false">
      <c r="A86" s="440"/>
      <c r="B86" s="446" t="s">
        <v>403</v>
      </c>
      <c r="C86" s="4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  <c r="P86" s="347"/>
      <c r="Q86" s="347"/>
      <c r="R86" s="342"/>
      <c r="S86" s="342"/>
      <c r="T86" s="342"/>
      <c r="U86" s="342"/>
      <c r="V86" s="342"/>
      <c r="W86" s="342"/>
      <c r="X86" s="342"/>
      <c r="Y86" s="342"/>
      <c r="Z86" s="342"/>
      <c r="AB86" s="89"/>
    </row>
    <row r="87" customFormat="false" ht="12.75" hidden="false" customHeight="false" outlineLevel="0" collapsed="false">
      <c r="A87" s="440"/>
      <c r="B87" s="446" t="s">
        <v>405</v>
      </c>
      <c r="C87" s="447"/>
      <c r="D87" s="347"/>
      <c r="E87" s="347"/>
      <c r="F87" s="347"/>
      <c r="G87" s="347"/>
      <c r="H87" s="347"/>
      <c r="I87" s="347"/>
      <c r="J87" s="347"/>
      <c r="K87" s="347"/>
      <c r="L87" s="347"/>
      <c r="M87" s="347"/>
      <c r="N87" s="347"/>
      <c r="O87" s="347"/>
      <c r="P87" s="347"/>
      <c r="Q87" s="347"/>
      <c r="R87" s="342"/>
      <c r="S87" s="342"/>
      <c r="T87" s="342"/>
      <c r="U87" s="342"/>
      <c r="V87" s="342"/>
      <c r="W87" s="342"/>
      <c r="X87" s="342"/>
      <c r="Y87" s="342"/>
      <c r="Z87" s="342"/>
      <c r="AB87" s="89"/>
    </row>
    <row r="88" s="302" customFormat="true" ht="12.75" hidden="false" customHeight="false" outlineLevel="0" collapsed="false">
      <c r="A88" s="440"/>
      <c r="B88" s="446" t="s">
        <v>406</v>
      </c>
      <c r="C88" s="4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  <c r="P88" s="347"/>
      <c r="Q88" s="347"/>
      <c r="R88" s="342"/>
      <c r="S88" s="342"/>
      <c r="T88" s="342"/>
      <c r="U88" s="342"/>
      <c r="V88" s="342"/>
      <c r="W88" s="342"/>
      <c r="X88" s="342"/>
      <c r="Y88" s="342"/>
      <c r="Z88" s="342"/>
      <c r="AA88" s="83"/>
      <c r="AB88" s="89"/>
      <c r="AC88" s="64"/>
      <c r="AD88" s="64"/>
      <c r="AE88" s="64"/>
      <c r="AF88" s="64"/>
      <c r="AG88" s="64"/>
      <c r="AH88" s="64"/>
      <c r="AI88" s="64"/>
    </row>
    <row r="89" customFormat="false" ht="12.75" hidden="false" customHeight="false" outlineLevel="0" collapsed="false">
      <c r="A89" s="440"/>
      <c r="B89" s="446" t="s">
        <v>407</v>
      </c>
      <c r="C89" s="447"/>
      <c r="D89" s="347"/>
      <c r="E89" s="347"/>
      <c r="F89" s="347"/>
      <c r="G89" s="347"/>
      <c r="H89" s="347"/>
      <c r="I89" s="347"/>
      <c r="J89" s="347"/>
      <c r="K89" s="347"/>
      <c r="L89" s="347"/>
      <c r="M89" s="347"/>
      <c r="N89" s="347"/>
      <c r="O89" s="347"/>
      <c r="P89" s="347"/>
      <c r="Q89" s="347"/>
      <c r="R89" s="342"/>
      <c r="S89" s="342"/>
      <c r="T89" s="342"/>
      <c r="U89" s="342"/>
      <c r="V89" s="342"/>
      <c r="W89" s="342"/>
      <c r="X89" s="342"/>
      <c r="Y89" s="342"/>
      <c r="Z89" s="342"/>
      <c r="AB89" s="89"/>
    </row>
    <row r="90" customFormat="false" ht="25.5" hidden="false" customHeight="false" outlineLevel="0" collapsed="false">
      <c r="A90" s="440"/>
      <c r="B90" s="448" t="s">
        <v>528</v>
      </c>
      <c r="C90" s="449"/>
      <c r="D90" s="133" t="n">
        <f aca="false">SUM(D82:D89)</f>
        <v>0</v>
      </c>
      <c r="E90" s="133" t="n">
        <f aca="false">SUM(E82:E89)</f>
        <v>0</v>
      </c>
      <c r="F90" s="133" t="n">
        <f aca="false">SUM(F82:F89)</f>
        <v>0</v>
      </c>
      <c r="G90" s="133" t="n">
        <f aca="false">SUM(G82:G89)</f>
        <v>0</v>
      </c>
      <c r="H90" s="133" t="n">
        <f aca="false">SUM(H82:H89)</f>
        <v>0</v>
      </c>
      <c r="I90" s="133" t="n">
        <f aca="false">SUM(I82:I89)</f>
        <v>0</v>
      </c>
      <c r="J90" s="133" t="n">
        <f aca="false">SUM(J82:J89)</f>
        <v>0</v>
      </c>
      <c r="K90" s="133" t="n">
        <f aca="false">SUM(K82:K89)</f>
        <v>0</v>
      </c>
      <c r="L90" s="133" t="n">
        <f aca="false">SUM(L82:L89)</f>
        <v>0</v>
      </c>
      <c r="M90" s="133" t="n">
        <f aca="false">SUM(M82:M89)</f>
        <v>0</v>
      </c>
      <c r="N90" s="133" t="n">
        <f aca="false">SUM(N82:N89)</f>
        <v>0</v>
      </c>
      <c r="O90" s="133" t="n">
        <f aca="false">SUM(O82:O89)</f>
        <v>0</v>
      </c>
      <c r="P90" s="133" t="n">
        <f aca="false">SUM(P82:P89)</f>
        <v>0</v>
      </c>
      <c r="Q90" s="133" t="n">
        <f aca="false">SUM(Q82:Q89)</f>
        <v>0</v>
      </c>
      <c r="R90" s="342"/>
      <c r="S90" s="342"/>
      <c r="T90" s="342"/>
      <c r="U90" s="342"/>
      <c r="V90" s="342"/>
      <c r="W90" s="342"/>
      <c r="X90" s="342"/>
      <c r="Y90" s="342"/>
      <c r="Z90" s="342"/>
      <c r="AB90" s="89"/>
    </row>
    <row r="91" customFormat="false" ht="12.75" hidden="false" customHeight="false" outlineLevel="0" collapsed="false">
      <c r="A91" s="440"/>
      <c r="B91" s="450" t="s">
        <v>529</v>
      </c>
      <c r="C91" s="449"/>
      <c r="D91" s="347"/>
      <c r="E91" s="347"/>
      <c r="F91" s="347"/>
      <c r="G91" s="347"/>
      <c r="H91" s="347"/>
      <c r="I91" s="347"/>
      <c r="J91" s="347"/>
      <c r="K91" s="347"/>
      <c r="L91" s="347"/>
      <c r="M91" s="347"/>
      <c r="N91" s="347"/>
      <c r="O91" s="347"/>
      <c r="P91" s="347"/>
      <c r="Q91" s="347"/>
      <c r="R91" s="342"/>
      <c r="S91" s="342"/>
      <c r="T91" s="342"/>
      <c r="U91" s="342"/>
      <c r="V91" s="342"/>
      <c r="W91" s="342"/>
      <c r="X91" s="342"/>
      <c r="Y91" s="342"/>
      <c r="Z91" s="342"/>
      <c r="AB91" s="89"/>
    </row>
    <row r="92" customFormat="false" ht="12.75" hidden="false" customHeight="false" outlineLevel="0" collapsed="false">
      <c r="A92" s="440"/>
      <c r="B92" s="451"/>
      <c r="C92" s="158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452"/>
      <c r="R92" s="342"/>
      <c r="S92" s="342"/>
      <c r="T92" s="342"/>
      <c r="U92" s="342"/>
      <c r="V92" s="342"/>
      <c r="W92" s="342"/>
      <c r="X92" s="342"/>
      <c r="Y92" s="342"/>
      <c r="Z92" s="342"/>
      <c r="AB92" s="89"/>
    </row>
    <row r="93" customFormat="false" ht="12.75" hidden="false" customHeight="false" outlineLevel="0" collapsed="false">
      <c r="A93" s="439" t="n">
        <v>12.5</v>
      </c>
      <c r="B93" s="453" t="s">
        <v>530</v>
      </c>
      <c r="C93" s="208"/>
      <c r="D93" s="347"/>
      <c r="E93" s="347"/>
      <c r="F93" s="347"/>
      <c r="G93" s="347"/>
      <c r="H93" s="347"/>
      <c r="I93" s="347"/>
      <c r="J93" s="347"/>
      <c r="K93" s="347"/>
      <c r="L93" s="347"/>
      <c r="M93" s="347"/>
      <c r="N93" s="347"/>
      <c r="O93" s="347"/>
      <c r="P93" s="347"/>
      <c r="Q93" s="347"/>
      <c r="R93" s="342"/>
      <c r="S93" s="342"/>
      <c r="T93" s="342"/>
      <c r="U93" s="342"/>
      <c r="V93" s="342"/>
      <c r="W93" s="342"/>
      <c r="X93" s="342"/>
      <c r="Y93" s="342"/>
      <c r="Z93" s="342"/>
      <c r="AB93" s="89"/>
    </row>
    <row r="94" customFormat="false" ht="12.75" hidden="false" customHeight="false" outlineLevel="0" collapsed="false">
      <c r="A94" s="184"/>
      <c r="B94" s="450" t="s">
        <v>529</v>
      </c>
      <c r="C94" s="208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  <c r="P94" s="347"/>
      <c r="Q94" s="347"/>
      <c r="R94" s="342"/>
      <c r="S94" s="342"/>
      <c r="T94" s="342"/>
      <c r="U94" s="342"/>
      <c r="V94" s="342"/>
      <c r="W94" s="342"/>
      <c r="X94" s="342"/>
      <c r="Y94" s="342"/>
      <c r="Z94" s="342"/>
      <c r="AB94" s="89"/>
    </row>
    <row r="95" customFormat="false" ht="12.75" hidden="false" customHeight="false" outlineLevel="0" collapsed="false">
      <c r="A95" s="184"/>
      <c r="B95" s="451"/>
      <c r="C95" s="158"/>
      <c r="D95" s="454"/>
      <c r="E95" s="454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452"/>
      <c r="R95" s="342"/>
      <c r="S95" s="342"/>
      <c r="T95" s="342"/>
      <c r="U95" s="342"/>
      <c r="V95" s="342"/>
      <c r="W95" s="342"/>
      <c r="X95" s="342"/>
      <c r="Y95" s="342"/>
      <c r="Z95" s="342"/>
      <c r="AB95" s="89"/>
    </row>
    <row r="96" customFormat="false" ht="12.75" hidden="false" customHeight="false" outlineLevel="0" collapsed="false">
      <c r="A96" s="439" t="n">
        <v>12.6</v>
      </c>
      <c r="B96" s="455" t="s">
        <v>382</v>
      </c>
      <c r="C96" s="456"/>
      <c r="D96" s="457"/>
      <c r="E96" s="458"/>
      <c r="F96" s="458"/>
      <c r="G96" s="458"/>
      <c r="H96" s="458"/>
      <c r="I96" s="458"/>
      <c r="J96" s="458"/>
      <c r="K96" s="458"/>
      <c r="L96" s="458"/>
      <c r="M96" s="458"/>
      <c r="N96" s="458"/>
      <c r="O96" s="458"/>
      <c r="P96" s="458"/>
      <c r="Q96" s="459"/>
      <c r="R96" s="342"/>
      <c r="S96" s="342"/>
      <c r="T96" s="342"/>
      <c r="U96" s="342"/>
      <c r="V96" s="342"/>
      <c r="W96" s="342"/>
      <c r="X96" s="342"/>
      <c r="Y96" s="342"/>
      <c r="Z96" s="342"/>
      <c r="AB96" s="89"/>
    </row>
    <row r="97" customFormat="false" ht="12.75" hidden="false" customHeight="false" outlineLevel="0" collapsed="false">
      <c r="A97" s="440"/>
      <c r="B97" s="446" t="s">
        <v>397</v>
      </c>
      <c r="C97" s="4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  <c r="P97" s="347"/>
      <c r="Q97" s="347"/>
      <c r="R97" s="342"/>
      <c r="S97" s="342"/>
      <c r="T97" s="342"/>
      <c r="U97" s="342"/>
      <c r="V97" s="342"/>
      <c r="W97" s="342"/>
      <c r="X97" s="342"/>
      <c r="Y97" s="342"/>
      <c r="Z97" s="342"/>
      <c r="AB97" s="89"/>
    </row>
    <row r="98" customFormat="false" ht="12.75" hidden="false" customHeight="false" outlineLevel="0" collapsed="false">
      <c r="A98" s="440"/>
      <c r="B98" s="446" t="s">
        <v>398</v>
      </c>
      <c r="C98" s="4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  <c r="P98" s="347"/>
      <c r="Q98" s="347"/>
      <c r="R98" s="342"/>
      <c r="S98" s="342"/>
      <c r="T98" s="342"/>
      <c r="U98" s="342"/>
      <c r="V98" s="342"/>
      <c r="W98" s="342"/>
      <c r="X98" s="342"/>
      <c r="Y98" s="342"/>
      <c r="Z98" s="342"/>
      <c r="AB98" s="89"/>
    </row>
    <row r="99" customFormat="false" ht="12.75" hidden="false" customHeight="false" outlineLevel="0" collapsed="false">
      <c r="B99" s="446" t="s">
        <v>399</v>
      </c>
      <c r="C99" s="447"/>
      <c r="D99" s="347"/>
      <c r="E99" s="347"/>
      <c r="F99" s="347"/>
      <c r="G99" s="347"/>
      <c r="H99" s="347"/>
      <c r="I99" s="347"/>
      <c r="J99" s="347"/>
      <c r="K99" s="347"/>
      <c r="L99" s="347"/>
      <c r="M99" s="347"/>
      <c r="N99" s="347"/>
      <c r="O99" s="347"/>
      <c r="P99" s="347"/>
      <c r="Q99" s="347"/>
      <c r="R99" s="342"/>
      <c r="S99" s="342"/>
      <c r="T99" s="342"/>
      <c r="U99" s="342"/>
      <c r="V99" s="342"/>
      <c r="W99" s="342"/>
      <c r="X99" s="342"/>
      <c r="Y99" s="342"/>
      <c r="Z99" s="342"/>
      <c r="AB99" s="89"/>
    </row>
    <row r="100" s="302" customFormat="true" ht="12.75" hidden="false" customHeight="false" outlineLevel="0" collapsed="false">
      <c r="A100" s="64"/>
      <c r="B100" s="446" t="s">
        <v>401</v>
      </c>
      <c r="C100" s="447"/>
      <c r="D100" s="347"/>
      <c r="E100" s="347"/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  <c r="P100" s="347"/>
      <c r="Q100" s="347"/>
      <c r="R100" s="342"/>
      <c r="S100" s="342"/>
      <c r="T100" s="342"/>
      <c r="U100" s="342"/>
      <c r="V100" s="342"/>
      <c r="W100" s="342"/>
      <c r="X100" s="342"/>
      <c r="Y100" s="342"/>
      <c r="Z100" s="342"/>
      <c r="AA100" s="83"/>
      <c r="AB100" s="89"/>
      <c r="AC100" s="64"/>
      <c r="AD100" s="64"/>
      <c r="AE100" s="64"/>
      <c r="AF100" s="64"/>
      <c r="AG100" s="64"/>
      <c r="AH100" s="64"/>
      <c r="AI100" s="64"/>
    </row>
    <row r="101" customFormat="false" ht="12.75" hidden="false" customHeight="false" outlineLevel="0" collapsed="false">
      <c r="B101" s="446" t="s">
        <v>403</v>
      </c>
      <c r="C101" s="447"/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  <c r="P101" s="347"/>
      <c r="Q101" s="347"/>
      <c r="R101" s="342"/>
      <c r="S101" s="342"/>
      <c r="T101" s="342"/>
      <c r="U101" s="342"/>
      <c r="V101" s="342"/>
      <c r="W101" s="342"/>
      <c r="X101" s="342"/>
      <c r="Y101" s="342"/>
      <c r="Z101" s="342"/>
      <c r="AB101" s="89"/>
    </row>
    <row r="102" customFormat="false" ht="12.75" hidden="false" customHeight="false" outlineLevel="0" collapsed="false">
      <c r="B102" s="446" t="s">
        <v>405</v>
      </c>
      <c r="C102" s="4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  <c r="P102" s="347"/>
      <c r="Q102" s="347"/>
      <c r="R102" s="342"/>
      <c r="S102" s="342"/>
      <c r="T102" s="342"/>
      <c r="U102" s="342"/>
      <c r="V102" s="342"/>
      <c r="W102" s="342"/>
      <c r="X102" s="342"/>
      <c r="Y102" s="342"/>
      <c r="Z102" s="342"/>
      <c r="AB102" s="89"/>
    </row>
    <row r="103" customFormat="false" ht="12.75" hidden="false" customHeight="false" outlineLevel="0" collapsed="false">
      <c r="B103" s="446" t="s">
        <v>406</v>
      </c>
      <c r="C103" s="4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  <c r="P103" s="347"/>
      <c r="Q103" s="347"/>
      <c r="R103" s="342"/>
      <c r="S103" s="342"/>
      <c r="T103" s="342"/>
      <c r="U103" s="342"/>
      <c r="V103" s="342"/>
      <c r="W103" s="342"/>
      <c r="X103" s="342"/>
      <c r="Y103" s="342"/>
      <c r="Z103" s="342"/>
      <c r="AB103" s="89"/>
    </row>
    <row r="104" customFormat="false" ht="12.75" hidden="false" customHeight="false" outlineLevel="0" collapsed="false">
      <c r="B104" s="446" t="s">
        <v>407</v>
      </c>
      <c r="C104" s="4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  <c r="P104" s="347"/>
      <c r="Q104" s="347"/>
      <c r="R104" s="342"/>
      <c r="S104" s="342"/>
      <c r="T104" s="342"/>
      <c r="U104" s="342"/>
      <c r="V104" s="342"/>
      <c r="W104" s="342"/>
      <c r="X104" s="342"/>
      <c r="Y104" s="342"/>
      <c r="Z104" s="342"/>
      <c r="AB104" s="89"/>
    </row>
    <row r="105" customFormat="false" ht="12.75" hidden="false" customHeight="false" outlineLevel="0" collapsed="false">
      <c r="B105" s="448" t="s">
        <v>531</v>
      </c>
      <c r="C105" s="449"/>
      <c r="D105" s="133" t="n">
        <f aca="false">SUM(D97:D104)</f>
        <v>0</v>
      </c>
      <c r="E105" s="133" t="n">
        <f aca="false">SUM(E97:E104)</f>
        <v>0</v>
      </c>
      <c r="F105" s="133" t="n">
        <f aca="false">SUM(F97:F104)</f>
        <v>0</v>
      </c>
      <c r="G105" s="133" t="n">
        <f aca="false">SUM(G97:G104)</f>
        <v>0</v>
      </c>
      <c r="H105" s="133" t="n">
        <f aca="false">SUM(H97:H104)</f>
        <v>0</v>
      </c>
      <c r="I105" s="133" t="n">
        <f aca="false">SUM(I97:I104)</f>
        <v>0</v>
      </c>
      <c r="J105" s="133" t="n">
        <f aca="false">SUM(J97:J104)</f>
        <v>0</v>
      </c>
      <c r="K105" s="133" t="n">
        <f aca="false">SUM(K97:K104)</f>
        <v>0</v>
      </c>
      <c r="L105" s="133" t="n">
        <f aca="false">SUM(L97:L104)</f>
        <v>0</v>
      </c>
      <c r="M105" s="133" t="n">
        <f aca="false">SUM(M97:M104)</f>
        <v>0</v>
      </c>
      <c r="N105" s="133" t="n">
        <f aca="false">SUM(N97:N104)</f>
        <v>0</v>
      </c>
      <c r="O105" s="133" t="n">
        <f aca="false">SUM(O97:O104)</f>
        <v>0</v>
      </c>
      <c r="P105" s="133" t="n">
        <f aca="false">SUM(P97:P104)</f>
        <v>0</v>
      </c>
      <c r="Q105" s="133" t="n">
        <f aca="false">SUM(Q97:Q104)</f>
        <v>0</v>
      </c>
      <c r="R105" s="342"/>
      <c r="S105" s="342"/>
      <c r="T105" s="342"/>
      <c r="U105" s="342"/>
      <c r="V105" s="342"/>
      <c r="W105" s="342"/>
      <c r="X105" s="342"/>
      <c r="Y105" s="342"/>
      <c r="Z105" s="342"/>
      <c r="AB105" s="89"/>
    </row>
    <row r="106" s="89" customFormat="true" ht="12.75" hidden="false" customHeight="false" outlineLevel="0" collapsed="false">
      <c r="B106" s="450"/>
      <c r="C106" s="449"/>
      <c r="D106" s="460"/>
      <c r="E106" s="454"/>
      <c r="F106" s="454"/>
      <c r="G106" s="454"/>
      <c r="H106" s="454"/>
      <c r="I106" s="454"/>
      <c r="J106" s="454"/>
      <c r="K106" s="454"/>
      <c r="L106" s="454"/>
      <c r="M106" s="454"/>
      <c r="N106" s="454"/>
      <c r="O106" s="454"/>
      <c r="P106" s="454"/>
      <c r="Q106" s="461"/>
      <c r="R106" s="342"/>
      <c r="S106" s="342"/>
      <c r="T106" s="342"/>
      <c r="U106" s="342"/>
      <c r="V106" s="342"/>
      <c r="W106" s="342"/>
      <c r="X106" s="342"/>
      <c r="Y106" s="342"/>
      <c r="Z106" s="342"/>
      <c r="AA106" s="83"/>
    </row>
    <row r="107" customFormat="false" ht="12.75" hidden="false" customHeight="false" outlineLevel="0" collapsed="false">
      <c r="B107" s="448" t="s">
        <v>532</v>
      </c>
      <c r="C107" s="449"/>
      <c r="D107" s="133" t="n">
        <f aca="false">D105+D90+D93</f>
        <v>0</v>
      </c>
      <c r="E107" s="133" t="n">
        <f aca="false">E105+E90+E93</f>
        <v>0</v>
      </c>
      <c r="F107" s="133" t="n">
        <f aca="false">F105+F90+F93</f>
        <v>0</v>
      </c>
      <c r="G107" s="133" t="n">
        <f aca="false">G105+G90+G93</f>
        <v>0</v>
      </c>
      <c r="H107" s="133" t="n">
        <f aca="false">H105+H90+H93</f>
        <v>0</v>
      </c>
      <c r="I107" s="133" t="n">
        <f aca="false">I105+I90+I93</f>
        <v>0</v>
      </c>
      <c r="J107" s="133" t="n">
        <f aca="false">J105+J90+J93</f>
        <v>0</v>
      </c>
      <c r="K107" s="133" t="n">
        <f aca="false">K105+K90+K93</f>
        <v>0</v>
      </c>
      <c r="L107" s="133" t="n">
        <f aca="false">L105+L90+L93</f>
        <v>0</v>
      </c>
      <c r="M107" s="133" t="n">
        <f aca="false">M105+M90+M93</f>
        <v>0</v>
      </c>
      <c r="N107" s="133" t="n">
        <f aca="false">N105+N90+N93</f>
        <v>0</v>
      </c>
      <c r="O107" s="133" t="n">
        <f aca="false">O105+O90+O93</f>
        <v>0</v>
      </c>
      <c r="P107" s="133" t="n">
        <f aca="false">P105+P90+P93</f>
        <v>0</v>
      </c>
      <c r="Q107" s="133" t="n">
        <f aca="false">Q105+Q90+Q93</f>
        <v>0</v>
      </c>
      <c r="R107" s="342"/>
      <c r="S107" s="342"/>
      <c r="T107" s="342"/>
      <c r="U107" s="342"/>
      <c r="V107" s="342"/>
      <c r="W107" s="342"/>
      <c r="X107" s="342"/>
      <c r="Y107" s="342"/>
      <c r="Z107" s="342"/>
      <c r="AB107" s="89"/>
    </row>
    <row r="108" customFormat="false" ht="13.5" hidden="false" customHeight="false" outlineLevel="0" collapsed="false">
      <c r="B108" s="462"/>
      <c r="C108" s="463"/>
      <c r="D108" s="464"/>
      <c r="E108" s="465"/>
      <c r="F108" s="466"/>
      <c r="G108" s="466"/>
      <c r="H108" s="466"/>
      <c r="I108" s="466"/>
      <c r="J108" s="466"/>
      <c r="K108" s="466"/>
      <c r="L108" s="466"/>
      <c r="M108" s="466"/>
      <c r="N108" s="466"/>
      <c r="O108" s="466"/>
      <c r="P108" s="466"/>
      <c r="Q108" s="467"/>
      <c r="R108" s="342"/>
      <c r="S108" s="342"/>
      <c r="T108" s="342"/>
      <c r="U108" s="342"/>
      <c r="V108" s="342"/>
      <c r="W108" s="342"/>
      <c r="X108" s="342"/>
      <c r="Y108" s="342"/>
      <c r="Z108" s="342"/>
      <c r="AB108" s="89"/>
    </row>
    <row r="109" customFormat="false" ht="12.75" hidden="false" customHeight="false" outlineLevel="0" collapsed="false">
      <c r="E109" s="89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  <c r="Z109" s="342"/>
      <c r="AB109" s="89"/>
    </row>
    <row r="110" customFormat="false" ht="13.5" hidden="false" customHeight="false" outlineLevel="0" collapsed="false">
      <c r="B110" s="223"/>
      <c r="C110" s="223"/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</row>
    <row r="111" customFormat="false" ht="13.5" hidden="false" customHeight="true" outlineLevel="0" collapsed="false">
      <c r="A111" s="105" t="n">
        <v>12.7</v>
      </c>
      <c r="B111" s="468" t="s">
        <v>225</v>
      </c>
      <c r="C111" s="469"/>
      <c r="D111" s="470" t="s">
        <v>477</v>
      </c>
      <c r="E111" s="470"/>
      <c r="F111" s="470"/>
      <c r="G111" s="470"/>
      <c r="H111" s="471"/>
      <c r="I111" s="471"/>
      <c r="J111" s="471"/>
      <c r="K111" s="471"/>
      <c r="L111" s="471"/>
      <c r="M111" s="471"/>
      <c r="N111" s="471"/>
      <c r="O111" s="471"/>
      <c r="P111" s="471"/>
      <c r="Q111" s="472"/>
      <c r="R111" s="223"/>
      <c r="S111" s="223"/>
      <c r="T111" s="223"/>
      <c r="U111" s="223"/>
      <c r="V111" s="223"/>
      <c r="W111" s="223"/>
      <c r="X111" s="223"/>
      <c r="Y111" s="223"/>
      <c r="Z111" s="349"/>
    </row>
    <row r="112" customFormat="false" ht="65.25" hidden="false" customHeight="true" outlineLevel="0" collapsed="false">
      <c r="B112" s="473"/>
      <c r="C112" s="240"/>
      <c r="D112" s="329" t="s">
        <v>455</v>
      </c>
      <c r="E112" s="329" t="s">
        <v>456</v>
      </c>
      <c r="F112" s="329" t="s">
        <v>457</v>
      </c>
      <c r="G112" s="430" t="s">
        <v>71</v>
      </c>
      <c r="H112" s="430" t="s">
        <v>72</v>
      </c>
      <c r="I112" s="431" t="s">
        <v>73</v>
      </c>
      <c r="J112" s="431" t="s">
        <v>74</v>
      </c>
      <c r="K112" s="431" t="s">
        <v>75</v>
      </c>
      <c r="L112" s="431" t="s">
        <v>76</v>
      </c>
      <c r="M112" s="431" t="s">
        <v>77</v>
      </c>
      <c r="N112" s="431" t="s">
        <v>78</v>
      </c>
      <c r="O112" s="431" t="s">
        <v>79</v>
      </c>
      <c r="P112" s="431" t="s">
        <v>80</v>
      </c>
      <c r="Q112" s="432" t="s">
        <v>81</v>
      </c>
      <c r="R112" s="223"/>
      <c r="S112" s="223"/>
      <c r="T112" s="223"/>
      <c r="U112" s="223"/>
      <c r="V112" s="223"/>
      <c r="W112" s="223"/>
      <c r="X112" s="223"/>
      <c r="Y112" s="223"/>
      <c r="Z112" s="349"/>
    </row>
    <row r="113" s="302" customFormat="true" ht="12.75" hidden="false" customHeight="false" outlineLevel="0" collapsed="false">
      <c r="A113" s="89"/>
      <c r="B113" s="474" t="s">
        <v>533</v>
      </c>
      <c r="C113" s="475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476"/>
      <c r="R113" s="181"/>
      <c r="S113" s="181"/>
      <c r="T113" s="181"/>
      <c r="U113" s="181"/>
      <c r="V113" s="181"/>
      <c r="W113" s="477"/>
      <c r="X113" s="477"/>
      <c r="Y113" s="477"/>
      <c r="Z113" s="477"/>
      <c r="AA113" s="181"/>
      <c r="AB113" s="74"/>
      <c r="AC113" s="74"/>
      <c r="AD113" s="74"/>
      <c r="AE113" s="74"/>
      <c r="AF113" s="74"/>
      <c r="AG113" s="74"/>
      <c r="AH113" s="74"/>
      <c r="AI113" s="74"/>
      <c r="AJ113" s="241"/>
      <c r="AK113" s="241"/>
      <c r="AL113" s="241"/>
      <c r="AM113" s="241"/>
      <c r="AN113" s="241"/>
    </row>
    <row r="114" customFormat="false" ht="12.75" hidden="false" customHeight="false" outlineLevel="0" collapsed="false">
      <c r="B114" s="451" t="s">
        <v>534</v>
      </c>
      <c r="C114" s="200"/>
      <c r="D114" s="478"/>
      <c r="E114" s="479"/>
      <c r="F114" s="479"/>
      <c r="G114" s="479"/>
      <c r="H114" s="479"/>
      <c r="I114" s="479"/>
      <c r="J114" s="479"/>
      <c r="K114" s="479"/>
      <c r="L114" s="479"/>
      <c r="M114" s="479"/>
      <c r="N114" s="479"/>
      <c r="O114" s="479"/>
      <c r="P114" s="479"/>
      <c r="Q114" s="480"/>
      <c r="R114" s="477"/>
      <c r="S114" s="477"/>
      <c r="T114" s="477"/>
      <c r="U114" s="477"/>
      <c r="V114" s="477"/>
      <c r="W114" s="477"/>
      <c r="X114" s="477"/>
      <c r="Y114" s="477"/>
      <c r="Z114" s="477"/>
      <c r="AA114" s="181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</row>
    <row r="115" customFormat="false" ht="12.75" hidden="false" customHeight="false" outlineLevel="0" collapsed="false">
      <c r="B115" s="481" t="s">
        <v>512</v>
      </c>
      <c r="C115" s="200"/>
      <c r="D115" s="404"/>
      <c r="E115" s="379"/>
      <c r="F115" s="379"/>
      <c r="G115" s="379"/>
      <c r="H115" s="379"/>
      <c r="I115" s="379"/>
      <c r="J115" s="379"/>
      <c r="K115" s="379"/>
      <c r="L115" s="379"/>
      <c r="M115" s="379"/>
      <c r="N115" s="379"/>
      <c r="O115" s="379"/>
      <c r="P115" s="379"/>
      <c r="Q115" s="379"/>
      <c r="R115" s="477"/>
      <c r="S115" s="477"/>
      <c r="T115" s="477"/>
      <c r="U115" s="477"/>
      <c r="V115" s="477"/>
      <c r="W115" s="477"/>
      <c r="X115" s="477"/>
      <c r="Y115" s="477"/>
      <c r="Z115" s="477"/>
      <c r="AA115" s="181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</row>
    <row r="116" customFormat="false" ht="12.75" hidden="false" customHeight="false" outlineLevel="0" collapsed="false">
      <c r="B116" s="481" t="s">
        <v>513</v>
      </c>
      <c r="C116" s="200"/>
      <c r="D116" s="404"/>
      <c r="E116" s="379"/>
      <c r="F116" s="379"/>
      <c r="G116" s="379"/>
      <c r="H116" s="379"/>
      <c r="I116" s="379"/>
      <c r="J116" s="379"/>
      <c r="K116" s="379"/>
      <c r="L116" s="379"/>
      <c r="M116" s="379"/>
      <c r="N116" s="379"/>
      <c r="O116" s="379"/>
      <c r="P116" s="379"/>
      <c r="Q116" s="379"/>
      <c r="R116" s="477"/>
      <c r="S116" s="477"/>
      <c r="T116" s="477"/>
      <c r="U116" s="477"/>
      <c r="V116" s="477"/>
      <c r="W116" s="477"/>
      <c r="X116" s="477"/>
      <c r="Y116" s="477"/>
      <c r="Z116" s="477"/>
      <c r="AA116" s="181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</row>
    <row r="117" customFormat="false" ht="12.75" hidden="false" customHeight="false" outlineLevel="0" collapsed="false">
      <c r="B117" s="482" t="s">
        <v>411</v>
      </c>
      <c r="C117" s="200"/>
      <c r="D117" s="404"/>
      <c r="E117" s="379"/>
      <c r="F117" s="379"/>
      <c r="G117" s="379"/>
      <c r="H117" s="379"/>
      <c r="I117" s="379"/>
      <c r="J117" s="379"/>
      <c r="K117" s="379"/>
      <c r="L117" s="379"/>
      <c r="M117" s="379"/>
      <c r="N117" s="379"/>
      <c r="O117" s="379"/>
      <c r="P117" s="379"/>
      <c r="Q117" s="379"/>
      <c r="R117" s="477"/>
      <c r="S117" s="477"/>
      <c r="T117" s="477"/>
      <c r="U117" s="477"/>
      <c r="V117" s="477"/>
      <c r="W117" s="477"/>
      <c r="X117" s="477"/>
      <c r="Y117" s="477"/>
      <c r="Z117" s="477"/>
      <c r="AA117" s="181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</row>
    <row r="118" customFormat="false" ht="12.75" hidden="false" customHeight="false" outlineLevel="0" collapsed="false">
      <c r="B118" s="482" t="s">
        <v>462</v>
      </c>
      <c r="C118" s="475"/>
      <c r="D118" s="379"/>
      <c r="E118" s="380" t="n">
        <f aca="false">D118+E117+E116+E115</f>
        <v>0</v>
      </c>
      <c r="F118" s="380" t="n">
        <f aca="false">E118+F117+F116+F115</f>
        <v>0</v>
      </c>
      <c r="G118" s="380" t="n">
        <f aca="false">F118+G117+G116+G115</f>
        <v>0</v>
      </c>
      <c r="H118" s="380" t="n">
        <f aca="false">G118+H117+H116+H115</f>
        <v>0</v>
      </c>
      <c r="I118" s="380" t="n">
        <f aca="false">H118+I117+I116+I115</f>
        <v>0</v>
      </c>
      <c r="J118" s="380" t="n">
        <f aca="false">I118+J117+J116+J115</f>
        <v>0</v>
      </c>
      <c r="K118" s="380" t="n">
        <f aca="false">J118+K117+K116+K115</f>
        <v>0</v>
      </c>
      <c r="L118" s="380" t="n">
        <f aca="false">K118+L117+L116+L115</f>
        <v>0</v>
      </c>
      <c r="M118" s="380" t="n">
        <f aca="false">L118+M117+M116+M115</f>
        <v>0</v>
      </c>
      <c r="N118" s="380" t="n">
        <f aca="false">M118+N117+N116+N115</f>
        <v>0</v>
      </c>
      <c r="O118" s="380" t="n">
        <f aca="false">N118+O117+O116+O115</f>
        <v>0</v>
      </c>
      <c r="P118" s="380" t="n">
        <f aca="false">O118+P117+P116+P115</f>
        <v>0</v>
      </c>
      <c r="Q118" s="380" t="n">
        <f aca="false">P118+Q117+Q116+Q115</f>
        <v>0</v>
      </c>
      <c r="R118" s="477"/>
      <c r="S118" s="477"/>
      <c r="T118" s="477"/>
      <c r="U118" s="477"/>
      <c r="V118" s="477"/>
      <c r="W118" s="477"/>
      <c r="X118" s="477"/>
      <c r="Y118" s="477"/>
      <c r="Z118" s="477"/>
      <c r="AA118" s="181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</row>
    <row r="119" customFormat="false" ht="12.75" hidden="false" customHeight="false" outlineLevel="0" collapsed="false">
      <c r="A119" s="223"/>
      <c r="B119" s="474"/>
      <c r="C119" s="483"/>
      <c r="D119" s="484"/>
      <c r="E119" s="484"/>
      <c r="F119" s="484"/>
      <c r="G119" s="484"/>
      <c r="H119" s="484"/>
      <c r="I119" s="484"/>
      <c r="J119" s="484"/>
      <c r="K119" s="484"/>
      <c r="L119" s="484"/>
      <c r="M119" s="484"/>
      <c r="N119" s="484"/>
      <c r="O119" s="484"/>
      <c r="P119" s="484"/>
      <c r="Q119" s="485"/>
      <c r="R119" s="403"/>
      <c r="S119" s="403"/>
      <c r="T119" s="403"/>
      <c r="U119" s="403"/>
      <c r="V119" s="403"/>
      <c r="W119" s="403"/>
      <c r="X119" s="403"/>
      <c r="Y119" s="403"/>
      <c r="Z119" s="403"/>
      <c r="AA119" s="486"/>
      <c r="AB119" s="241"/>
      <c r="AC119" s="241"/>
      <c r="AD119" s="241"/>
      <c r="AE119" s="241"/>
      <c r="AF119" s="241"/>
      <c r="AG119" s="241"/>
      <c r="AH119" s="241"/>
      <c r="AI119" s="241"/>
      <c r="AJ119" s="66"/>
      <c r="AK119" s="66"/>
      <c r="AL119" s="66"/>
      <c r="AM119" s="66"/>
      <c r="AN119" s="66"/>
    </row>
    <row r="120" s="89" customFormat="true" ht="12.75" hidden="false" customHeight="false" outlineLevel="0" collapsed="false">
      <c r="B120" s="474" t="s">
        <v>535</v>
      </c>
      <c r="C120" s="475"/>
      <c r="D120" s="211"/>
      <c r="E120" s="181"/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  <c r="Q120" s="377"/>
      <c r="R120" s="181"/>
      <c r="S120" s="181"/>
      <c r="T120" s="181"/>
      <c r="U120" s="181"/>
      <c r="V120" s="181"/>
      <c r="W120" s="477"/>
      <c r="X120" s="477"/>
      <c r="Y120" s="477"/>
      <c r="Z120" s="477"/>
      <c r="AA120" s="181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</row>
    <row r="121" s="89" customFormat="true" ht="12.75" hidden="false" customHeight="false" outlineLevel="0" collapsed="false">
      <c r="B121" s="487" t="s">
        <v>536</v>
      </c>
      <c r="C121" s="208"/>
      <c r="D121" s="478"/>
      <c r="E121" s="479"/>
      <c r="F121" s="479"/>
      <c r="G121" s="479"/>
      <c r="H121" s="479"/>
      <c r="I121" s="479"/>
      <c r="J121" s="479"/>
      <c r="K121" s="479"/>
      <c r="L121" s="479"/>
      <c r="M121" s="479"/>
      <c r="N121" s="479"/>
      <c r="O121" s="479"/>
      <c r="P121" s="479"/>
      <c r="Q121" s="480"/>
      <c r="R121" s="477"/>
      <c r="S121" s="477"/>
      <c r="T121" s="477"/>
      <c r="U121" s="477"/>
      <c r="V121" s="477"/>
      <c r="W121" s="477"/>
      <c r="X121" s="477"/>
      <c r="Y121" s="477"/>
      <c r="Z121" s="477"/>
      <c r="AA121" s="181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</row>
    <row r="122" customFormat="false" ht="12.75" hidden="false" customHeight="false" outlineLevel="0" collapsed="false">
      <c r="B122" s="481" t="s">
        <v>512</v>
      </c>
      <c r="C122" s="200"/>
      <c r="D122" s="404"/>
      <c r="E122" s="379"/>
      <c r="F122" s="379"/>
      <c r="G122" s="379"/>
      <c r="H122" s="379"/>
      <c r="I122" s="379"/>
      <c r="J122" s="379"/>
      <c r="K122" s="379"/>
      <c r="L122" s="379"/>
      <c r="M122" s="379"/>
      <c r="N122" s="379"/>
      <c r="O122" s="379"/>
      <c r="P122" s="379"/>
      <c r="Q122" s="379"/>
      <c r="R122" s="477"/>
      <c r="S122" s="477"/>
      <c r="T122" s="477"/>
      <c r="U122" s="477"/>
      <c r="V122" s="477"/>
      <c r="W122" s="477"/>
      <c r="X122" s="477"/>
      <c r="Y122" s="477"/>
      <c r="Z122" s="477"/>
      <c r="AA122" s="181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</row>
    <row r="123" customFormat="false" ht="12.75" hidden="false" customHeight="false" outlineLevel="0" collapsed="false">
      <c r="B123" s="481" t="s">
        <v>513</v>
      </c>
      <c r="C123" s="200"/>
      <c r="D123" s="404"/>
      <c r="E123" s="379"/>
      <c r="F123" s="379"/>
      <c r="G123" s="379"/>
      <c r="H123" s="379"/>
      <c r="I123" s="379"/>
      <c r="J123" s="379"/>
      <c r="K123" s="379"/>
      <c r="L123" s="379"/>
      <c r="M123" s="379"/>
      <c r="N123" s="379"/>
      <c r="O123" s="379"/>
      <c r="P123" s="379"/>
      <c r="Q123" s="379"/>
      <c r="R123" s="477"/>
      <c r="S123" s="477"/>
      <c r="T123" s="477"/>
      <c r="U123" s="477"/>
      <c r="V123" s="477"/>
      <c r="W123" s="477"/>
      <c r="X123" s="477"/>
      <c r="Y123" s="477"/>
      <c r="Z123" s="477"/>
      <c r="AA123" s="181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</row>
    <row r="124" customFormat="false" ht="12.75" hidden="false" customHeight="false" outlineLevel="0" collapsed="false">
      <c r="B124" s="482" t="s">
        <v>411</v>
      </c>
      <c r="C124" s="200"/>
      <c r="D124" s="404"/>
      <c r="E124" s="379"/>
      <c r="F124" s="379"/>
      <c r="G124" s="379"/>
      <c r="H124" s="379"/>
      <c r="I124" s="379"/>
      <c r="J124" s="379"/>
      <c r="K124" s="379"/>
      <c r="L124" s="379"/>
      <c r="M124" s="379"/>
      <c r="N124" s="379"/>
      <c r="O124" s="379"/>
      <c r="P124" s="379"/>
      <c r="Q124" s="379"/>
      <c r="R124" s="477"/>
      <c r="S124" s="477"/>
      <c r="T124" s="477"/>
      <c r="U124" s="477"/>
      <c r="V124" s="477"/>
      <c r="W124" s="477"/>
      <c r="X124" s="477"/>
      <c r="Y124" s="477"/>
      <c r="Z124" s="477"/>
      <c r="AA124" s="181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</row>
    <row r="125" customFormat="false" ht="12.75" hidden="false" customHeight="false" outlineLevel="0" collapsed="false">
      <c r="B125" s="482" t="s">
        <v>462</v>
      </c>
      <c r="C125" s="475"/>
      <c r="D125" s="379"/>
      <c r="E125" s="380" t="n">
        <f aca="false">D125+E124+E123+E122</f>
        <v>0</v>
      </c>
      <c r="F125" s="380" t="n">
        <f aca="false">E125+F124+F123+F122</f>
        <v>0</v>
      </c>
      <c r="G125" s="380" t="n">
        <f aca="false">F125+G124+G123+G122</f>
        <v>0</v>
      </c>
      <c r="H125" s="380" t="n">
        <f aca="false">G125+H124+H123+H122</f>
        <v>0</v>
      </c>
      <c r="I125" s="380" t="n">
        <f aca="false">H125+I124+I123+I122</f>
        <v>0</v>
      </c>
      <c r="J125" s="380" t="n">
        <f aca="false">I125+J124+J123+J122</f>
        <v>0</v>
      </c>
      <c r="K125" s="380" t="n">
        <f aca="false">J125+K124+K123+K122</f>
        <v>0</v>
      </c>
      <c r="L125" s="380" t="n">
        <f aca="false">K125+L124+L123+L122</f>
        <v>0</v>
      </c>
      <c r="M125" s="380" t="n">
        <f aca="false">L125+M124+M123+M122</f>
        <v>0</v>
      </c>
      <c r="N125" s="380" t="n">
        <f aca="false">M125+N124+N123+N122</f>
        <v>0</v>
      </c>
      <c r="O125" s="380" t="n">
        <f aca="false">N125+O124+O123+O122</f>
        <v>0</v>
      </c>
      <c r="P125" s="380" t="n">
        <f aca="false">O125+P124+P123+P122</f>
        <v>0</v>
      </c>
      <c r="Q125" s="380" t="n">
        <f aca="false">P125+Q124+Q123+Q122</f>
        <v>0</v>
      </c>
      <c r="R125" s="477"/>
      <c r="S125" s="477"/>
      <c r="T125" s="477"/>
      <c r="U125" s="477"/>
      <c r="V125" s="477"/>
      <c r="W125" s="477"/>
      <c r="X125" s="477"/>
      <c r="Y125" s="477"/>
      <c r="Z125" s="477"/>
      <c r="AA125" s="181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</row>
    <row r="126" customFormat="false" ht="12.75" hidden="false" customHeight="false" outlineLevel="0" collapsed="false">
      <c r="A126" s="223"/>
      <c r="B126" s="474"/>
      <c r="C126" s="483"/>
      <c r="D126" s="484"/>
      <c r="E126" s="484"/>
      <c r="F126" s="484"/>
      <c r="G126" s="484"/>
      <c r="H126" s="484"/>
      <c r="I126" s="484"/>
      <c r="J126" s="484"/>
      <c r="K126" s="484"/>
      <c r="L126" s="484"/>
      <c r="M126" s="484"/>
      <c r="N126" s="484"/>
      <c r="O126" s="484"/>
      <c r="P126" s="484"/>
      <c r="Q126" s="485"/>
      <c r="R126" s="403"/>
      <c r="S126" s="403"/>
      <c r="T126" s="403"/>
      <c r="U126" s="403"/>
      <c r="V126" s="403"/>
      <c r="W126" s="403"/>
      <c r="X126" s="403"/>
      <c r="Y126" s="403"/>
      <c r="Z126" s="403"/>
      <c r="AA126" s="486"/>
      <c r="AB126" s="241"/>
      <c r="AC126" s="241"/>
      <c r="AD126" s="241"/>
      <c r="AE126" s="241"/>
      <c r="AF126" s="241"/>
      <c r="AG126" s="241"/>
      <c r="AH126" s="241"/>
      <c r="AI126" s="241"/>
      <c r="AJ126" s="66"/>
      <c r="AK126" s="66"/>
      <c r="AL126" s="66"/>
      <c r="AM126" s="66"/>
      <c r="AN126" s="66"/>
    </row>
    <row r="127" s="89" customFormat="true" ht="12.75" hidden="false" customHeight="false" outlineLevel="0" collapsed="false">
      <c r="B127" s="488" t="s">
        <v>537</v>
      </c>
      <c r="C127" s="489"/>
      <c r="D127" s="211"/>
      <c r="E127" s="181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377"/>
      <c r="R127" s="181"/>
      <c r="S127" s="181"/>
      <c r="T127" s="181"/>
      <c r="U127" s="181"/>
      <c r="V127" s="181"/>
      <c r="W127" s="477"/>
      <c r="X127" s="477"/>
      <c r="Y127" s="477"/>
      <c r="Z127" s="477"/>
      <c r="AA127" s="181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</row>
    <row r="128" s="89" customFormat="true" ht="12.75" hidden="false" customHeight="false" outlineLevel="0" collapsed="false">
      <c r="B128" s="487" t="s">
        <v>534</v>
      </c>
      <c r="C128" s="208"/>
      <c r="D128" s="478"/>
      <c r="E128" s="479"/>
      <c r="F128" s="479"/>
      <c r="G128" s="479"/>
      <c r="H128" s="479"/>
      <c r="I128" s="479"/>
      <c r="J128" s="479"/>
      <c r="K128" s="479"/>
      <c r="L128" s="479"/>
      <c r="M128" s="479"/>
      <c r="N128" s="479"/>
      <c r="O128" s="479"/>
      <c r="P128" s="479"/>
      <c r="Q128" s="480"/>
      <c r="R128" s="477"/>
      <c r="S128" s="477"/>
      <c r="T128" s="477"/>
      <c r="U128" s="477"/>
      <c r="V128" s="477"/>
      <c r="W128" s="477"/>
      <c r="X128" s="477"/>
      <c r="Y128" s="477"/>
      <c r="Z128" s="477"/>
      <c r="AA128" s="181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</row>
    <row r="129" s="302" customFormat="true" ht="12.75" hidden="false" customHeight="false" outlineLevel="0" collapsed="false">
      <c r="A129" s="64"/>
      <c r="B129" s="481" t="s">
        <v>512</v>
      </c>
      <c r="C129" s="200"/>
      <c r="D129" s="404"/>
      <c r="E129" s="379"/>
      <c r="F129" s="379"/>
      <c r="G129" s="379"/>
      <c r="H129" s="379"/>
      <c r="I129" s="379"/>
      <c r="J129" s="379"/>
      <c r="K129" s="379"/>
      <c r="L129" s="379"/>
      <c r="M129" s="379"/>
      <c r="N129" s="379"/>
      <c r="O129" s="379"/>
      <c r="P129" s="379"/>
      <c r="Q129" s="379"/>
      <c r="R129" s="477"/>
      <c r="S129" s="477"/>
      <c r="T129" s="477"/>
      <c r="U129" s="477"/>
      <c r="V129" s="477"/>
      <c r="W129" s="477"/>
      <c r="X129" s="477"/>
      <c r="Y129" s="477"/>
      <c r="Z129" s="477"/>
      <c r="AA129" s="181"/>
      <c r="AB129" s="66"/>
      <c r="AC129" s="66"/>
      <c r="AD129" s="66"/>
      <c r="AE129" s="66"/>
      <c r="AF129" s="66"/>
      <c r="AG129" s="66"/>
      <c r="AH129" s="66"/>
      <c r="AI129" s="66"/>
      <c r="AJ129" s="241"/>
      <c r="AK129" s="241"/>
      <c r="AL129" s="241"/>
      <c r="AM129" s="241"/>
      <c r="AN129" s="241"/>
    </row>
    <row r="130" s="302" customFormat="true" ht="12.75" hidden="false" customHeight="false" outlineLevel="0" collapsed="false">
      <c r="A130" s="64"/>
      <c r="B130" s="481" t="s">
        <v>513</v>
      </c>
      <c r="C130" s="200"/>
      <c r="D130" s="404"/>
      <c r="E130" s="379"/>
      <c r="F130" s="379"/>
      <c r="G130" s="379"/>
      <c r="H130" s="379"/>
      <c r="I130" s="379"/>
      <c r="J130" s="379"/>
      <c r="K130" s="379"/>
      <c r="L130" s="379"/>
      <c r="M130" s="379"/>
      <c r="N130" s="379"/>
      <c r="O130" s="379"/>
      <c r="P130" s="379"/>
      <c r="Q130" s="379"/>
      <c r="R130" s="477"/>
      <c r="S130" s="477"/>
      <c r="T130" s="477"/>
      <c r="U130" s="477"/>
      <c r="V130" s="477"/>
      <c r="W130" s="477"/>
      <c r="X130" s="477"/>
      <c r="Y130" s="477"/>
      <c r="Z130" s="477"/>
      <c r="AA130" s="181"/>
      <c r="AB130" s="66"/>
      <c r="AC130" s="66"/>
      <c r="AD130" s="66"/>
      <c r="AE130" s="66"/>
      <c r="AF130" s="66"/>
      <c r="AG130" s="66"/>
      <c r="AH130" s="66"/>
      <c r="AI130" s="66"/>
      <c r="AJ130" s="241"/>
      <c r="AK130" s="241"/>
      <c r="AL130" s="241"/>
      <c r="AM130" s="241"/>
      <c r="AN130" s="241"/>
    </row>
    <row r="131" s="302" customFormat="true" ht="12.75" hidden="false" customHeight="false" outlineLevel="0" collapsed="false">
      <c r="A131" s="64"/>
      <c r="B131" s="482" t="s">
        <v>411</v>
      </c>
      <c r="C131" s="200"/>
      <c r="D131" s="404"/>
      <c r="E131" s="379"/>
      <c r="F131" s="379"/>
      <c r="G131" s="379"/>
      <c r="H131" s="379"/>
      <c r="I131" s="379"/>
      <c r="J131" s="379"/>
      <c r="K131" s="379"/>
      <c r="L131" s="379"/>
      <c r="M131" s="379"/>
      <c r="N131" s="379"/>
      <c r="O131" s="379"/>
      <c r="P131" s="379"/>
      <c r="Q131" s="379"/>
      <c r="R131" s="477"/>
      <c r="S131" s="477"/>
      <c r="T131" s="477"/>
      <c r="U131" s="477"/>
      <c r="V131" s="477"/>
      <c r="W131" s="477"/>
      <c r="X131" s="477"/>
      <c r="Y131" s="477"/>
      <c r="Z131" s="477"/>
      <c r="AA131" s="181"/>
      <c r="AB131" s="66"/>
      <c r="AC131" s="66"/>
      <c r="AD131" s="66"/>
      <c r="AE131" s="66"/>
      <c r="AF131" s="66"/>
      <c r="AG131" s="66"/>
      <c r="AH131" s="66"/>
      <c r="AI131" s="66"/>
      <c r="AJ131" s="241"/>
      <c r="AK131" s="241"/>
      <c r="AL131" s="241"/>
      <c r="AM131" s="241"/>
      <c r="AN131" s="241"/>
    </row>
    <row r="132" customFormat="false" ht="12.75" hidden="false" customHeight="false" outlineLevel="0" collapsed="false">
      <c r="B132" s="482" t="s">
        <v>462</v>
      </c>
      <c r="C132" s="475"/>
      <c r="D132" s="379"/>
      <c r="E132" s="380" t="n">
        <f aca="false">D132+E131+E130+E129</f>
        <v>0</v>
      </c>
      <c r="F132" s="380" t="n">
        <f aca="false">E132+F131+F130+F129</f>
        <v>0</v>
      </c>
      <c r="G132" s="380" t="n">
        <f aca="false">F132+G131+G130+G129</f>
        <v>0</v>
      </c>
      <c r="H132" s="380" t="n">
        <f aca="false">G132+H131+H130+H129</f>
        <v>0</v>
      </c>
      <c r="I132" s="380" t="n">
        <f aca="false">H132+I131+I130+I129</f>
        <v>0</v>
      </c>
      <c r="J132" s="380" t="n">
        <f aca="false">I132+J131+J130+J129</f>
        <v>0</v>
      </c>
      <c r="K132" s="380" t="n">
        <f aca="false">J132+K131+K130+K129</f>
        <v>0</v>
      </c>
      <c r="L132" s="380" t="n">
        <f aca="false">K132+L131+L130+L129</f>
        <v>0</v>
      </c>
      <c r="M132" s="380" t="n">
        <f aca="false">L132+M131+M130+M129</f>
        <v>0</v>
      </c>
      <c r="N132" s="380" t="n">
        <f aca="false">M132+N131+N130+N129</f>
        <v>0</v>
      </c>
      <c r="O132" s="380" t="n">
        <f aca="false">N132+O131+O130+O129</f>
        <v>0</v>
      </c>
      <c r="P132" s="380" t="n">
        <f aca="false">O132+P131+P130+P129</f>
        <v>0</v>
      </c>
      <c r="Q132" s="380" t="n">
        <f aca="false">P132+Q131+Q130+Q129</f>
        <v>0</v>
      </c>
      <c r="R132" s="477"/>
      <c r="S132" s="477"/>
      <c r="T132" s="477"/>
      <c r="U132" s="477"/>
      <c r="V132" s="477"/>
      <c r="W132" s="477"/>
      <c r="X132" s="477"/>
      <c r="Y132" s="477"/>
      <c r="Z132" s="477"/>
      <c r="AA132" s="181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</row>
    <row r="133" s="89" customFormat="true" ht="12.75" hidden="false" customHeight="false" outlineLevel="0" collapsed="false">
      <c r="B133" s="482"/>
      <c r="C133" s="483"/>
      <c r="D133" s="297"/>
      <c r="E133" s="490"/>
      <c r="F133" s="490"/>
      <c r="G133" s="490"/>
      <c r="H133" s="490"/>
      <c r="I133" s="490"/>
      <c r="J133" s="490"/>
      <c r="K133" s="490"/>
      <c r="L133" s="490"/>
      <c r="M133" s="490"/>
      <c r="N133" s="490"/>
      <c r="O133" s="490"/>
      <c r="P133" s="490"/>
      <c r="Q133" s="491"/>
      <c r="R133" s="477"/>
      <c r="S133" s="477"/>
      <c r="T133" s="477"/>
      <c r="U133" s="477"/>
      <c r="V133" s="477"/>
      <c r="W133" s="477"/>
      <c r="X133" s="477"/>
      <c r="Y133" s="477"/>
      <c r="Z133" s="477"/>
      <c r="AA133" s="181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</row>
    <row r="134" s="89" customFormat="true" ht="12.75" hidden="false" customHeight="false" outlineLevel="0" collapsed="false">
      <c r="B134" s="487" t="s">
        <v>536</v>
      </c>
      <c r="C134" s="208"/>
      <c r="D134" s="478"/>
      <c r="E134" s="479"/>
      <c r="F134" s="492"/>
      <c r="G134" s="492"/>
      <c r="H134" s="492"/>
      <c r="I134" s="492"/>
      <c r="J134" s="492"/>
      <c r="K134" s="492"/>
      <c r="L134" s="492"/>
      <c r="M134" s="492"/>
      <c r="N134" s="492"/>
      <c r="O134" s="492"/>
      <c r="P134" s="492"/>
      <c r="Q134" s="493"/>
      <c r="R134" s="477"/>
      <c r="S134" s="477"/>
      <c r="T134" s="477"/>
      <c r="U134" s="477"/>
      <c r="V134" s="477"/>
      <c r="W134" s="477"/>
      <c r="X134" s="477"/>
      <c r="Y134" s="477"/>
      <c r="Z134" s="477"/>
      <c r="AA134" s="181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</row>
    <row r="135" s="89" customFormat="true" ht="12.75" hidden="false" customHeight="false" outlineLevel="0" collapsed="false">
      <c r="B135" s="481" t="s">
        <v>512</v>
      </c>
      <c r="C135" s="200"/>
      <c r="D135" s="404"/>
      <c r="E135" s="379"/>
      <c r="F135" s="379"/>
      <c r="G135" s="379"/>
      <c r="H135" s="379"/>
      <c r="I135" s="379"/>
      <c r="J135" s="379"/>
      <c r="K135" s="379"/>
      <c r="L135" s="379"/>
      <c r="M135" s="379"/>
      <c r="N135" s="379"/>
      <c r="O135" s="379"/>
      <c r="P135" s="379"/>
      <c r="Q135" s="379"/>
      <c r="R135" s="477"/>
      <c r="S135" s="477"/>
      <c r="T135" s="477"/>
      <c r="U135" s="477"/>
      <c r="V135" s="477"/>
      <c r="W135" s="477"/>
      <c r="X135" s="477"/>
      <c r="Y135" s="477"/>
      <c r="Z135" s="477"/>
      <c r="AA135" s="181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</row>
    <row r="136" s="89" customFormat="true" ht="12.75" hidden="false" customHeight="false" outlineLevel="0" collapsed="false">
      <c r="B136" s="481" t="s">
        <v>513</v>
      </c>
      <c r="C136" s="200"/>
      <c r="D136" s="404"/>
      <c r="E136" s="379"/>
      <c r="F136" s="379"/>
      <c r="G136" s="379"/>
      <c r="H136" s="379"/>
      <c r="I136" s="379"/>
      <c r="J136" s="379"/>
      <c r="K136" s="379"/>
      <c r="L136" s="379"/>
      <c r="M136" s="379"/>
      <c r="N136" s="379"/>
      <c r="O136" s="379"/>
      <c r="P136" s="379"/>
      <c r="Q136" s="379"/>
      <c r="R136" s="477"/>
      <c r="S136" s="477"/>
      <c r="T136" s="477"/>
      <c r="U136" s="477"/>
      <c r="V136" s="477"/>
      <c r="W136" s="477"/>
      <c r="X136" s="477"/>
      <c r="Y136" s="477"/>
      <c r="Z136" s="477"/>
      <c r="AA136" s="181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</row>
    <row r="137" s="89" customFormat="true" ht="12.75" hidden="false" customHeight="false" outlineLevel="0" collapsed="false">
      <c r="B137" s="482" t="s">
        <v>411</v>
      </c>
      <c r="C137" s="200"/>
      <c r="D137" s="404"/>
      <c r="E137" s="379"/>
      <c r="F137" s="379"/>
      <c r="G137" s="379"/>
      <c r="H137" s="379"/>
      <c r="I137" s="379"/>
      <c r="J137" s="379"/>
      <c r="K137" s="379"/>
      <c r="L137" s="379"/>
      <c r="M137" s="379"/>
      <c r="N137" s="379"/>
      <c r="O137" s="379"/>
      <c r="P137" s="379"/>
      <c r="Q137" s="379"/>
      <c r="R137" s="477"/>
      <c r="S137" s="477"/>
      <c r="T137" s="477"/>
      <c r="U137" s="477"/>
      <c r="V137" s="477"/>
      <c r="W137" s="477"/>
      <c r="X137" s="477"/>
      <c r="Y137" s="477"/>
      <c r="Z137" s="477"/>
      <c r="AA137" s="181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</row>
    <row r="138" s="89" customFormat="true" ht="12.75" hidden="false" customHeight="false" outlineLevel="0" collapsed="false">
      <c r="B138" s="482" t="s">
        <v>462</v>
      </c>
      <c r="C138" s="475"/>
      <c r="D138" s="379"/>
      <c r="E138" s="380" t="n">
        <f aca="false">D138+E137+E136+E135</f>
        <v>0</v>
      </c>
      <c r="F138" s="380" t="n">
        <f aca="false">E138+F137+F136+F135</f>
        <v>0</v>
      </c>
      <c r="G138" s="380" t="n">
        <f aca="false">F138+G137+G136+G135</f>
        <v>0</v>
      </c>
      <c r="H138" s="380" t="n">
        <f aca="false">G138+H137+H136+H135</f>
        <v>0</v>
      </c>
      <c r="I138" s="380" t="n">
        <f aca="false">H138+I137+I136+I135</f>
        <v>0</v>
      </c>
      <c r="J138" s="380" t="n">
        <f aca="false">I138+J137+J136+J135</f>
        <v>0</v>
      </c>
      <c r="K138" s="380" t="n">
        <f aca="false">J138+K137+K136+K135</f>
        <v>0</v>
      </c>
      <c r="L138" s="380" t="n">
        <f aca="false">K138+L137+L136+L135</f>
        <v>0</v>
      </c>
      <c r="M138" s="380" t="n">
        <f aca="false">L138+M137+M136+M135</f>
        <v>0</v>
      </c>
      <c r="N138" s="380" t="n">
        <f aca="false">M138+N137+N136+N135</f>
        <v>0</v>
      </c>
      <c r="O138" s="380" t="n">
        <f aca="false">N138+O137+O136+O135</f>
        <v>0</v>
      </c>
      <c r="P138" s="380" t="n">
        <f aca="false">O138+P137+P136+P135</f>
        <v>0</v>
      </c>
      <c r="Q138" s="380" t="n">
        <f aca="false">P138+Q137+Q136+Q135</f>
        <v>0</v>
      </c>
      <c r="R138" s="477"/>
      <c r="S138" s="477"/>
      <c r="T138" s="477"/>
      <c r="U138" s="477"/>
      <c r="V138" s="477"/>
      <c r="W138" s="477"/>
      <c r="X138" s="477"/>
      <c r="Y138" s="477"/>
      <c r="Z138" s="477"/>
      <c r="AA138" s="181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</row>
    <row r="139" s="89" customFormat="true" ht="12.75" hidden="false" customHeight="false" outlineLevel="0" collapsed="false">
      <c r="B139" s="482"/>
      <c r="C139" s="483"/>
      <c r="D139" s="494"/>
      <c r="E139" s="495"/>
      <c r="F139" s="495"/>
      <c r="G139" s="495"/>
      <c r="H139" s="495"/>
      <c r="I139" s="495"/>
      <c r="J139" s="495"/>
      <c r="K139" s="495"/>
      <c r="L139" s="495"/>
      <c r="M139" s="495"/>
      <c r="N139" s="495"/>
      <c r="O139" s="495"/>
      <c r="P139" s="495"/>
      <c r="Q139" s="496"/>
      <c r="R139" s="477"/>
      <c r="S139" s="477"/>
      <c r="T139" s="477"/>
      <c r="U139" s="477"/>
      <c r="V139" s="477"/>
      <c r="W139" s="477"/>
      <c r="X139" s="477"/>
      <c r="Y139" s="477"/>
      <c r="Z139" s="477"/>
      <c r="AA139" s="181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</row>
    <row r="140" customFormat="false" ht="13.5" hidden="false" customHeight="false" outlineLevel="0" collapsed="false">
      <c r="B140" s="497" t="s">
        <v>211</v>
      </c>
      <c r="C140" s="498"/>
      <c r="D140" s="499" t="n">
        <f aca="false">D138+D132+D125+D118</f>
        <v>0</v>
      </c>
      <c r="E140" s="499" t="n">
        <f aca="false">E138+E132+E125+E118</f>
        <v>0</v>
      </c>
      <c r="F140" s="499" t="n">
        <f aca="false">F138+F132+F125+F118</f>
        <v>0</v>
      </c>
      <c r="G140" s="499" t="n">
        <f aca="false">G138+G132+G125+G118</f>
        <v>0</v>
      </c>
      <c r="H140" s="499" t="n">
        <f aca="false">H138+H132+H125+H118</f>
        <v>0</v>
      </c>
      <c r="I140" s="499" t="n">
        <f aca="false">I138+I132+I125+I118</f>
        <v>0</v>
      </c>
      <c r="J140" s="499" t="n">
        <f aca="false">J138+J132+J125+J118</f>
        <v>0</v>
      </c>
      <c r="K140" s="499" t="n">
        <f aca="false">K138+K132+K125+K118</f>
        <v>0</v>
      </c>
      <c r="L140" s="499" t="n">
        <f aca="false">L138+L132+L125+L118</f>
        <v>0</v>
      </c>
      <c r="M140" s="499" t="n">
        <f aca="false">M138+M132+M125+M118</f>
        <v>0</v>
      </c>
      <c r="N140" s="499" t="n">
        <f aca="false">N138+N132+N125+N118</f>
        <v>0</v>
      </c>
      <c r="O140" s="499" t="n">
        <f aca="false">O138+O132+O125+O118</f>
        <v>0</v>
      </c>
      <c r="P140" s="499" t="n">
        <f aca="false">P138+P132+P125+P118</f>
        <v>0</v>
      </c>
      <c r="Q140" s="499" t="n">
        <f aca="false">Q138+Q132+Q125+Q118</f>
        <v>0</v>
      </c>
      <c r="R140" s="378"/>
      <c r="S140" s="378"/>
      <c r="T140" s="378"/>
      <c r="U140" s="378"/>
      <c r="V140" s="378"/>
      <c r="W140" s="378"/>
      <c r="X140" s="378"/>
      <c r="Y140" s="378"/>
      <c r="Z140" s="378"/>
      <c r="AA140" s="181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</row>
    <row r="141" customFormat="false" ht="12.75" hidden="false" customHeight="false" outlineLevel="0" collapsed="false"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</row>
    <row r="142" s="302" customFormat="true" ht="12.75" hidden="false" customHeight="false" outlineLevel="0" collapsed="false">
      <c r="A142" s="64"/>
      <c r="B142" s="64"/>
      <c r="C142" s="64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  <c r="AA142" s="181"/>
      <c r="AB142" s="66"/>
      <c r="AC142" s="66"/>
      <c r="AD142" s="66"/>
      <c r="AE142" s="66"/>
      <c r="AF142" s="66"/>
      <c r="AG142" s="66"/>
      <c r="AH142" s="66"/>
      <c r="AI142" s="66"/>
      <c r="AJ142" s="241"/>
      <c r="AK142" s="241"/>
      <c r="AL142" s="241"/>
      <c r="AM142" s="241"/>
      <c r="AN142" s="241"/>
    </row>
    <row r="143" customFormat="false" ht="12.75" hidden="false" customHeight="false" outlineLevel="0" collapsed="false"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  <c r="AA143" s="181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</row>
    <row r="144" customFormat="false" ht="39.95" hidden="false" customHeight="true" outlineLevel="0" collapsed="false">
      <c r="D144" s="110" t="s">
        <v>538</v>
      </c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  <c r="AA144" s="181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</row>
    <row r="145" customFormat="false" ht="39.95" hidden="false" customHeight="true" outlineLevel="0" collapsed="false">
      <c r="D145" s="111" t="s">
        <v>160</v>
      </c>
      <c r="E145" s="111"/>
      <c r="F145" s="111" t="s">
        <v>161</v>
      </c>
      <c r="G145" s="111"/>
      <c r="H145" s="111"/>
      <c r="I145" s="111"/>
      <c r="J145" s="111"/>
      <c r="K145" s="111"/>
      <c r="L145" s="111"/>
      <c r="M145" s="111"/>
      <c r="N145" s="111"/>
      <c r="O145" s="11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  <c r="AA145" s="181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</row>
    <row r="146" customFormat="false" ht="39.95" hidden="false" customHeight="true" outlineLevel="0" collapsed="false"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  <c r="AA146" s="181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</row>
    <row r="147" customFormat="false" ht="39.95" hidden="false" customHeight="true" outlineLevel="0" collapsed="false"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81"/>
      <c r="Q147" s="181"/>
      <c r="R147" s="181"/>
      <c r="S147" s="181"/>
      <c r="T147" s="181"/>
      <c r="U147" s="181"/>
      <c r="V147" s="181"/>
      <c r="W147" s="181"/>
      <c r="X147" s="181"/>
      <c r="Y147" s="181"/>
      <c r="Z147" s="181"/>
      <c r="AA147" s="181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</row>
    <row r="148" customFormat="false" ht="39.95" hidden="false" customHeight="true" outlineLevel="0" collapsed="false"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  <c r="Z148" s="181"/>
      <c r="AA148" s="181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</row>
    <row r="149" customFormat="false" ht="39.95" hidden="false" customHeight="true" outlineLevel="0" collapsed="false"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81"/>
      <c r="Q149" s="181"/>
      <c r="R149" s="181"/>
      <c r="S149" s="181"/>
      <c r="T149" s="181"/>
      <c r="U149" s="181"/>
      <c r="V149" s="181"/>
      <c r="W149" s="181"/>
      <c r="X149" s="181"/>
      <c r="Y149" s="181"/>
      <c r="Z149" s="181"/>
      <c r="AA149" s="181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</row>
    <row r="150" customFormat="false" ht="39.95" hidden="false" customHeight="true" outlineLevel="0" collapsed="false"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</row>
    <row r="151" customFormat="false" ht="39.95" hidden="false" customHeight="true" outlineLevel="0" collapsed="false"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</row>
    <row r="152" s="302" customFormat="true" ht="39.95" hidden="false" customHeight="true" outlineLevel="0" collapsed="false">
      <c r="A152" s="64"/>
      <c r="B152" s="64"/>
      <c r="C152" s="64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64"/>
      <c r="AC152" s="64"/>
      <c r="AD152" s="64"/>
      <c r="AE152" s="64"/>
      <c r="AF152" s="64"/>
      <c r="AG152" s="64"/>
      <c r="AH152" s="64"/>
      <c r="AI152" s="64"/>
    </row>
    <row r="153" customFormat="false" ht="39.95" hidden="false" customHeight="true" outlineLevel="0" collapsed="false"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</row>
    <row r="154" customFormat="false" ht="39.95" hidden="false" customHeight="true" outlineLevel="0" collapsed="false"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</row>
    <row r="155" customFormat="false" ht="39.95" hidden="false" customHeight="true" outlineLevel="0" collapsed="false"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</row>
    <row r="156" customFormat="false" ht="39.95" hidden="false" customHeight="true" outlineLevel="0" collapsed="false"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</row>
    <row r="157" customFormat="false" ht="39.95" hidden="false" customHeight="true" outlineLevel="0" collapsed="false"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</row>
    <row r="158" customFormat="false" ht="39.95" hidden="false" customHeight="true" outlineLevel="0" collapsed="false"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</row>
    <row r="159" customFormat="false" ht="39.95" hidden="false" customHeight="true" outlineLevel="0" collapsed="false"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</row>
    <row r="160" customFormat="false" ht="39.95" hidden="false" customHeight="true" outlineLevel="0" collapsed="false"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</row>
    <row r="161" customFormat="false" ht="39.95" hidden="false" customHeight="true" outlineLevel="0" collapsed="false"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</row>
    <row r="162" s="302" customFormat="true" ht="39.95" hidden="false" customHeight="true" outlineLevel="0" collapsed="false">
      <c r="A162" s="64"/>
      <c r="B162" s="64"/>
      <c r="C162" s="64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64"/>
      <c r="AC162" s="64"/>
      <c r="AD162" s="64"/>
      <c r="AE162" s="64"/>
      <c r="AF162" s="64"/>
      <c r="AG162" s="64"/>
      <c r="AH162" s="64"/>
      <c r="AI162" s="64"/>
    </row>
    <row r="163" customFormat="false" ht="39.95" hidden="false" customHeight="true" outlineLevel="0" collapsed="false"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</row>
    <row r="164" customFormat="false" ht="39.95" hidden="false" customHeight="true" outlineLevel="0" collapsed="false"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</row>
    <row r="165" customFormat="false" ht="39.95" hidden="false" customHeight="true" outlineLevel="0" collapsed="false"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</row>
    <row r="166" customFormat="false" ht="39.95" hidden="false" customHeight="true" outlineLevel="0" collapsed="false">
      <c r="D166" s="114" t="s">
        <v>162</v>
      </c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</row>
    <row r="167" customFormat="false" ht="12.75" hidden="false" customHeight="false" outlineLevel="0" collapsed="false"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</row>
    <row r="168" customFormat="false" ht="12.75" hidden="false" customHeight="false" outlineLevel="0" collapsed="false"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</row>
    <row r="169" customFormat="false" ht="12.75" hidden="false" customHeight="false" outlineLevel="0" collapsed="false"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</row>
    <row r="170" customFormat="false" ht="12.75" hidden="false" customHeight="false" outlineLevel="0" collapsed="false"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</row>
    <row r="171" customFormat="false" ht="12.75" hidden="false" customHeight="false" outlineLevel="0" collapsed="false"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</row>
    <row r="172" s="302" customFormat="true" ht="12.75" hidden="false" customHeight="false" outlineLevel="0" collapsed="false">
      <c r="A172" s="64"/>
      <c r="B172" s="64"/>
      <c r="C172" s="64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64"/>
      <c r="AC172" s="64"/>
      <c r="AD172" s="64"/>
      <c r="AE172" s="64"/>
      <c r="AF172" s="64"/>
      <c r="AG172" s="64"/>
      <c r="AH172" s="64"/>
      <c r="AI172" s="64"/>
    </row>
    <row r="173" customFormat="false" ht="12.75" hidden="false" customHeight="false" outlineLevel="0" collapsed="false"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</row>
    <row r="174" customFormat="false" ht="12.75" hidden="false" customHeight="false" outlineLevel="0" collapsed="false"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</row>
    <row r="175" customFormat="false" ht="12.75" hidden="false" customHeight="false" outlineLevel="0" collapsed="false"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</row>
    <row r="176" customFormat="false" ht="12.75" hidden="false" customHeight="false" outlineLevel="0" collapsed="false"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</row>
    <row r="177" customFormat="false" ht="12.75" hidden="false" customHeight="false" outlineLevel="0" collapsed="false"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</row>
    <row r="178" customFormat="false" ht="12.75" hidden="false" customHeight="false" outlineLevel="0" collapsed="false"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</row>
    <row r="179" customFormat="false" ht="12.75" hidden="false" customHeight="false" outlineLevel="0" collapsed="false"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</row>
    <row r="180" customFormat="false" ht="12.75" hidden="false" customHeight="false" outlineLevel="0" collapsed="false"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</row>
    <row r="181" customFormat="false" ht="12.75" hidden="false" customHeight="false" outlineLevel="0" collapsed="false"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</row>
    <row r="182" customFormat="false" ht="12.75" hidden="false" customHeight="false" outlineLevel="0" collapsed="false"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</row>
    <row r="183" customFormat="false" ht="12.75" hidden="false" customHeight="false" outlineLevel="0" collapsed="false"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</row>
    <row r="187" s="302" customFormat="true" ht="12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64"/>
      <c r="AC187" s="64"/>
      <c r="AD187" s="64"/>
      <c r="AE187" s="64"/>
      <c r="AF187" s="64"/>
      <c r="AG187" s="64"/>
      <c r="AH187" s="64"/>
      <c r="AI187" s="64"/>
    </row>
    <row r="197" s="302" customFormat="true" ht="12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64"/>
      <c r="AC197" s="64"/>
      <c r="AD197" s="64"/>
      <c r="AE197" s="64"/>
      <c r="AF197" s="64"/>
      <c r="AG197" s="64"/>
      <c r="AH197" s="64"/>
      <c r="AI197" s="64"/>
    </row>
    <row r="207" s="302" customFormat="true" ht="12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64"/>
      <c r="AC207" s="64"/>
      <c r="AD207" s="64"/>
      <c r="AE207" s="64"/>
      <c r="AF207" s="64"/>
      <c r="AG207" s="64"/>
      <c r="AH207" s="64"/>
      <c r="AI207" s="64"/>
    </row>
    <row r="217" s="302" customFormat="tru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64"/>
      <c r="AC217" s="64"/>
      <c r="AD217" s="64"/>
      <c r="AE217" s="64"/>
      <c r="AF217" s="64"/>
      <c r="AG217" s="64"/>
      <c r="AH217" s="64"/>
      <c r="AI217" s="64"/>
    </row>
  </sheetData>
  <sheetProtection sheet="true" password="d8ed" objects="true" scenarios="true"/>
  <mergeCells count="51">
    <mergeCell ref="D6:G6"/>
    <mergeCell ref="I6:L6"/>
    <mergeCell ref="S6:V6"/>
    <mergeCell ref="W6:Z6"/>
    <mergeCell ref="D76:E76"/>
    <mergeCell ref="D111:G111"/>
    <mergeCell ref="D144:O144"/>
    <mergeCell ref="D145:E145"/>
    <mergeCell ref="F145:O145"/>
    <mergeCell ref="D146:E146"/>
    <mergeCell ref="F146:O146"/>
    <mergeCell ref="D147:E147"/>
    <mergeCell ref="F147:O147"/>
    <mergeCell ref="D148:E148"/>
    <mergeCell ref="F148:O148"/>
    <mergeCell ref="D149:E149"/>
    <mergeCell ref="F149:O149"/>
    <mergeCell ref="D150:E150"/>
    <mergeCell ref="F150:O150"/>
    <mergeCell ref="D151:E151"/>
    <mergeCell ref="F151:O151"/>
    <mergeCell ref="D152:E152"/>
    <mergeCell ref="F152:O152"/>
    <mergeCell ref="D153:E153"/>
    <mergeCell ref="F153:O153"/>
    <mergeCell ref="D154:E154"/>
    <mergeCell ref="F154:O154"/>
    <mergeCell ref="D155:E155"/>
    <mergeCell ref="F155:O155"/>
    <mergeCell ref="D156:E156"/>
    <mergeCell ref="F156:O156"/>
    <mergeCell ref="D157:E157"/>
    <mergeCell ref="F157:O157"/>
    <mergeCell ref="D158:E158"/>
    <mergeCell ref="F158:O158"/>
    <mergeCell ref="D159:E159"/>
    <mergeCell ref="F159:O159"/>
    <mergeCell ref="D160:E160"/>
    <mergeCell ref="F160:O160"/>
    <mergeCell ref="D161:E161"/>
    <mergeCell ref="F161:O161"/>
    <mergeCell ref="D162:E162"/>
    <mergeCell ref="F162:O162"/>
    <mergeCell ref="D163:E163"/>
    <mergeCell ref="F163:O163"/>
    <mergeCell ref="D164:E164"/>
    <mergeCell ref="F164:O164"/>
    <mergeCell ref="D165:E165"/>
    <mergeCell ref="F165:O165"/>
    <mergeCell ref="D166:O166"/>
    <mergeCell ref="D167:O183"/>
  </mergeCells>
  <printOptions headings="false" gridLines="false" gridLinesSet="true" horizontalCentered="false" verticalCentered="false"/>
  <pageMargins left="0.0701388888888889" right="0.170138888888889" top="0.229861111111111" bottom="0.210416666666667" header="0.511811023622047" footer="0.14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&amp;R&amp;Z&amp;F</oddFooter>
  </headerFooter>
  <rowBreaks count="1" manualBreakCount="1">
    <brk id="10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85"/>
    <col collapsed="false" customWidth="true" hidden="false" outlineLevel="0" max="2" min="2" style="64" width="22.85"/>
    <col collapsed="false" customWidth="true" hidden="false" outlineLevel="0" max="3" min="3" style="89" width="2.28"/>
    <col collapsed="false" customWidth="true" hidden="false" outlineLevel="0" max="14" min="4" style="64" width="10.71"/>
    <col collapsed="false" customWidth="true" hidden="false" outlineLevel="0" max="17" min="15" style="83" width="10.71"/>
    <col collapsed="false" customWidth="true" hidden="false" outlineLevel="0" max="19" min="18" style="83" width="15.13"/>
    <col collapsed="false" customWidth="true" hidden="false" outlineLevel="0" max="20" min="20" style="83" width="12.56"/>
    <col collapsed="false" customWidth="true" hidden="false" outlineLevel="0" max="23" min="21" style="83" width="15.13"/>
    <col collapsed="false" customWidth="true" hidden="false" outlineLevel="0" max="24" min="24" style="83" width="12.56"/>
    <col collapsed="false" customWidth="false" hidden="false" outlineLevel="0" max="37" min="25" style="83" width="9.14"/>
    <col collapsed="false" customWidth="false" hidden="false" outlineLevel="0" max="257" min="38" style="64" width="9.14"/>
  </cols>
  <sheetData>
    <row r="1" s="312" customFormat="true" ht="21" hidden="false" customHeight="false" outlineLevel="0" collapsed="false">
      <c r="B1" s="310" t="s">
        <v>539</v>
      </c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</row>
    <row r="2" s="312" customFormat="true" ht="21" hidden="false" customHeight="false" outlineLevel="0" collapsed="false">
      <c r="A2" s="43" t="s">
        <v>58</v>
      </c>
      <c r="B2" s="44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</row>
    <row r="3" s="312" customFormat="true" ht="20.25" hidden="false" customHeight="false" outlineLevel="0" collapsed="false">
      <c r="A3" s="45" t="s">
        <v>59</v>
      </c>
      <c r="B3" s="46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</row>
    <row r="4" s="312" customFormat="true" ht="21" hidden="false" customHeight="false" outlineLevel="0" collapsed="false">
      <c r="A4" s="47" t="s">
        <v>60</v>
      </c>
      <c r="B4" s="48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</row>
    <row r="5" s="312" customFormat="true" ht="12.75" hidden="false" customHeight="true" outlineLevel="0" collapsed="false">
      <c r="B5" s="310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</row>
    <row r="6" s="325" customFormat="true" ht="13.5" hidden="false" customHeight="false" outlineLevel="0" collapsed="false">
      <c r="B6" s="500"/>
      <c r="C6" s="501"/>
      <c r="D6" s="502" t="s">
        <v>540</v>
      </c>
      <c r="E6" s="502"/>
      <c r="F6" s="502"/>
      <c r="G6" s="502"/>
      <c r="H6" s="503"/>
      <c r="I6" s="502"/>
      <c r="J6" s="502"/>
      <c r="K6" s="502"/>
      <c r="L6" s="502"/>
      <c r="M6" s="504"/>
      <c r="N6" s="505"/>
      <c r="O6" s="502"/>
      <c r="P6" s="502"/>
      <c r="Q6" s="506"/>
      <c r="R6" s="324"/>
      <c r="S6" s="324"/>
      <c r="T6" s="324"/>
      <c r="U6" s="324"/>
      <c r="V6" s="324"/>
      <c r="W6" s="324"/>
      <c r="X6" s="324"/>
      <c r="Y6" s="324"/>
      <c r="Z6" s="324"/>
      <c r="AA6" s="315"/>
      <c r="AB6" s="315"/>
      <c r="AC6" s="315"/>
      <c r="AD6" s="315"/>
      <c r="AE6" s="315"/>
      <c r="AF6" s="315"/>
      <c r="AG6" s="315"/>
      <c r="AH6" s="315"/>
      <c r="AI6" s="315"/>
      <c r="AJ6" s="315"/>
      <c r="AK6" s="315"/>
    </row>
    <row r="7" s="326" customFormat="true" ht="61.5" hidden="false" customHeight="true" outlineLevel="0" collapsed="false">
      <c r="B7" s="507"/>
      <c r="C7" s="508"/>
      <c r="D7" s="329" t="s">
        <v>455</v>
      </c>
      <c r="E7" s="329" t="s">
        <v>456</v>
      </c>
      <c r="F7" s="329" t="s">
        <v>457</v>
      </c>
      <c r="G7" s="329" t="s">
        <v>71</v>
      </c>
      <c r="H7" s="329" t="s">
        <v>72</v>
      </c>
      <c r="I7" s="329" t="s">
        <v>73</v>
      </c>
      <c r="J7" s="329" t="s">
        <v>74</v>
      </c>
      <c r="K7" s="329" t="s">
        <v>75</v>
      </c>
      <c r="L7" s="329" t="s">
        <v>76</v>
      </c>
      <c r="M7" s="329" t="s">
        <v>77</v>
      </c>
      <c r="N7" s="329" t="s">
        <v>78</v>
      </c>
      <c r="O7" s="329" t="s">
        <v>79</v>
      </c>
      <c r="P7" s="329" t="s">
        <v>80</v>
      </c>
      <c r="Q7" s="329" t="s">
        <v>81</v>
      </c>
      <c r="R7" s="221"/>
      <c r="S7" s="221"/>
      <c r="T7" s="221"/>
      <c r="U7" s="221"/>
      <c r="V7" s="221"/>
      <c r="W7" s="221"/>
      <c r="X7" s="221"/>
      <c r="Y7" s="221"/>
      <c r="Z7" s="221"/>
      <c r="AA7" s="331"/>
    </row>
    <row r="8" s="326" customFormat="true" ht="13.5" hidden="false" customHeight="true" outlineLevel="0" collapsed="false">
      <c r="B8" s="509"/>
      <c r="C8" s="510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92"/>
      <c r="R8" s="221"/>
      <c r="S8" s="221"/>
      <c r="T8" s="221"/>
      <c r="U8" s="221"/>
      <c r="V8" s="221"/>
      <c r="W8" s="221"/>
      <c r="X8" s="221"/>
      <c r="Y8" s="221"/>
      <c r="Z8" s="221"/>
      <c r="AA8" s="331"/>
    </row>
    <row r="9" customFormat="false" ht="21.75" hidden="false" customHeight="true" outlineLevel="0" collapsed="false">
      <c r="A9" s="69"/>
      <c r="B9" s="414" t="s">
        <v>541</v>
      </c>
      <c r="C9" s="336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92"/>
      <c r="R9" s="231"/>
      <c r="S9" s="231"/>
      <c r="T9" s="231"/>
      <c r="U9" s="231"/>
      <c r="V9" s="231"/>
      <c r="W9" s="231"/>
      <c r="X9" s="231"/>
      <c r="Y9" s="231"/>
      <c r="Z9" s="231"/>
      <c r="AA9" s="315"/>
    </row>
    <row r="10" customFormat="false" ht="12.75" hidden="false" customHeight="false" outlineLevel="0" collapsed="false">
      <c r="A10" s="83"/>
      <c r="B10" s="338" t="s">
        <v>542</v>
      </c>
      <c r="C10" s="339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92"/>
      <c r="R10" s="342"/>
      <c r="S10" s="342"/>
      <c r="T10" s="342"/>
      <c r="U10" s="342"/>
      <c r="V10" s="342"/>
      <c r="W10" s="342"/>
      <c r="X10" s="342"/>
      <c r="Y10" s="342"/>
      <c r="Z10" s="342"/>
    </row>
    <row r="11" customFormat="false" ht="12.75" hidden="false" customHeight="false" outlineLevel="0" collapsed="false">
      <c r="A11" s="83"/>
      <c r="B11" s="338"/>
      <c r="C11" s="339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92"/>
      <c r="R11" s="342"/>
      <c r="S11" s="342"/>
      <c r="T11" s="342"/>
      <c r="U11" s="342"/>
      <c r="V11" s="342"/>
      <c r="W11" s="342"/>
      <c r="X11" s="342"/>
      <c r="Y11" s="342"/>
      <c r="Z11" s="342"/>
    </row>
    <row r="12" customFormat="false" ht="12.75" hidden="false" customHeight="false" outlineLevel="0" collapsed="false">
      <c r="A12" s="416" t="n">
        <v>13.1</v>
      </c>
      <c r="B12" s="511" t="s">
        <v>511</v>
      </c>
      <c r="C12" s="268"/>
      <c r="D12" s="492"/>
      <c r="E12" s="378"/>
      <c r="F12" s="378"/>
      <c r="G12" s="512"/>
      <c r="H12" s="512"/>
      <c r="I12" s="512"/>
      <c r="J12" s="512"/>
      <c r="K12" s="512"/>
      <c r="L12" s="512"/>
      <c r="M12" s="512"/>
      <c r="N12" s="512"/>
      <c r="O12" s="512"/>
      <c r="P12" s="512"/>
      <c r="Q12" s="513"/>
      <c r="R12" s="342"/>
      <c r="S12" s="342"/>
      <c r="T12" s="342"/>
      <c r="U12" s="342"/>
      <c r="V12" s="342"/>
      <c r="W12" s="342"/>
      <c r="X12" s="342"/>
      <c r="Y12" s="342"/>
      <c r="Z12" s="342"/>
    </row>
    <row r="13" customFormat="false" ht="12.75" hidden="false" customHeight="false" outlineLevel="0" collapsed="false">
      <c r="B13" s="514" t="s">
        <v>512</v>
      </c>
      <c r="C13" s="515"/>
      <c r="D13" s="516"/>
      <c r="E13" s="379"/>
      <c r="F13" s="379"/>
      <c r="G13" s="379"/>
      <c r="H13" s="379"/>
      <c r="I13" s="379"/>
      <c r="J13" s="379"/>
      <c r="K13" s="379"/>
      <c r="L13" s="379"/>
      <c r="M13" s="379"/>
      <c r="N13" s="379"/>
      <c r="O13" s="379"/>
      <c r="P13" s="379"/>
      <c r="Q13" s="379"/>
      <c r="R13" s="342"/>
      <c r="S13" s="342"/>
      <c r="T13" s="342"/>
      <c r="U13" s="342"/>
      <c r="V13" s="342"/>
      <c r="W13" s="342"/>
      <c r="X13" s="342"/>
      <c r="Y13" s="342"/>
      <c r="Z13" s="342"/>
    </row>
    <row r="14" s="302" customFormat="true" ht="12.75" hidden="false" customHeight="false" outlineLevel="0" collapsed="false">
      <c r="A14" s="64"/>
      <c r="B14" s="514" t="s">
        <v>513</v>
      </c>
      <c r="C14" s="515"/>
      <c r="D14" s="516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79"/>
      <c r="P14" s="379"/>
      <c r="Q14" s="379"/>
      <c r="R14" s="342"/>
      <c r="S14" s="342"/>
      <c r="T14" s="342"/>
      <c r="U14" s="342"/>
      <c r="V14" s="342"/>
      <c r="W14" s="342"/>
      <c r="X14" s="342"/>
      <c r="Y14" s="342"/>
      <c r="Z14" s="342"/>
      <c r="AA14" s="83"/>
      <c r="AB14" s="83"/>
      <c r="AC14" s="83"/>
      <c r="AD14" s="83"/>
      <c r="AE14" s="83"/>
      <c r="AF14" s="83"/>
      <c r="AG14" s="83"/>
      <c r="AH14" s="83"/>
      <c r="AI14" s="83"/>
      <c r="AJ14" s="250"/>
      <c r="AK14" s="250"/>
    </row>
    <row r="15" s="302" customFormat="true" ht="12.75" hidden="false" customHeight="false" outlineLevel="0" collapsed="false">
      <c r="A15" s="64"/>
      <c r="B15" s="517" t="s">
        <v>411</v>
      </c>
      <c r="C15" s="518"/>
      <c r="D15" s="516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42"/>
      <c r="S15" s="342"/>
      <c r="T15" s="342"/>
      <c r="U15" s="342"/>
      <c r="V15" s="342"/>
      <c r="W15" s="342"/>
      <c r="X15" s="342"/>
      <c r="Y15" s="342"/>
      <c r="Z15" s="342"/>
      <c r="AA15" s="83"/>
      <c r="AB15" s="83"/>
      <c r="AC15" s="83"/>
      <c r="AD15" s="83"/>
      <c r="AE15" s="83"/>
      <c r="AF15" s="83"/>
      <c r="AG15" s="83"/>
      <c r="AH15" s="83"/>
      <c r="AI15" s="83"/>
      <c r="AJ15" s="250"/>
      <c r="AK15" s="250"/>
    </row>
    <row r="16" customFormat="false" ht="12.75" hidden="false" customHeight="false" outlineLevel="0" collapsed="false">
      <c r="B16" s="517" t="s">
        <v>462</v>
      </c>
      <c r="C16" s="518"/>
      <c r="D16" s="379"/>
      <c r="E16" s="380" t="n">
        <f aca="false">D16+E15+E14+E13</f>
        <v>0</v>
      </c>
      <c r="F16" s="380" t="n">
        <f aca="false">E16+F15+F14+F13</f>
        <v>0</v>
      </c>
      <c r="G16" s="380" t="n">
        <f aca="false">F16+G15+G14+G13</f>
        <v>0</v>
      </c>
      <c r="H16" s="380" t="n">
        <f aca="false">G16+H15+H14+H13</f>
        <v>0</v>
      </c>
      <c r="I16" s="380" t="n">
        <f aca="false">H16+I15+I14+I13</f>
        <v>0</v>
      </c>
      <c r="J16" s="380" t="n">
        <f aca="false">I16+J15+J14+J13</f>
        <v>0</v>
      </c>
      <c r="K16" s="380" t="n">
        <f aca="false">J16+K15+K14+K13</f>
        <v>0</v>
      </c>
      <c r="L16" s="380" t="n">
        <f aca="false">K16+L15+L14+L13</f>
        <v>0</v>
      </c>
      <c r="M16" s="380" t="n">
        <f aca="false">L16+M15+M14+M13</f>
        <v>0</v>
      </c>
      <c r="N16" s="380" t="n">
        <f aca="false">M16+N15+N14+N13</f>
        <v>0</v>
      </c>
      <c r="O16" s="380" t="n">
        <f aca="false">N16+O15+O14+O13</f>
        <v>0</v>
      </c>
      <c r="P16" s="380" t="n">
        <f aca="false">O16+P15+P14+P13</f>
        <v>0</v>
      </c>
      <c r="Q16" s="380" t="n">
        <f aca="false">P16+Q15+Q14+Q13</f>
        <v>0</v>
      </c>
      <c r="R16" s="342"/>
      <c r="S16" s="342"/>
      <c r="T16" s="342"/>
      <c r="U16" s="342"/>
      <c r="V16" s="342"/>
      <c r="W16" s="342"/>
      <c r="X16" s="342"/>
      <c r="Y16" s="342"/>
      <c r="Z16" s="342"/>
    </row>
    <row r="17" s="89" customFormat="true" ht="12.75" hidden="false" customHeight="false" outlineLevel="0" collapsed="false">
      <c r="A17" s="416" t="n">
        <v>13.2</v>
      </c>
      <c r="B17" s="519" t="s">
        <v>514</v>
      </c>
      <c r="C17" s="520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  <c r="O17" s="379"/>
      <c r="P17" s="379"/>
      <c r="Q17" s="379"/>
      <c r="R17" s="342"/>
      <c r="S17" s="342"/>
      <c r="T17" s="342"/>
      <c r="U17" s="342"/>
      <c r="V17" s="342"/>
      <c r="W17" s="342"/>
      <c r="X17" s="342"/>
      <c r="Y17" s="342"/>
      <c r="Z17" s="342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</row>
    <row r="18" customFormat="false" ht="12.75" hidden="false" customHeight="false" outlineLevel="0" collapsed="false">
      <c r="A18" s="89"/>
      <c r="B18" s="521"/>
      <c r="C18" s="522"/>
      <c r="D18" s="490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92"/>
      <c r="R18" s="342"/>
      <c r="S18" s="342"/>
      <c r="T18" s="342"/>
      <c r="U18" s="342"/>
      <c r="V18" s="342"/>
      <c r="W18" s="342"/>
      <c r="X18" s="342"/>
      <c r="Y18" s="342"/>
      <c r="Z18" s="342"/>
    </row>
    <row r="19" customFormat="false" ht="12.75" hidden="false" customHeight="false" outlineLevel="0" collapsed="false">
      <c r="A19" s="89"/>
      <c r="B19" s="511" t="s">
        <v>515</v>
      </c>
      <c r="C19" s="268"/>
      <c r="D19" s="492"/>
      <c r="E19" s="512"/>
      <c r="F19" s="512"/>
      <c r="G19" s="512"/>
      <c r="H19" s="512"/>
      <c r="I19" s="512"/>
      <c r="J19" s="512"/>
      <c r="K19" s="512"/>
      <c r="L19" s="512"/>
      <c r="M19" s="512"/>
      <c r="N19" s="512"/>
      <c r="O19" s="512"/>
      <c r="P19" s="512"/>
      <c r="Q19" s="513"/>
      <c r="R19" s="342"/>
      <c r="S19" s="342"/>
      <c r="T19" s="342"/>
      <c r="U19" s="342"/>
      <c r="V19" s="342"/>
      <c r="W19" s="342"/>
      <c r="X19" s="342"/>
      <c r="Y19" s="342"/>
      <c r="Z19" s="342"/>
    </row>
    <row r="20" s="302" customFormat="true" ht="12.75" hidden="false" customHeight="false" outlineLevel="0" collapsed="false">
      <c r="A20" s="64"/>
      <c r="B20" s="514" t="s">
        <v>512</v>
      </c>
      <c r="C20" s="515"/>
      <c r="D20" s="516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42"/>
      <c r="S20" s="342"/>
      <c r="T20" s="342"/>
      <c r="U20" s="342"/>
      <c r="V20" s="342"/>
      <c r="W20" s="342"/>
      <c r="X20" s="342"/>
      <c r="Y20" s="342"/>
      <c r="Z20" s="342"/>
      <c r="AA20" s="83"/>
      <c r="AB20" s="83"/>
      <c r="AC20" s="83"/>
      <c r="AD20" s="83"/>
      <c r="AE20" s="83"/>
      <c r="AF20" s="83"/>
      <c r="AG20" s="83"/>
      <c r="AH20" s="83"/>
      <c r="AI20" s="83"/>
      <c r="AJ20" s="250"/>
      <c r="AK20" s="250"/>
    </row>
    <row r="21" s="302" customFormat="true" ht="12.75" hidden="false" customHeight="false" outlineLevel="0" collapsed="false">
      <c r="A21" s="64"/>
      <c r="B21" s="514" t="s">
        <v>513</v>
      </c>
      <c r="C21" s="515"/>
      <c r="D21" s="516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42"/>
      <c r="S21" s="342"/>
      <c r="T21" s="342"/>
      <c r="U21" s="342"/>
      <c r="V21" s="342"/>
      <c r="W21" s="342"/>
      <c r="X21" s="342"/>
      <c r="Y21" s="342"/>
      <c r="Z21" s="342"/>
      <c r="AA21" s="83"/>
      <c r="AB21" s="83"/>
      <c r="AC21" s="83"/>
      <c r="AD21" s="83"/>
      <c r="AE21" s="83"/>
      <c r="AF21" s="83"/>
      <c r="AG21" s="83"/>
      <c r="AH21" s="83"/>
      <c r="AI21" s="83"/>
      <c r="AJ21" s="250"/>
      <c r="AK21" s="250"/>
    </row>
    <row r="22" s="302" customFormat="true" ht="12.75" hidden="false" customHeight="false" outlineLevel="0" collapsed="false">
      <c r="A22" s="64"/>
      <c r="B22" s="517" t="s">
        <v>411</v>
      </c>
      <c r="C22" s="518"/>
      <c r="D22" s="516"/>
      <c r="E22" s="379"/>
      <c r="F22" s="379"/>
      <c r="G22" s="379"/>
      <c r="H22" s="379"/>
      <c r="I22" s="379"/>
      <c r="J22" s="379"/>
      <c r="K22" s="379"/>
      <c r="L22" s="379"/>
      <c r="M22" s="379"/>
      <c r="N22" s="379"/>
      <c r="O22" s="379"/>
      <c r="P22" s="379"/>
      <c r="Q22" s="379"/>
      <c r="R22" s="342"/>
      <c r="S22" s="342"/>
      <c r="T22" s="342"/>
      <c r="U22" s="342"/>
      <c r="V22" s="342"/>
      <c r="W22" s="342"/>
      <c r="X22" s="342"/>
      <c r="Y22" s="342"/>
      <c r="Z22" s="342"/>
      <c r="AA22" s="83"/>
      <c r="AB22" s="83"/>
      <c r="AC22" s="83"/>
      <c r="AD22" s="83"/>
      <c r="AE22" s="83"/>
      <c r="AF22" s="83"/>
      <c r="AG22" s="83"/>
      <c r="AH22" s="83"/>
      <c r="AI22" s="83"/>
      <c r="AJ22" s="250"/>
      <c r="AK22" s="250"/>
    </row>
    <row r="23" customFormat="false" ht="12.75" hidden="false" customHeight="false" outlineLevel="0" collapsed="false">
      <c r="B23" s="517" t="s">
        <v>462</v>
      </c>
      <c r="C23" s="518"/>
      <c r="D23" s="379"/>
      <c r="E23" s="380" t="n">
        <f aca="false">D23+E22+E21+E20</f>
        <v>0</v>
      </c>
      <c r="F23" s="380" t="n">
        <f aca="false">E23+F22+F21+F20</f>
        <v>0</v>
      </c>
      <c r="G23" s="380" t="n">
        <f aca="false">F23+G22+G21+G20</f>
        <v>0</v>
      </c>
      <c r="H23" s="380" t="n">
        <f aca="false">G23+H22+H21+H20</f>
        <v>0</v>
      </c>
      <c r="I23" s="380" t="n">
        <f aca="false">H23+I22+I21+I20</f>
        <v>0</v>
      </c>
      <c r="J23" s="380" t="n">
        <f aca="false">I23+J22+J21+J20</f>
        <v>0</v>
      </c>
      <c r="K23" s="380" t="n">
        <f aca="false">J23+K22+K21+K20</f>
        <v>0</v>
      </c>
      <c r="L23" s="380" t="n">
        <f aca="false">K23+L22+L21+L20</f>
        <v>0</v>
      </c>
      <c r="M23" s="380" t="n">
        <f aca="false">L23+M22+M21+M20</f>
        <v>0</v>
      </c>
      <c r="N23" s="380" t="n">
        <f aca="false">M23+N22+N21+N20</f>
        <v>0</v>
      </c>
      <c r="O23" s="380" t="n">
        <f aca="false">N23+O22+O21+O20</f>
        <v>0</v>
      </c>
      <c r="P23" s="380" t="n">
        <f aca="false">O23+P22+P21+P20</f>
        <v>0</v>
      </c>
      <c r="Q23" s="380" t="n">
        <f aca="false">P23+Q22+Q21+Q20</f>
        <v>0</v>
      </c>
      <c r="R23" s="342"/>
      <c r="S23" s="342"/>
      <c r="T23" s="342"/>
      <c r="U23" s="342"/>
      <c r="V23" s="342"/>
      <c r="W23" s="342"/>
      <c r="X23" s="342"/>
      <c r="Y23" s="342"/>
      <c r="Z23" s="342"/>
    </row>
    <row r="24" customFormat="false" ht="12.75" hidden="false" customHeight="false" outlineLevel="0" collapsed="false">
      <c r="A24" s="89"/>
      <c r="B24" s="519" t="s">
        <v>514</v>
      </c>
      <c r="C24" s="520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42"/>
      <c r="S24" s="342"/>
      <c r="T24" s="342"/>
      <c r="U24" s="342"/>
      <c r="V24" s="342"/>
      <c r="W24" s="342"/>
      <c r="X24" s="342"/>
      <c r="Y24" s="342"/>
      <c r="Z24" s="342"/>
    </row>
    <row r="25" s="89" customFormat="true" ht="12" hidden="false" customHeight="true" outlineLevel="0" collapsed="false">
      <c r="B25" s="523"/>
      <c r="C25" s="524"/>
      <c r="D25" s="490"/>
      <c r="E25" s="378"/>
      <c r="F25" s="378"/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92"/>
      <c r="R25" s="342"/>
      <c r="S25" s="342"/>
      <c r="T25" s="342"/>
      <c r="U25" s="342"/>
      <c r="V25" s="342"/>
      <c r="W25" s="342"/>
      <c r="X25" s="342"/>
      <c r="Y25" s="342"/>
      <c r="Z25" s="34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</row>
    <row r="26" s="89" customFormat="true" ht="12.75" hidden="false" customHeight="false" outlineLevel="0" collapsed="false">
      <c r="B26" s="511" t="s">
        <v>522</v>
      </c>
      <c r="C26" s="268"/>
      <c r="D26" s="492"/>
      <c r="E26" s="512"/>
      <c r="F26" s="512"/>
      <c r="G26" s="512"/>
      <c r="H26" s="512"/>
      <c r="I26" s="512"/>
      <c r="J26" s="512"/>
      <c r="K26" s="512"/>
      <c r="L26" s="512"/>
      <c r="M26" s="512"/>
      <c r="N26" s="512"/>
      <c r="O26" s="512"/>
      <c r="P26" s="512"/>
      <c r="Q26" s="513"/>
      <c r="R26" s="342"/>
      <c r="S26" s="342"/>
      <c r="T26" s="342"/>
      <c r="U26" s="342"/>
      <c r="V26" s="342"/>
      <c r="W26" s="342"/>
      <c r="X26" s="342"/>
      <c r="Y26" s="342"/>
      <c r="Z26" s="34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</row>
    <row r="27" customFormat="false" ht="12.75" hidden="false" customHeight="false" outlineLevel="0" collapsed="false">
      <c r="B27" s="517" t="s">
        <v>411</v>
      </c>
      <c r="C27" s="518"/>
      <c r="D27" s="516"/>
      <c r="E27" s="379"/>
      <c r="F27" s="379"/>
      <c r="G27" s="379"/>
      <c r="H27" s="379"/>
      <c r="I27" s="379"/>
      <c r="J27" s="379"/>
      <c r="K27" s="379"/>
      <c r="L27" s="379"/>
      <c r="M27" s="379"/>
      <c r="N27" s="379"/>
      <c r="O27" s="379"/>
      <c r="P27" s="379"/>
      <c r="Q27" s="379"/>
      <c r="R27" s="342"/>
      <c r="S27" s="342"/>
      <c r="T27" s="342"/>
      <c r="U27" s="342"/>
      <c r="V27" s="342"/>
      <c r="W27" s="342"/>
      <c r="X27" s="342"/>
      <c r="Y27" s="342"/>
      <c r="Z27" s="342"/>
    </row>
    <row r="28" customFormat="false" ht="12.75" hidden="false" customHeight="false" outlineLevel="0" collapsed="false">
      <c r="B28" s="517" t="s">
        <v>462</v>
      </c>
      <c r="C28" s="518"/>
      <c r="D28" s="379"/>
      <c r="E28" s="380" t="n">
        <f aca="false">D28+E27</f>
        <v>0</v>
      </c>
      <c r="F28" s="380" t="n">
        <f aca="false">E28+F27</f>
        <v>0</v>
      </c>
      <c r="G28" s="380" t="n">
        <f aca="false">F28+G27</f>
        <v>0</v>
      </c>
      <c r="H28" s="380" t="n">
        <f aca="false">G28+H27</f>
        <v>0</v>
      </c>
      <c r="I28" s="380" t="n">
        <f aca="false">H28+I27</f>
        <v>0</v>
      </c>
      <c r="J28" s="380" t="n">
        <f aca="false">I28+J27</f>
        <v>0</v>
      </c>
      <c r="K28" s="380" t="n">
        <f aca="false">J28+K27</f>
        <v>0</v>
      </c>
      <c r="L28" s="380" t="n">
        <f aca="false">K28+L27</f>
        <v>0</v>
      </c>
      <c r="M28" s="380" t="n">
        <f aca="false">L28+M27</f>
        <v>0</v>
      </c>
      <c r="N28" s="380" t="n">
        <f aca="false">M28+N27</f>
        <v>0</v>
      </c>
      <c r="O28" s="380" t="n">
        <f aca="false">N28+O27</f>
        <v>0</v>
      </c>
      <c r="P28" s="380" t="n">
        <f aca="false">O28+P27</f>
        <v>0</v>
      </c>
      <c r="Q28" s="380" t="n">
        <f aca="false">P28+Q27</f>
        <v>0</v>
      </c>
      <c r="R28" s="342"/>
      <c r="S28" s="342"/>
      <c r="T28" s="342"/>
      <c r="U28" s="342"/>
      <c r="V28" s="342"/>
      <c r="W28" s="342"/>
      <c r="X28" s="342"/>
      <c r="Y28" s="342"/>
      <c r="Z28" s="342"/>
    </row>
    <row r="29" customFormat="false" ht="12.75" hidden="false" customHeight="false" outlineLevel="0" collapsed="false">
      <c r="A29" s="89"/>
      <c r="B29" s="519" t="s">
        <v>514</v>
      </c>
      <c r="C29" s="520"/>
      <c r="D29" s="379"/>
      <c r="E29" s="379"/>
      <c r="F29" s="379"/>
      <c r="G29" s="379"/>
      <c r="H29" s="379"/>
      <c r="I29" s="379"/>
      <c r="J29" s="379"/>
      <c r="K29" s="379"/>
      <c r="L29" s="379"/>
      <c r="M29" s="379"/>
      <c r="N29" s="379"/>
      <c r="O29" s="379"/>
      <c r="P29" s="379"/>
      <c r="Q29" s="379"/>
      <c r="R29" s="342"/>
      <c r="S29" s="342"/>
      <c r="T29" s="342"/>
      <c r="U29" s="342"/>
      <c r="V29" s="342"/>
      <c r="W29" s="342"/>
      <c r="X29" s="342"/>
      <c r="Y29" s="342"/>
      <c r="Z29" s="342"/>
    </row>
    <row r="30" s="89" customFormat="true" ht="12.75" hidden="false" customHeight="false" outlineLevel="0" collapsed="false">
      <c r="B30" s="523"/>
      <c r="C30" s="524"/>
      <c r="D30" s="490"/>
      <c r="E30" s="378"/>
      <c r="F30" s="378"/>
      <c r="G30" s="378"/>
      <c r="H30" s="378"/>
      <c r="I30" s="378"/>
      <c r="J30" s="378"/>
      <c r="K30" s="378"/>
      <c r="L30" s="378"/>
      <c r="M30" s="378"/>
      <c r="N30" s="378"/>
      <c r="O30" s="378"/>
      <c r="P30" s="378"/>
      <c r="Q30" s="392"/>
      <c r="R30" s="342"/>
      <c r="S30" s="342"/>
      <c r="T30" s="342"/>
      <c r="U30" s="342"/>
      <c r="V30" s="342"/>
      <c r="W30" s="342"/>
      <c r="X30" s="342"/>
      <c r="Y30" s="342"/>
      <c r="Z30" s="342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</row>
    <row r="31" s="89" customFormat="true" ht="12.75" hidden="false" customHeight="false" outlineLevel="0" collapsed="false">
      <c r="B31" s="511" t="s">
        <v>91</v>
      </c>
      <c r="C31" s="268"/>
      <c r="D31" s="492"/>
      <c r="E31" s="512"/>
      <c r="F31" s="512"/>
      <c r="G31" s="512"/>
      <c r="H31" s="512"/>
      <c r="I31" s="512"/>
      <c r="J31" s="512"/>
      <c r="K31" s="512"/>
      <c r="L31" s="512"/>
      <c r="M31" s="512"/>
      <c r="N31" s="512"/>
      <c r="O31" s="512"/>
      <c r="P31" s="512"/>
      <c r="Q31" s="513"/>
      <c r="R31" s="342"/>
      <c r="S31" s="342"/>
      <c r="T31" s="342"/>
      <c r="U31" s="342"/>
      <c r="V31" s="342"/>
      <c r="W31" s="342"/>
      <c r="X31" s="342"/>
      <c r="Y31" s="342"/>
      <c r="Z31" s="342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</row>
    <row r="32" customFormat="false" ht="12.75" hidden="false" customHeight="false" outlineLevel="0" collapsed="false">
      <c r="A32" s="89"/>
      <c r="B32" s="514" t="s">
        <v>512</v>
      </c>
      <c r="C32" s="515"/>
      <c r="D32" s="516"/>
      <c r="E32" s="379"/>
      <c r="F32" s="379"/>
      <c r="G32" s="379"/>
      <c r="H32" s="379"/>
      <c r="I32" s="379"/>
      <c r="J32" s="379"/>
      <c r="K32" s="379"/>
      <c r="L32" s="379"/>
      <c r="M32" s="379"/>
      <c r="N32" s="379"/>
      <c r="O32" s="379"/>
      <c r="P32" s="379"/>
      <c r="Q32" s="379"/>
      <c r="R32" s="342"/>
      <c r="S32" s="342"/>
      <c r="T32" s="342"/>
      <c r="U32" s="342"/>
      <c r="V32" s="342"/>
      <c r="W32" s="342"/>
      <c r="X32" s="342"/>
      <c r="Y32" s="342"/>
      <c r="Z32" s="342"/>
    </row>
    <row r="33" customFormat="false" ht="12.75" hidden="false" customHeight="false" outlineLevel="0" collapsed="false">
      <c r="B33" s="514" t="s">
        <v>513</v>
      </c>
      <c r="C33" s="515"/>
      <c r="D33" s="516"/>
      <c r="E33" s="379"/>
      <c r="F33" s="379"/>
      <c r="G33" s="379"/>
      <c r="H33" s="379"/>
      <c r="I33" s="379"/>
      <c r="J33" s="379"/>
      <c r="K33" s="379"/>
      <c r="L33" s="379"/>
      <c r="M33" s="379"/>
      <c r="N33" s="379"/>
      <c r="O33" s="379"/>
      <c r="P33" s="379"/>
      <c r="Q33" s="379"/>
      <c r="R33" s="342"/>
      <c r="S33" s="342"/>
      <c r="T33" s="342"/>
      <c r="U33" s="342"/>
      <c r="V33" s="342"/>
      <c r="W33" s="342"/>
      <c r="X33" s="342"/>
      <c r="Y33" s="342"/>
      <c r="Z33" s="342"/>
    </row>
    <row r="34" customFormat="false" ht="12.75" hidden="false" customHeight="false" outlineLevel="0" collapsed="false">
      <c r="A34" s="89"/>
      <c r="B34" s="517" t="s">
        <v>411</v>
      </c>
      <c r="C34" s="518"/>
      <c r="D34" s="516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O34" s="379"/>
      <c r="P34" s="379"/>
      <c r="Q34" s="379"/>
      <c r="R34" s="342"/>
      <c r="S34" s="342"/>
      <c r="T34" s="342"/>
      <c r="U34" s="342"/>
      <c r="V34" s="342"/>
      <c r="W34" s="342"/>
      <c r="X34" s="342"/>
      <c r="Y34" s="342"/>
      <c r="Z34" s="342"/>
    </row>
    <row r="35" customFormat="false" ht="12.75" hidden="false" customHeight="false" outlineLevel="0" collapsed="false">
      <c r="A35" s="89"/>
      <c r="B35" s="517" t="s">
        <v>462</v>
      </c>
      <c r="C35" s="518"/>
      <c r="D35" s="379"/>
      <c r="E35" s="380" t="n">
        <f aca="false">D35+E34+E33+E32</f>
        <v>0</v>
      </c>
      <c r="F35" s="380" t="n">
        <f aca="false">E35+F34+F33+F32</f>
        <v>0</v>
      </c>
      <c r="G35" s="380" t="n">
        <f aca="false">F35+G34+G33+G32</f>
        <v>0</v>
      </c>
      <c r="H35" s="380" t="n">
        <f aca="false">G35+H34+H33+H32</f>
        <v>0</v>
      </c>
      <c r="I35" s="380" t="n">
        <f aca="false">H35+I34+I33+I32</f>
        <v>0</v>
      </c>
      <c r="J35" s="380" t="n">
        <f aca="false">I35+J34+J33+J32</f>
        <v>0</v>
      </c>
      <c r="K35" s="380" t="n">
        <f aca="false">J35+K34+K33+K32</f>
        <v>0</v>
      </c>
      <c r="L35" s="380" t="n">
        <f aca="false">K35+L34+L33+L32</f>
        <v>0</v>
      </c>
      <c r="M35" s="380" t="n">
        <f aca="false">L35+M34+M33+M32</f>
        <v>0</v>
      </c>
      <c r="N35" s="380" t="n">
        <f aca="false">M35+N34+N33+N32</f>
        <v>0</v>
      </c>
      <c r="O35" s="380" t="n">
        <f aca="false">N35+O34+O33+O32</f>
        <v>0</v>
      </c>
      <c r="P35" s="380" t="n">
        <f aca="false">O35+P34+P33+P32</f>
        <v>0</v>
      </c>
      <c r="Q35" s="380" t="n">
        <f aca="false">P35+Q34+Q33+Q32</f>
        <v>0</v>
      </c>
      <c r="R35" s="342"/>
      <c r="S35" s="342"/>
      <c r="T35" s="342"/>
      <c r="U35" s="342"/>
      <c r="V35" s="342"/>
      <c r="W35" s="342"/>
      <c r="X35" s="342"/>
      <c r="Y35" s="342"/>
      <c r="Z35" s="342"/>
    </row>
    <row r="36" customFormat="false" ht="12.75" hidden="false" customHeight="false" outlineLevel="0" collapsed="false">
      <c r="B36" s="519" t="s">
        <v>514</v>
      </c>
      <c r="C36" s="520"/>
      <c r="D36" s="379"/>
      <c r="E36" s="379"/>
      <c r="F36" s="379"/>
      <c r="G36" s="379"/>
      <c r="H36" s="379"/>
      <c r="I36" s="379"/>
      <c r="J36" s="379"/>
      <c r="K36" s="379"/>
      <c r="L36" s="379"/>
      <c r="M36" s="379"/>
      <c r="N36" s="379"/>
      <c r="O36" s="379"/>
      <c r="P36" s="379"/>
      <c r="Q36" s="379"/>
      <c r="R36" s="342"/>
      <c r="S36" s="342"/>
      <c r="T36" s="342"/>
      <c r="U36" s="342"/>
      <c r="V36" s="342"/>
      <c r="W36" s="342"/>
      <c r="X36" s="342"/>
      <c r="Y36" s="342"/>
      <c r="Z36" s="342"/>
    </row>
    <row r="37" s="89" customFormat="true" ht="12.75" hidden="false" customHeight="false" outlineLevel="0" collapsed="false">
      <c r="B37" s="523"/>
      <c r="C37" s="524"/>
      <c r="D37" s="490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  <c r="P37" s="378"/>
      <c r="Q37" s="392"/>
      <c r="R37" s="342"/>
      <c r="S37" s="342"/>
      <c r="T37" s="342"/>
      <c r="U37" s="342"/>
      <c r="V37" s="342"/>
      <c r="W37" s="342"/>
      <c r="X37" s="342"/>
      <c r="Y37" s="342"/>
      <c r="Z37" s="342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</row>
    <row r="38" customFormat="false" ht="25.5" hidden="false" customHeight="false" outlineLevel="0" collapsed="false">
      <c r="B38" s="525" t="s">
        <v>543</v>
      </c>
      <c r="C38" s="268"/>
      <c r="D38" s="492"/>
      <c r="E38" s="512"/>
      <c r="F38" s="512"/>
      <c r="G38" s="512"/>
      <c r="H38" s="512"/>
      <c r="I38" s="512"/>
      <c r="J38" s="512"/>
      <c r="K38" s="512"/>
      <c r="L38" s="512"/>
      <c r="M38" s="512"/>
      <c r="N38" s="512"/>
      <c r="O38" s="512"/>
      <c r="P38" s="512"/>
      <c r="Q38" s="513"/>
      <c r="R38" s="342"/>
      <c r="S38" s="342"/>
      <c r="T38" s="342"/>
      <c r="U38" s="342"/>
      <c r="V38" s="342"/>
      <c r="W38" s="342"/>
      <c r="X38" s="342"/>
      <c r="Y38" s="342"/>
      <c r="Z38" s="342"/>
    </row>
    <row r="39" customFormat="false" ht="12.75" hidden="false" customHeight="false" outlineLevel="0" collapsed="false">
      <c r="B39" s="514" t="s">
        <v>512</v>
      </c>
      <c r="C39" s="515"/>
      <c r="D39" s="516"/>
      <c r="E39" s="379"/>
      <c r="F39" s="379"/>
      <c r="G39" s="379"/>
      <c r="H39" s="379"/>
      <c r="I39" s="379"/>
      <c r="J39" s="379"/>
      <c r="K39" s="379"/>
      <c r="L39" s="379"/>
      <c r="M39" s="379"/>
      <c r="N39" s="379"/>
      <c r="O39" s="379"/>
      <c r="P39" s="379"/>
      <c r="Q39" s="379"/>
      <c r="R39" s="342"/>
      <c r="S39" s="342"/>
      <c r="T39" s="342"/>
      <c r="U39" s="342"/>
      <c r="V39" s="342"/>
      <c r="W39" s="342"/>
      <c r="X39" s="342"/>
      <c r="Y39" s="342"/>
      <c r="Z39" s="342"/>
    </row>
    <row r="40" customFormat="false" ht="12.75" hidden="false" customHeight="false" outlineLevel="0" collapsed="false">
      <c r="B40" s="514" t="s">
        <v>513</v>
      </c>
      <c r="C40" s="515"/>
      <c r="D40" s="516"/>
      <c r="E40" s="379"/>
      <c r="F40" s="379"/>
      <c r="G40" s="379"/>
      <c r="H40" s="379"/>
      <c r="I40" s="379"/>
      <c r="J40" s="379"/>
      <c r="K40" s="379"/>
      <c r="L40" s="379"/>
      <c r="M40" s="379"/>
      <c r="N40" s="379"/>
      <c r="O40" s="379"/>
      <c r="P40" s="379"/>
      <c r="Q40" s="379"/>
      <c r="R40" s="342"/>
      <c r="S40" s="342"/>
      <c r="T40" s="342"/>
      <c r="U40" s="342"/>
      <c r="V40" s="342"/>
      <c r="W40" s="342"/>
      <c r="X40" s="342"/>
      <c r="Y40" s="342"/>
      <c r="Z40" s="342"/>
    </row>
    <row r="41" customFormat="false" ht="12.75" hidden="false" customHeight="false" outlineLevel="0" collapsed="false">
      <c r="B41" s="517" t="s">
        <v>411</v>
      </c>
      <c r="C41" s="518"/>
      <c r="D41" s="516"/>
      <c r="E41" s="379"/>
      <c r="F41" s="379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42"/>
      <c r="S41" s="342"/>
      <c r="T41" s="342"/>
      <c r="U41" s="342"/>
      <c r="V41" s="342"/>
      <c r="W41" s="342"/>
      <c r="X41" s="342"/>
      <c r="Y41" s="342"/>
      <c r="Z41" s="342"/>
    </row>
    <row r="42" customFormat="false" ht="12.75" hidden="false" customHeight="false" outlineLevel="0" collapsed="false">
      <c r="B42" s="517" t="s">
        <v>462</v>
      </c>
      <c r="C42" s="518"/>
      <c r="D42" s="379"/>
      <c r="E42" s="380" t="n">
        <f aca="false">D42+E41+E40+E39</f>
        <v>0</v>
      </c>
      <c r="F42" s="380" t="n">
        <f aca="false">E42+F41+F40+F39</f>
        <v>0</v>
      </c>
      <c r="G42" s="380" t="n">
        <f aca="false">F42+G41+G40+G39</f>
        <v>0</v>
      </c>
      <c r="H42" s="380" t="n">
        <f aca="false">G42+H41+H40+H39</f>
        <v>0</v>
      </c>
      <c r="I42" s="380" t="n">
        <f aca="false">H42+I41+I40+I39</f>
        <v>0</v>
      </c>
      <c r="J42" s="380" t="n">
        <f aca="false">I42+J41+J40+J39</f>
        <v>0</v>
      </c>
      <c r="K42" s="380" t="n">
        <f aca="false">J42+K41+K40+K39</f>
        <v>0</v>
      </c>
      <c r="L42" s="380" t="n">
        <f aca="false">K42+L41+L40+L39</f>
        <v>0</v>
      </c>
      <c r="M42" s="380" t="n">
        <f aca="false">L42+M41+M40+M39</f>
        <v>0</v>
      </c>
      <c r="N42" s="380" t="n">
        <f aca="false">M42+N41+N40+N39</f>
        <v>0</v>
      </c>
      <c r="O42" s="380" t="n">
        <f aca="false">N42+O41+O40+O39</f>
        <v>0</v>
      </c>
      <c r="P42" s="380" t="n">
        <f aca="false">O42+P41+P40+P39</f>
        <v>0</v>
      </c>
      <c r="Q42" s="380" t="n">
        <f aca="false">P42+Q41+Q40+Q39</f>
        <v>0</v>
      </c>
      <c r="R42" s="342"/>
      <c r="S42" s="342"/>
      <c r="T42" s="342"/>
      <c r="U42" s="342"/>
      <c r="V42" s="342"/>
      <c r="W42" s="342"/>
      <c r="X42" s="342"/>
      <c r="Y42" s="342"/>
      <c r="Z42" s="342"/>
    </row>
    <row r="43" customFormat="false" ht="12.75" hidden="false" customHeight="false" outlineLevel="0" collapsed="false">
      <c r="B43" s="519" t="s">
        <v>514</v>
      </c>
      <c r="C43" s="520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42"/>
      <c r="S43" s="342"/>
      <c r="T43" s="342"/>
      <c r="U43" s="342"/>
      <c r="V43" s="342"/>
      <c r="W43" s="342"/>
      <c r="X43" s="342"/>
      <c r="Y43" s="342"/>
      <c r="Z43" s="342"/>
    </row>
    <row r="44" s="89" customFormat="true" ht="12.75" hidden="false" customHeight="false" outlineLevel="0" collapsed="false">
      <c r="B44" s="523"/>
      <c r="C44" s="524"/>
      <c r="D44" s="490"/>
      <c r="E44" s="490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Q44" s="392"/>
      <c r="R44" s="342"/>
      <c r="S44" s="342"/>
      <c r="T44" s="342"/>
      <c r="U44" s="342"/>
      <c r="V44" s="342"/>
      <c r="W44" s="342"/>
      <c r="X44" s="342"/>
      <c r="Y44" s="342"/>
      <c r="Z44" s="342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</row>
    <row r="45" s="89" customFormat="true" ht="12.75" hidden="false" customHeight="false" outlineLevel="0" collapsed="false">
      <c r="B45" s="353"/>
      <c r="C45" s="231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78"/>
      <c r="O45" s="378"/>
      <c r="P45" s="378"/>
      <c r="Q45" s="392"/>
      <c r="R45" s="342"/>
      <c r="S45" s="342"/>
      <c r="T45" s="342"/>
      <c r="U45" s="342"/>
      <c r="V45" s="342"/>
      <c r="W45" s="342"/>
      <c r="X45" s="342"/>
      <c r="Y45" s="342"/>
      <c r="Z45" s="342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</row>
    <row r="46" customFormat="false" ht="15" hidden="false" customHeight="false" outlineLevel="0" collapsed="false">
      <c r="A46" s="89"/>
      <c r="B46" s="414" t="s">
        <v>541</v>
      </c>
      <c r="C46" s="83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92"/>
      <c r="AL46" s="89"/>
      <c r="AM46" s="89"/>
    </row>
    <row r="47" customFormat="false" ht="12.75" hidden="false" customHeight="false" outlineLevel="0" collapsed="false">
      <c r="A47" s="89"/>
      <c r="B47" s="338" t="s">
        <v>235</v>
      </c>
      <c r="C47" s="83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92"/>
      <c r="AL47" s="89"/>
      <c r="AM47" s="89"/>
    </row>
    <row r="48" customFormat="false" ht="12.75" hidden="false" customHeight="false" outlineLevel="0" collapsed="false">
      <c r="A48" s="89"/>
      <c r="B48" s="335"/>
      <c r="C48" s="83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92"/>
      <c r="AL48" s="89"/>
      <c r="AM48" s="89"/>
    </row>
    <row r="49" customFormat="false" ht="12.75" hidden="false" customHeight="false" outlineLevel="0" collapsed="false">
      <c r="A49" s="89"/>
      <c r="B49" s="511" t="s">
        <v>511</v>
      </c>
      <c r="C49" s="526"/>
      <c r="D49" s="492"/>
      <c r="E49" s="492"/>
      <c r="F49" s="512"/>
      <c r="G49" s="512"/>
      <c r="H49" s="512"/>
      <c r="I49" s="512"/>
      <c r="J49" s="512"/>
      <c r="K49" s="512"/>
      <c r="L49" s="512"/>
      <c r="M49" s="512"/>
      <c r="N49" s="512"/>
      <c r="O49" s="512"/>
      <c r="P49" s="512"/>
      <c r="Q49" s="513"/>
      <c r="R49" s="342"/>
      <c r="S49" s="342"/>
      <c r="T49" s="342"/>
      <c r="U49" s="342"/>
      <c r="V49" s="342"/>
      <c r="W49" s="342"/>
      <c r="X49" s="342"/>
      <c r="Y49" s="342"/>
      <c r="AL49" s="89"/>
      <c r="AM49" s="89"/>
    </row>
    <row r="50" customFormat="false" ht="12.75" hidden="false" customHeight="false" outlineLevel="0" collapsed="false">
      <c r="B50" s="514" t="s">
        <v>512</v>
      </c>
      <c r="C50" s="527"/>
      <c r="D50" s="516"/>
      <c r="E50" s="379"/>
      <c r="F50" s="379"/>
      <c r="G50" s="379"/>
      <c r="H50" s="379"/>
      <c r="I50" s="379"/>
      <c r="J50" s="379"/>
      <c r="K50" s="379"/>
      <c r="L50" s="379"/>
      <c r="M50" s="379"/>
      <c r="N50" s="379"/>
      <c r="O50" s="379"/>
      <c r="P50" s="379"/>
      <c r="Q50" s="379"/>
      <c r="R50" s="342"/>
      <c r="S50" s="342"/>
      <c r="T50" s="342"/>
      <c r="U50" s="342"/>
      <c r="V50" s="342"/>
      <c r="W50" s="342"/>
      <c r="X50" s="342"/>
      <c r="Y50" s="342"/>
    </row>
    <row r="51" s="302" customFormat="true" ht="12.75" hidden="false" customHeight="false" outlineLevel="0" collapsed="false">
      <c r="A51" s="64"/>
      <c r="B51" s="514" t="s">
        <v>513</v>
      </c>
      <c r="C51" s="527"/>
      <c r="D51" s="516"/>
      <c r="E51" s="379"/>
      <c r="F51" s="379"/>
      <c r="G51" s="379"/>
      <c r="H51" s="379"/>
      <c r="I51" s="379"/>
      <c r="J51" s="379"/>
      <c r="K51" s="379"/>
      <c r="L51" s="379"/>
      <c r="M51" s="379"/>
      <c r="N51" s="379"/>
      <c r="O51" s="379"/>
      <c r="P51" s="379"/>
      <c r="Q51" s="379"/>
      <c r="R51" s="342"/>
      <c r="S51" s="342"/>
      <c r="T51" s="342"/>
      <c r="U51" s="342"/>
      <c r="V51" s="342"/>
      <c r="W51" s="342"/>
      <c r="X51" s="342"/>
      <c r="Y51" s="342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64"/>
      <c r="AM51" s="64"/>
    </row>
    <row r="52" customFormat="false" ht="12.75" hidden="false" customHeight="false" outlineLevel="0" collapsed="false">
      <c r="B52" s="517" t="s">
        <v>411</v>
      </c>
      <c r="C52" s="527"/>
      <c r="D52" s="516"/>
      <c r="E52" s="379"/>
      <c r="F52" s="379"/>
      <c r="G52" s="379"/>
      <c r="H52" s="379"/>
      <c r="I52" s="379"/>
      <c r="J52" s="379"/>
      <c r="K52" s="379"/>
      <c r="L52" s="379"/>
      <c r="M52" s="379"/>
      <c r="N52" s="379"/>
      <c r="O52" s="379"/>
      <c r="P52" s="379"/>
      <c r="Q52" s="379"/>
      <c r="R52" s="342"/>
      <c r="S52" s="342"/>
      <c r="T52" s="342"/>
      <c r="U52" s="342"/>
      <c r="V52" s="342"/>
      <c r="W52" s="342"/>
      <c r="X52" s="342"/>
      <c r="Y52" s="342"/>
    </row>
    <row r="53" customFormat="false" ht="12.75" hidden="false" customHeight="false" outlineLevel="0" collapsed="false">
      <c r="B53" s="517" t="s">
        <v>462</v>
      </c>
      <c r="C53" s="527"/>
      <c r="D53" s="379"/>
      <c r="E53" s="380" t="n">
        <f aca="false">D53+E52+E51+E50</f>
        <v>0</v>
      </c>
      <c r="F53" s="380" t="n">
        <f aca="false">E53+F52+F51+F50</f>
        <v>0</v>
      </c>
      <c r="G53" s="380" t="n">
        <f aca="false">F53+G52+G51+G50</f>
        <v>0</v>
      </c>
      <c r="H53" s="380" t="n">
        <f aca="false">G53+H52+H51+H50</f>
        <v>0</v>
      </c>
      <c r="I53" s="380" t="n">
        <f aca="false">H53+I52+I51+I50</f>
        <v>0</v>
      </c>
      <c r="J53" s="380" t="n">
        <f aca="false">I53+J52+J51+J50</f>
        <v>0</v>
      </c>
      <c r="K53" s="380" t="n">
        <f aca="false">J53+K52+K51+K50</f>
        <v>0</v>
      </c>
      <c r="L53" s="380" t="n">
        <f aca="false">K53+L52+L51+L50</f>
        <v>0</v>
      </c>
      <c r="M53" s="380" t="n">
        <f aca="false">L53+M52+M51+M50</f>
        <v>0</v>
      </c>
      <c r="N53" s="380" t="n">
        <f aca="false">M53+N52+N51+N50</f>
        <v>0</v>
      </c>
      <c r="O53" s="380" t="n">
        <f aca="false">N53+O52+O51+O50</f>
        <v>0</v>
      </c>
      <c r="P53" s="380" t="n">
        <f aca="false">O53+P52+P51+P50</f>
        <v>0</v>
      </c>
      <c r="Q53" s="380" t="n">
        <f aca="false">P53+Q52+Q51+Q50</f>
        <v>0</v>
      </c>
      <c r="R53" s="342"/>
      <c r="S53" s="342"/>
      <c r="T53" s="342"/>
      <c r="U53" s="342"/>
      <c r="V53" s="342"/>
      <c r="W53" s="342"/>
      <c r="X53" s="342"/>
      <c r="Y53" s="342"/>
    </row>
    <row r="54" customFormat="false" ht="12.75" hidden="false" customHeight="false" outlineLevel="0" collapsed="false">
      <c r="B54" s="519" t="s">
        <v>514</v>
      </c>
      <c r="C54" s="527"/>
      <c r="D54" s="379"/>
      <c r="E54" s="379"/>
      <c r="F54" s="379"/>
      <c r="G54" s="379"/>
      <c r="H54" s="379"/>
      <c r="I54" s="379"/>
      <c r="J54" s="379"/>
      <c r="K54" s="379"/>
      <c r="L54" s="379"/>
      <c r="M54" s="379"/>
      <c r="N54" s="379"/>
      <c r="O54" s="379"/>
      <c r="P54" s="379"/>
      <c r="Q54" s="379"/>
      <c r="R54" s="342"/>
      <c r="S54" s="342"/>
      <c r="T54" s="342"/>
      <c r="U54" s="342"/>
      <c r="V54" s="342"/>
      <c r="W54" s="342"/>
      <c r="X54" s="342"/>
      <c r="Y54" s="342"/>
    </row>
    <row r="55" customFormat="false" ht="12.75" hidden="false" customHeight="false" outlineLevel="0" collapsed="false">
      <c r="A55" s="89"/>
      <c r="B55" s="521"/>
      <c r="C55" s="436"/>
      <c r="D55" s="490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92"/>
      <c r="R55" s="342"/>
      <c r="S55" s="342"/>
      <c r="T55" s="342"/>
      <c r="U55" s="342"/>
      <c r="V55" s="342"/>
      <c r="W55" s="342"/>
      <c r="X55" s="342"/>
      <c r="Y55" s="342"/>
      <c r="AL55" s="89"/>
      <c r="AM55" s="89"/>
    </row>
    <row r="56" s="302" customFormat="true" ht="12.75" hidden="false" customHeight="false" outlineLevel="0" collapsed="false">
      <c r="A56" s="89"/>
      <c r="B56" s="511" t="s">
        <v>515</v>
      </c>
      <c r="C56" s="526"/>
      <c r="D56" s="492"/>
      <c r="E56" s="378"/>
      <c r="F56" s="512"/>
      <c r="G56" s="512"/>
      <c r="H56" s="512"/>
      <c r="I56" s="512"/>
      <c r="J56" s="512"/>
      <c r="K56" s="512"/>
      <c r="L56" s="512"/>
      <c r="M56" s="512"/>
      <c r="N56" s="512"/>
      <c r="O56" s="512"/>
      <c r="P56" s="512"/>
      <c r="Q56" s="513"/>
      <c r="R56" s="342"/>
      <c r="S56" s="342"/>
      <c r="T56" s="342"/>
      <c r="U56" s="342"/>
      <c r="V56" s="342"/>
      <c r="W56" s="342"/>
      <c r="X56" s="342"/>
      <c r="Y56" s="342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9"/>
      <c r="AM56" s="89"/>
    </row>
    <row r="57" customFormat="false" ht="12.75" hidden="false" customHeight="false" outlineLevel="0" collapsed="false">
      <c r="B57" s="514" t="s">
        <v>512</v>
      </c>
      <c r="C57" s="527"/>
      <c r="D57" s="516"/>
      <c r="E57" s="379"/>
      <c r="F57" s="379"/>
      <c r="G57" s="379"/>
      <c r="H57" s="379"/>
      <c r="I57" s="379"/>
      <c r="J57" s="379"/>
      <c r="K57" s="379"/>
      <c r="L57" s="379"/>
      <c r="M57" s="379"/>
      <c r="N57" s="379"/>
      <c r="O57" s="379"/>
      <c r="P57" s="379"/>
      <c r="Q57" s="379"/>
      <c r="R57" s="342"/>
      <c r="S57" s="342"/>
      <c r="T57" s="342"/>
      <c r="U57" s="342"/>
      <c r="V57" s="342"/>
      <c r="W57" s="342"/>
      <c r="X57" s="342"/>
      <c r="Y57" s="342"/>
    </row>
    <row r="58" customFormat="false" ht="12.75" hidden="false" customHeight="false" outlineLevel="0" collapsed="false">
      <c r="B58" s="514" t="s">
        <v>513</v>
      </c>
      <c r="C58" s="527"/>
      <c r="D58" s="516"/>
      <c r="E58" s="379"/>
      <c r="F58" s="379"/>
      <c r="G58" s="379"/>
      <c r="H58" s="379"/>
      <c r="I58" s="379"/>
      <c r="J58" s="379"/>
      <c r="K58" s="379"/>
      <c r="L58" s="379"/>
      <c r="M58" s="379"/>
      <c r="N58" s="379"/>
      <c r="O58" s="379"/>
      <c r="P58" s="379"/>
      <c r="Q58" s="379"/>
      <c r="R58" s="342"/>
      <c r="S58" s="342"/>
      <c r="T58" s="342"/>
      <c r="U58" s="342"/>
      <c r="V58" s="342"/>
      <c r="W58" s="342"/>
      <c r="X58" s="342"/>
      <c r="Y58" s="342"/>
    </row>
    <row r="59" customFormat="false" ht="12.75" hidden="false" customHeight="false" outlineLevel="0" collapsed="false">
      <c r="B59" s="517" t="s">
        <v>411</v>
      </c>
      <c r="C59" s="527"/>
      <c r="D59" s="516"/>
      <c r="E59" s="379"/>
      <c r="F59" s="379"/>
      <c r="G59" s="379"/>
      <c r="H59" s="379"/>
      <c r="I59" s="379"/>
      <c r="J59" s="379"/>
      <c r="K59" s="379"/>
      <c r="L59" s="379"/>
      <c r="M59" s="379"/>
      <c r="N59" s="379"/>
      <c r="O59" s="379"/>
      <c r="P59" s="379"/>
      <c r="Q59" s="379"/>
      <c r="R59" s="342"/>
      <c r="S59" s="342"/>
      <c r="T59" s="342"/>
      <c r="U59" s="342"/>
      <c r="V59" s="342"/>
      <c r="W59" s="342"/>
      <c r="X59" s="342"/>
      <c r="Y59" s="342"/>
    </row>
    <row r="60" customFormat="false" ht="12.75" hidden="false" customHeight="false" outlineLevel="0" collapsed="false">
      <c r="B60" s="517" t="s">
        <v>462</v>
      </c>
      <c r="C60" s="527"/>
      <c r="D60" s="379"/>
      <c r="E60" s="380" t="n">
        <f aca="false">D60+E59+E58+E57</f>
        <v>0</v>
      </c>
      <c r="F60" s="380" t="n">
        <f aca="false">E60+F59+F58+F57</f>
        <v>0</v>
      </c>
      <c r="G60" s="380" t="n">
        <f aca="false">F60+G59+G58+G57</f>
        <v>0</v>
      </c>
      <c r="H60" s="380" t="n">
        <f aca="false">G60+H59+H58+H57</f>
        <v>0</v>
      </c>
      <c r="I60" s="380" t="n">
        <f aca="false">H60+I59+I58+I57</f>
        <v>0</v>
      </c>
      <c r="J60" s="380" t="n">
        <f aca="false">I60+J59+J58+J57</f>
        <v>0</v>
      </c>
      <c r="K60" s="380" t="n">
        <f aca="false">J60+K59+K58+K57</f>
        <v>0</v>
      </c>
      <c r="L60" s="380" t="n">
        <f aca="false">K60+L59+L58+L57</f>
        <v>0</v>
      </c>
      <c r="M60" s="380" t="n">
        <f aca="false">L60+M59+M58+M57</f>
        <v>0</v>
      </c>
      <c r="N60" s="380" t="n">
        <f aca="false">M60+N59+N58+N57</f>
        <v>0</v>
      </c>
      <c r="O60" s="380" t="n">
        <f aca="false">N60+O59+O58+O57</f>
        <v>0</v>
      </c>
      <c r="P60" s="380" t="n">
        <f aca="false">O60+P59+P58+P57</f>
        <v>0</v>
      </c>
      <c r="Q60" s="380" t="n">
        <f aca="false">P60+Q59+Q58+Q57</f>
        <v>0</v>
      </c>
      <c r="R60" s="342"/>
      <c r="S60" s="342"/>
      <c r="T60" s="342"/>
      <c r="U60" s="342"/>
      <c r="V60" s="342"/>
      <c r="W60" s="342"/>
      <c r="X60" s="342"/>
      <c r="Y60" s="342"/>
    </row>
    <row r="61" customFormat="false" ht="12.75" hidden="false" customHeight="false" outlineLevel="0" collapsed="false">
      <c r="A61" s="89"/>
      <c r="B61" s="519" t="s">
        <v>514</v>
      </c>
      <c r="C61" s="527"/>
      <c r="D61" s="379"/>
      <c r="E61" s="379"/>
      <c r="F61" s="379"/>
      <c r="G61" s="379"/>
      <c r="H61" s="379"/>
      <c r="I61" s="379"/>
      <c r="J61" s="379"/>
      <c r="K61" s="379"/>
      <c r="L61" s="379"/>
      <c r="M61" s="379"/>
      <c r="N61" s="379"/>
      <c r="O61" s="379"/>
      <c r="P61" s="379"/>
      <c r="Q61" s="379"/>
      <c r="R61" s="342"/>
      <c r="S61" s="342"/>
      <c r="T61" s="342"/>
      <c r="U61" s="342"/>
      <c r="V61" s="342"/>
      <c r="W61" s="342"/>
      <c r="X61" s="342"/>
      <c r="Y61" s="342"/>
      <c r="AL61" s="89"/>
      <c r="AM61" s="89"/>
    </row>
    <row r="62" customFormat="false" ht="12.75" hidden="false" customHeight="false" outlineLevel="0" collapsed="false">
      <c r="A62" s="89"/>
      <c r="B62" s="521"/>
      <c r="C62" s="436"/>
      <c r="D62" s="490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92"/>
      <c r="R62" s="342"/>
      <c r="S62" s="342"/>
      <c r="T62" s="342"/>
      <c r="U62" s="342"/>
      <c r="V62" s="342"/>
      <c r="W62" s="342"/>
      <c r="X62" s="342"/>
      <c r="Y62" s="342"/>
      <c r="AL62" s="89"/>
      <c r="AM62" s="89"/>
    </row>
    <row r="63" customFormat="false" ht="12.75" hidden="false" customHeight="false" outlineLevel="0" collapsed="false">
      <c r="A63" s="89"/>
      <c r="B63" s="511" t="s">
        <v>544</v>
      </c>
      <c r="C63" s="526"/>
      <c r="D63" s="492"/>
      <c r="E63" s="512"/>
      <c r="F63" s="512"/>
      <c r="G63" s="512"/>
      <c r="H63" s="512"/>
      <c r="I63" s="512"/>
      <c r="J63" s="512"/>
      <c r="K63" s="512"/>
      <c r="L63" s="512"/>
      <c r="M63" s="512"/>
      <c r="N63" s="512"/>
      <c r="O63" s="512"/>
      <c r="P63" s="512"/>
      <c r="Q63" s="513"/>
      <c r="R63" s="342"/>
      <c r="S63" s="342"/>
      <c r="T63" s="342"/>
      <c r="U63" s="342"/>
      <c r="V63" s="342"/>
      <c r="W63" s="342"/>
      <c r="X63" s="342"/>
      <c r="Y63" s="342"/>
      <c r="AL63" s="89"/>
      <c r="AM63" s="89"/>
    </row>
    <row r="64" customFormat="false" ht="12.75" hidden="false" customHeight="false" outlineLevel="0" collapsed="false">
      <c r="B64" s="517" t="s">
        <v>411</v>
      </c>
      <c r="C64" s="527"/>
      <c r="D64" s="516"/>
      <c r="E64" s="379"/>
      <c r="F64" s="379"/>
      <c r="G64" s="379"/>
      <c r="H64" s="379"/>
      <c r="I64" s="379"/>
      <c r="J64" s="379"/>
      <c r="K64" s="379"/>
      <c r="L64" s="379"/>
      <c r="M64" s="379"/>
      <c r="N64" s="379"/>
      <c r="O64" s="379"/>
      <c r="P64" s="379"/>
      <c r="Q64" s="379"/>
      <c r="R64" s="342"/>
      <c r="S64" s="342"/>
      <c r="T64" s="342"/>
      <c r="U64" s="342"/>
      <c r="V64" s="342"/>
      <c r="W64" s="342"/>
      <c r="X64" s="342"/>
      <c r="Y64" s="342"/>
    </row>
    <row r="65" customFormat="false" ht="12.75" hidden="false" customHeight="false" outlineLevel="0" collapsed="false">
      <c r="B65" s="517" t="s">
        <v>462</v>
      </c>
      <c r="C65" s="527"/>
      <c r="D65" s="379"/>
      <c r="E65" s="380" t="n">
        <f aca="false">D65+E64</f>
        <v>0</v>
      </c>
      <c r="F65" s="380" t="n">
        <f aca="false">E65+F64</f>
        <v>0</v>
      </c>
      <c r="G65" s="380" t="n">
        <f aca="false">F65+G64</f>
        <v>0</v>
      </c>
      <c r="H65" s="380" t="n">
        <f aca="false">G65+H64</f>
        <v>0</v>
      </c>
      <c r="I65" s="380" t="n">
        <f aca="false">H65+I64</f>
        <v>0</v>
      </c>
      <c r="J65" s="380" t="n">
        <f aca="false">I65+J64</f>
        <v>0</v>
      </c>
      <c r="K65" s="380" t="n">
        <f aca="false">J65+K64</f>
        <v>0</v>
      </c>
      <c r="L65" s="380" t="n">
        <f aca="false">K65+L64</f>
        <v>0</v>
      </c>
      <c r="M65" s="380" t="n">
        <f aca="false">L65+M64</f>
        <v>0</v>
      </c>
      <c r="N65" s="380" t="n">
        <f aca="false">M65+N64</f>
        <v>0</v>
      </c>
      <c r="O65" s="380" t="n">
        <f aca="false">N65+O64</f>
        <v>0</v>
      </c>
      <c r="P65" s="380" t="n">
        <f aca="false">O65+P64</f>
        <v>0</v>
      </c>
      <c r="Q65" s="380" t="n">
        <f aca="false">P65+Q64</f>
        <v>0</v>
      </c>
      <c r="R65" s="342"/>
      <c r="S65" s="342"/>
      <c r="T65" s="342"/>
      <c r="U65" s="342"/>
      <c r="V65" s="342"/>
      <c r="W65" s="342"/>
      <c r="X65" s="342"/>
      <c r="Y65" s="342"/>
    </row>
    <row r="66" customFormat="false" ht="12.75" hidden="false" customHeight="false" outlineLevel="0" collapsed="false">
      <c r="B66" s="519" t="s">
        <v>514</v>
      </c>
      <c r="C66" s="527"/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  <c r="P66" s="379"/>
      <c r="Q66" s="379"/>
      <c r="R66" s="342"/>
      <c r="S66" s="342"/>
      <c r="T66" s="342"/>
      <c r="U66" s="342"/>
      <c r="V66" s="342"/>
      <c r="W66" s="342"/>
      <c r="X66" s="342"/>
      <c r="Y66" s="342"/>
    </row>
    <row r="67" s="302" customFormat="true" ht="12.75" hidden="false" customHeight="false" outlineLevel="0" collapsed="false">
      <c r="A67" s="89"/>
      <c r="B67" s="528"/>
      <c r="C67" s="436"/>
      <c r="D67" s="490"/>
      <c r="E67" s="378"/>
      <c r="F67" s="378"/>
      <c r="G67" s="378"/>
      <c r="H67" s="378"/>
      <c r="I67" s="378"/>
      <c r="J67" s="378"/>
      <c r="K67" s="378"/>
      <c r="L67" s="378"/>
      <c r="M67" s="378"/>
      <c r="N67" s="378"/>
      <c r="O67" s="378"/>
      <c r="P67" s="378"/>
      <c r="Q67" s="392"/>
      <c r="R67" s="342"/>
      <c r="S67" s="342"/>
      <c r="T67" s="342"/>
      <c r="U67" s="342"/>
      <c r="V67" s="342"/>
      <c r="W67" s="342"/>
      <c r="X67" s="342"/>
      <c r="Y67" s="342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9"/>
      <c r="AM67" s="89"/>
    </row>
    <row r="68" customFormat="false" ht="12.75" hidden="false" customHeight="false" outlineLevel="0" collapsed="false">
      <c r="A68" s="89"/>
      <c r="B68" s="511" t="s">
        <v>91</v>
      </c>
      <c r="C68" s="526"/>
      <c r="D68" s="492"/>
      <c r="E68" s="512"/>
      <c r="F68" s="512"/>
      <c r="G68" s="512"/>
      <c r="H68" s="512"/>
      <c r="I68" s="512"/>
      <c r="J68" s="512"/>
      <c r="K68" s="512"/>
      <c r="L68" s="512"/>
      <c r="M68" s="512"/>
      <c r="N68" s="512"/>
      <c r="O68" s="512"/>
      <c r="P68" s="512"/>
      <c r="Q68" s="513"/>
      <c r="R68" s="342"/>
      <c r="S68" s="342"/>
      <c r="T68" s="342"/>
      <c r="U68" s="342"/>
      <c r="V68" s="342"/>
      <c r="W68" s="342"/>
      <c r="X68" s="342"/>
      <c r="Y68" s="342"/>
      <c r="AL68" s="89"/>
      <c r="AM68" s="89"/>
    </row>
    <row r="69" customFormat="false" ht="12.75" hidden="false" customHeight="false" outlineLevel="0" collapsed="false">
      <c r="B69" s="514" t="s">
        <v>512</v>
      </c>
      <c r="C69" s="527"/>
      <c r="D69" s="516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9"/>
      <c r="Q69" s="379"/>
      <c r="R69" s="342"/>
      <c r="S69" s="342"/>
      <c r="T69" s="342"/>
      <c r="U69" s="342"/>
      <c r="V69" s="342"/>
      <c r="W69" s="342"/>
      <c r="X69" s="342"/>
      <c r="Y69" s="342"/>
    </row>
    <row r="70" customFormat="false" ht="12.75" hidden="false" customHeight="false" outlineLevel="0" collapsed="false">
      <c r="B70" s="514" t="s">
        <v>513</v>
      </c>
      <c r="C70" s="527"/>
      <c r="D70" s="516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  <c r="P70" s="379"/>
      <c r="Q70" s="379"/>
      <c r="R70" s="342"/>
      <c r="S70" s="342"/>
      <c r="T70" s="342"/>
      <c r="U70" s="342"/>
      <c r="V70" s="342"/>
      <c r="W70" s="342"/>
      <c r="X70" s="342"/>
      <c r="Y70" s="342"/>
    </row>
    <row r="71" customFormat="false" ht="12.75" hidden="false" customHeight="false" outlineLevel="0" collapsed="false">
      <c r="B71" s="517" t="s">
        <v>411</v>
      </c>
      <c r="C71" s="527"/>
      <c r="D71" s="516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42"/>
      <c r="S71" s="342"/>
      <c r="T71" s="342"/>
      <c r="U71" s="342"/>
      <c r="V71" s="342"/>
      <c r="W71" s="342"/>
      <c r="X71" s="342"/>
      <c r="Y71" s="342"/>
    </row>
    <row r="72" customFormat="false" ht="12.75" hidden="false" customHeight="false" outlineLevel="0" collapsed="false">
      <c r="B72" s="517" t="s">
        <v>462</v>
      </c>
      <c r="C72" s="527"/>
      <c r="D72" s="379"/>
      <c r="E72" s="380" t="n">
        <f aca="false">D72+E71+E70+E69</f>
        <v>0</v>
      </c>
      <c r="F72" s="380" t="n">
        <f aca="false">E72+F71+F70+F69</f>
        <v>0</v>
      </c>
      <c r="G72" s="380" t="n">
        <f aca="false">F72+G71+G70+G69</f>
        <v>0</v>
      </c>
      <c r="H72" s="380" t="n">
        <f aca="false">G72+H71+H70+H69</f>
        <v>0</v>
      </c>
      <c r="I72" s="380" t="n">
        <f aca="false">H72+I71+I70+I69</f>
        <v>0</v>
      </c>
      <c r="J72" s="380" t="n">
        <f aca="false">I72+J71+J70+J69</f>
        <v>0</v>
      </c>
      <c r="K72" s="380" t="n">
        <f aca="false">J72+K71+K70+K69</f>
        <v>0</v>
      </c>
      <c r="L72" s="380" t="n">
        <f aca="false">K72+L71+L70+L69</f>
        <v>0</v>
      </c>
      <c r="M72" s="380" t="n">
        <f aca="false">L72+M71+M70+M69</f>
        <v>0</v>
      </c>
      <c r="N72" s="380" t="n">
        <f aca="false">M72+N71+N70+N69</f>
        <v>0</v>
      </c>
      <c r="O72" s="380" t="n">
        <f aca="false">N72+O71+O70+O69</f>
        <v>0</v>
      </c>
      <c r="P72" s="380" t="n">
        <f aca="false">O72+P71+P70+P69</f>
        <v>0</v>
      </c>
      <c r="Q72" s="380" t="n">
        <f aca="false">P72+Q71+Q70+Q69</f>
        <v>0</v>
      </c>
      <c r="R72" s="342"/>
      <c r="S72" s="342"/>
      <c r="T72" s="342"/>
      <c r="U72" s="342"/>
      <c r="V72" s="342"/>
      <c r="W72" s="342"/>
      <c r="X72" s="342"/>
      <c r="Y72" s="342"/>
    </row>
    <row r="73" customFormat="false" ht="12.75" hidden="false" customHeight="false" outlineLevel="0" collapsed="false">
      <c r="B73" s="519" t="s">
        <v>514</v>
      </c>
      <c r="C73" s="527"/>
      <c r="D73" s="379"/>
      <c r="E73" s="379"/>
      <c r="F73" s="379"/>
      <c r="G73" s="379"/>
      <c r="H73" s="379"/>
      <c r="I73" s="379"/>
      <c r="J73" s="379"/>
      <c r="K73" s="379"/>
      <c r="L73" s="379"/>
      <c r="M73" s="379"/>
      <c r="N73" s="379"/>
      <c r="O73" s="379"/>
      <c r="P73" s="379"/>
      <c r="Q73" s="379"/>
      <c r="R73" s="342"/>
      <c r="S73" s="342"/>
      <c r="T73" s="342"/>
      <c r="U73" s="342"/>
      <c r="V73" s="342"/>
      <c r="W73" s="342"/>
      <c r="X73" s="342"/>
      <c r="Y73" s="342"/>
    </row>
    <row r="74" s="89" customFormat="true" ht="12.75" hidden="false" customHeight="false" outlineLevel="0" collapsed="false">
      <c r="B74" s="523"/>
      <c r="C74" s="436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1"/>
      <c r="R74" s="342"/>
      <c r="S74" s="342"/>
      <c r="T74" s="342"/>
      <c r="U74" s="342"/>
      <c r="V74" s="342"/>
      <c r="W74" s="342"/>
      <c r="X74" s="342"/>
      <c r="Y74" s="342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</row>
    <row r="75" customFormat="false" ht="12.75" hidden="false" customHeight="true" outlineLevel="0" collapsed="false">
      <c r="A75" s="89"/>
      <c r="B75" s="525" t="s">
        <v>545</v>
      </c>
      <c r="C75" s="342"/>
      <c r="D75" s="378"/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78"/>
      <c r="Q75" s="392"/>
      <c r="R75" s="342"/>
      <c r="S75" s="342"/>
      <c r="T75" s="342"/>
      <c r="U75" s="342"/>
      <c r="V75" s="342"/>
      <c r="W75" s="342"/>
      <c r="X75" s="342"/>
      <c r="Y75" s="342"/>
      <c r="AL75" s="89"/>
      <c r="AM75" s="89"/>
    </row>
    <row r="76" s="89" customFormat="true" ht="12.75" hidden="false" customHeight="false" outlineLevel="0" collapsed="false">
      <c r="B76" s="525"/>
      <c r="C76" s="526"/>
      <c r="D76" s="492"/>
      <c r="E76" s="512"/>
      <c r="F76" s="512"/>
      <c r="G76" s="512"/>
      <c r="H76" s="512"/>
      <c r="I76" s="512"/>
      <c r="J76" s="512"/>
      <c r="K76" s="512"/>
      <c r="L76" s="512"/>
      <c r="M76" s="512"/>
      <c r="N76" s="512"/>
      <c r="O76" s="512"/>
      <c r="P76" s="512"/>
      <c r="Q76" s="513"/>
      <c r="R76" s="342"/>
      <c r="S76" s="342"/>
      <c r="T76" s="342"/>
      <c r="U76" s="342"/>
      <c r="V76" s="342"/>
      <c r="W76" s="342"/>
      <c r="X76" s="342"/>
      <c r="Y76" s="342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</row>
    <row r="77" customFormat="false" ht="12.75" hidden="false" customHeight="false" outlineLevel="0" collapsed="false">
      <c r="A77" s="89"/>
      <c r="B77" s="514" t="s">
        <v>512</v>
      </c>
      <c r="C77" s="515"/>
      <c r="D77" s="516"/>
      <c r="E77" s="379"/>
      <c r="F77" s="379"/>
      <c r="G77" s="379"/>
      <c r="H77" s="379"/>
      <c r="I77" s="379"/>
      <c r="J77" s="379"/>
      <c r="K77" s="379"/>
      <c r="L77" s="379"/>
      <c r="M77" s="379"/>
      <c r="N77" s="379"/>
      <c r="O77" s="379"/>
      <c r="P77" s="379"/>
      <c r="Q77" s="379"/>
      <c r="R77" s="342"/>
      <c r="S77" s="342"/>
      <c r="T77" s="342"/>
      <c r="U77" s="342"/>
      <c r="V77" s="342"/>
      <c r="W77" s="342"/>
      <c r="X77" s="342"/>
      <c r="Y77" s="342"/>
      <c r="AL77" s="89"/>
      <c r="AM77" s="89"/>
    </row>
    <row r="78" customFormat="false" ht="12.75" hidden="false" customHeight="false" outlineLevel="0" collapsed="false">
      <c r="A78" s="89"/>
      <c r="B78" s="514" t="s">
        <v>513</v>
      </c>
      <c r="C78" s="515"/>
      <c r="D78" s="516"/>
      <c r="E78" s="379"/>
      <c r="F78" s="379"/>
      <c r="G78" s="379"/>
      <c r="H78" s="379"/>
      <c r="I78" s="379"/>
      <c r="J78" s="379"/>
      <c r="K78" s="379"/>
      <c r="L78" s="379"/>
      <c r="M78" s="379"/>
      <c r="N78" s="379"/>
      <c r="O78" s="379"/>
      <c r="P78" s="379"/>
      <c r="Q78" s="379"/>
      <c r="R78" s="342"/>
      <c r="S78" s="342"/>
      <c r="T78" s="342"/>
      <c r="U78" s="342"/>
      <c r="V78" s="342"/>
      <c r="W78" s="342"/>
      <c r="X78" s="342"/>
      <c r="Y78" s="342"/>
      <c r="AL78" s="89"/>
      <c r="AM78" s="89"/>
    </row>
    <row r="79" customFormat="false" ht="12.75" hidden="false" customHeight="false" outlineLevel="0" collapsed="false">
      <c r="A79" s="89"/>
      <c r="B79" s="517" t="s">
        <v>411</v>
      </c>
      <c r="C79" s="518"/>
      <c r="D79" s="516"/>
      <c r="E79" s="379"/>
      <c r="F79" s="379"/>
      <c r="G79" s="379"/>
      <c r="H79" s="379"/>
      <c r="I79" s="379"/>
      <c r="J79" s="379"/>
      <c r="K79" s="379"/>
      <c r="L79" s="379"/>
      <c r="M79" s="379"/>
      <c r="N79" s="379"/>
      <c r="O79" s="379"/>
      <c r="P79" s="379"/>
      <c r="Q79" s="379"/>
      <c r="R79" s="342"/>
      <c r="S79" s="342"/>
      <c r="T79" s="342"/>
      <c r="U79" s="342"/>
      <c r="V79" s="342"/>
      <c r="W79" s="342"/>
      <c r="X79" s="342"/>
      <c r="Y79" s="342"/>
      <c r="AL79" s="89"/>
      <c r="AM79" s="89"/>
    </row>
    <row r="80" customFormat="false" ht="12.75" hidden="false" customHeight="false" outlineLevel="0" collapsed="false">
      <c r="A80" s="89"/>
      <c r="B80" s="517" t="s">
        <v>462</v>
      </c>
      <c r="C80" s="518"/>
      <c r="D80" s="379"/>
      <c r="E80" s="380" t="n">
        <f aca="false">D80+E79+E78+E77</f>
        <v>0</v>
      </c>
      <c r="F80" s="380" t="n">
        <f aca="false">E80+F79+F78+F77</f>
        <v>0</v>
      </c>
      <c r="G80" s="380" t="n">
        <f aca="false">F80+G79+G78+G77</f>
        <v>0</v>
      </c>
      <c r="H80" s="380" t="n">
        <f aca="false">G80+H79+H78+H77</f>
        <v>0</v>
      </c>
      <c r="I80" s="380" t="n">
        <f aca="false">H80+I79+I78+I77</f>
        <v>0</v>
      </c>
      <c r="J80" s="380" t="n">
        <f aca="false">I80+J79+J78+J77</f>
        <v>0</v>
      </c>
      <c r="K80" s="380" t="n">
        <f aca="false">J80+K79+K78+K77</f>
        <v>0</v>
      </c>
      <c r="L80" s="380" t="n">
        <f aca="false">K80+L79+L78+L77</f>
        <v>0</v>
      </c>
      <c r="M80" s="380" t="n">
        <f aca="false">L80+M79+M78+M77</f>
        <v>0</v>
      </c>
      <c r="N80" s="380" t="n">
        <f aca="false">M80+N79+N78+N77</f>
        <v>0</v>
      </c>
      <c r="O80" s="380" t="n">
        <f aca="false">N80+O79+O78+O77</f>
        <v>0</v>
      </c>
      <c r="P80" s="380" t="n">
        <f aca="false">O80+P79+P78+P77</f>
        <v>0</v>
      </c>
      <c r="Q80" s="380" t="n">
        <f aca="false">P80+Q79+Q78+Q77</f>
        <v>0</v>
      </c>
      <c r="R80" s="342"/>
      <c r="S80" s="342"/>
      <c r="T80" s="342"/>
      <c r="U80" s="342"/>
      <c r="V80" s="342"/>
      <c r="W80" s="342"/>
      <c r="X80" s="342"/>
      <c r="Y80" s="342"/>
      <c r="AL80" s="89"/>
      <c r="AM80" s="89"/>
    </row>
    <row r="81" customFormat="false" ht="12.75" hidden="false" customHeight="false" outlineLevel="0" collapsed="false">
      <c r="B81" s="519" t="s">
        <v>514</v>
      </c>
      <c r="C81" s="520"/>
      <c r="D81" s="379"/>
      <c r="E81" s="379"/>
      <c r="F81" s="379"/>
      <c r="G81" s="379"/>
      <c r="H81" s="379"/>
      <c r="I81" s="379"/>
      <c r="J81" s="379"/>
      <c r="K81" s="379"/>
      <c r="L81" s="379"/>
      <c r="M81" s="379"/>
      <c r="N81" s="379"/>
      <c r="O81" s="379"/>
      <c r="P81" s="379"/>
      <c r="Q81" s="379"/>
    </row>
    <row r="82" s="89" customFormat="true" ht="13.5" hidden="false" customHeight="false" outlineLevel="0" collapsed="false">
      <c r="B82" s="355"/>
      <c r="C82" s="231"/>
      <c r="D82" s="378"/>
      <c r="E82" s="378"/>
      <c r="F82" s="378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377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</row>
    <row r="83" customFormat="false" ht="12.75" hidden="false" customHeight="false" outlineLevel="0" collapsed="false">
      <c r="B83" s="529"/>
      <c r="C83" s="530"/>
      <c r="D83" s="531"/>
      <c r="E83" s="531"/>
      <c r="F83" s="531"/>
      <c r="G83" s="531"/>
      <c r="H83" s="531"/>
      <c r="I83" s="531"/>
      <c r="J83" s="531"/>
      <c r="K83" s="531"/>
      <c r="L83" s="531"/>
      <c r="M83" s="531"/>
      <c r="N83" s="531"/>
      <c r="O83" s="531"/>
      <c r="P83" s="531"/>
      <c r="Q83" s="532"/>
      <c r="R83" s="349"/>
      <c r="S83" s="349"/>
      <c r="T83" s="349"/>
      <c r="U83" s="349"/>
      <c r="V83" s="349"/>
      <c r="W83" s="349"/>
      <c r="X83" s="349"/>
      <c r="Y83" s="349"/>
    </row>
    <row r="84" customFormat="false" ht="12.75" hidden="false" customHeight="false" outlineLevel="0" collapsed="false">
      <c r="B84" s="533" t="s">
        <v>240</v>
      </c>
      <c r="C84" s="527"/>
      <c r="D84" s="380" t="n">
        <f aca="false">D80+D72+D65+D60+D53+D42+D35+D28+D23+D16</f>
        <v>0</v>
      </c>
      <c r="E84" s="380" t="n">
        <f aca="false">E80+E72+E65+E60+E53+E42+E35+E28+E23+E16</f>
        <v>0</v>
      </c>
      <c r="F84" s="380" t="n">
        <f aca="false">F80+F72+F65+F60+F53+F42+F35+F28+F23+F16</f>
        <v>0</v>
      </c>
      <c r="G84" s="380" t="n">
        <f aca="false">G80+G72+G65+G60+G53+G42+G35+G28+G23+G16</f>
        <v>0</v>
      </c>
      <c r="H84" s="380" t="n">
        <f aca="false">H80+H72+H65+H60+H53+H42+H35+H28+H23+H16</f>
        <v>0</v>
      </c>
      <c r="I84" s="380" t="n">
        <f aca="false">I80+I72+I65+I60+I53+I42+I35+I28+I23+I16</f>
        <v>0</v>
      </c>
      <c r="J84" s="380" t="n">
        <f aca="false">J80+J72+J65+J60+J53+J42+J35+J28+J23+J16</f>
        <v>0</v>
      </c>
      <c r="K84" s="380" t="n">
        <f aca="false">K80+K72+K65+K60+K53+K42+K35+K28+K23+K16</f>
        <v>0</v>
      </c>
      <c r="L84" s="380" t="n">
        <f aca="false">L80+L72+L65+L60+L53+L42+L35+L28+L23+L16</f>
        <v>0</v>
      </c>
      <c r="M84" s="380" t="n">
        <f aca="false">M80+M72+M65+M60+M53+M42+M35+M28+M23+M16</f>
        <v>0</v>
      </c>
      <c r="N84" s="380" t="n">
        <f aca="false">N80+N72+N65+N60+N53+N42+N35+N28+N23+N16</f>
        <v>0</v>
      </c>
      <c r="O84" s="380" t="n">
        <f aca="false">O80+O72+O65+O60+O53+O42+O35+O28+O23+O16</f>
        <v>0</v>
      </c>
      <c r="P84" s="380" t="n">
        <f aca="false">P80+P72+P65+P60+P53+P42+P35+P28+P23+P16</f>
        <v>0</v>
      </c>
      <c r="Q84" s="380" t="n">
        <f aca="false">Q80+Q72+Q65+Q60+Q53+Q42+Q35+Q28+Q23+Q16</f>
        <v>0</v>
      </c>
      <c r="R84" s="342"/>
      <c r="S84" s="342"/>
      <c r="T84" s="342"/>
      <c r="U84" s="342"/>
      <c r="V84" s="342"/>
      <c r="W84" s="342"/>
      <c r="X84" s="342"/>
      <c r="Y84" s="342"/>
    </row>
    <row r="85" customFormat="false" ht="13.5" hidden="false" customHeight="false" outlineLevel="0" collapsed="false">
      <c r="A85" s="69"/>
      <c r="B85" s="368"/>
      <c r="C85" s="369"/>
      <c r="D85" s="534"/>
      <c r="E85" s="534"/>
      <c r="F85" s="534"/>
      <c r="G85" s="534"/>
      <c r="H85" s="534"/>
      <c r="I85" s="534"/>
      <c r="J85" s="534"/>
      <c r="K85" s="534"/>
      <c r="L85" s="534"/>
      <c r="M85" s="534"/>
      <c r="N85" s="534"/>
      <c r="O85" s="534"/>
      <c r="P85" s="534"/>
      <c r="Q85" s="535"/>
      <c r="R85" s="223"/>
      <c r="S85" s="223"/>
      <c r="T85" s="223"/>
      <c r="U85" s="223"/>
      <c r="V85" s="223"/>
      <c r="W85" s="223"/>
      <c r="X85" s="223"/>
      <c r="Y85" s="223"/>
      <c r="AL85" s="69"/>
      <c r="AM85" s="69"/>
    </row>
    <row r="86" customFormat="false" ht="12.7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181"/>
      <c r="P86" s="181"/>
      <c r="Q86" s="181"/>
    </row>
    <row r="87" s="302" customFormat="true" ht="12.75" hidden="false" customHeight="false" outlineLevel="0" collapsed="false">
      <c r="A87" s="64"/>
      <c r="B87" s="64"/>
      <c r="C87" s="89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181"/>
      <c r="P87" s="181"/>
      <c r="Q87" s="181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250"/>
      <c r="AK87" s="250"/>
    </row>
    <row r="88" customFormat="false" ht="12.75" hidden="false" customHeight="false" outlineLevel="0" collapsed="false"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181"/>
      <c r="P88" s="181"/>
      <c r="Q88" s="181"/>
    </row>
    <row r="89" customFormat="false" ht="39.95" hidden="false" customHeight="true" outlineLevel="0" collapsed="false">
      <c r="D89" s="110" t="s">
        <v>546</v>
      </c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81"/>
      <c r="Q89" s="181"/>
    </row>
    <row r="90" customFormat="false" ht="39.95" hidden="false" customHeight="true" outlineLevel="0" collapsed="false">
      <c r="D90" s="111" t="s">
        <v>160</v>
      </c>
      <c r="E90" s="111"/>
      <c r="F90" s="111" t="s">
        <v>161</v>
      </c>
      <c r="G90" s="111"/>
      <c r="H90" s="111"/>
      <c r="I90" s="111"/>
      <c r="J90" s="111"/>
      <c r="K90" s="111"/>
      <c r="L90" s="111"/>
      <c r="M90" s="111"/>
      <c r="N90" s="111"/>
      <c r="O90" s="111"/>
      <c r="P90" s="181"/>
      <c r="Q90" s="181"/>
    </row>
    <row r="91" customFormat="false" ht="39.95" hidden="false" customHeight="true" outlineLevel="0" collapsed="false"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81"/>
      <c r="Q91" s="181"/>
    </row>
    <row r="92" customFormat="false" ht="39.95" hidden="false" customHeight="true" outlineLevel="0" collapsed="false"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81"/>
      <c r="Q92" s="181"/>
    </row>
    <row r="93" customFormat="false" ht="39.95" hidden="false" customHeight="true" outlineLevel="0" collapsed="false"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81"/>
      <c r="Q93" s="181"/>
    </row>
    <row r="94" customFormat="false" ht="39.95" hidden="false" customHeight="true" outlineLevel="0" collapsed="false"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81"/>
      <c r="Q94" s="181"/>
    </row>
    <row r="95" customFormat="false" ht="39.95" hidden="false" customHeight="true" outlineLevel="0" collapsed="false"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81"/>
      <c r="Q95" s="181"/>
    </row>
    <row r="96" customFormat="false" ht="39.95" hidden="false" customHeight="true" outlineLevel="0" collapsed="false"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81"/>
      <c r="Q96" s="181"/>
    </row>
    <row r="97" s="302" customFormat="true" ht="39.95" hidden="false" customHeight="true" outlineLevel="0" collapsed="false">
      <c r="A97" s="64"/>
      <c r="B97" s="64"/>
      <c r="C97" s="89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81"/>
      <c r="Q97" s="181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250"/>
      <c r="AK97" s="250"/>
    </row>
    <row r="98" customFormat="false" ht="39.95" hidden="false" customHeight="true" outlineLevel="0" collapsed="false"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81"/>
      <c r="Q98" s="181"/>
    </row>
    <row r="99" customFormat="false" ht="39.95" hidden="false" customHeight="true" outlineLevel="0" collapsed="false"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81"/>
      <c r="Q99" s="181"/>
    </row>
    <row r="100" customFormat="false" ht="39.95" hidden="false" customHeight="true" outlineLevel="0" collapsed="false"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81"/>
      <c r="Q100" s="181"/>
    </row>
    <row r="101" customFormat="false" ht="39.95" hidden="false" customHeight="true" outlineLevel="0" collapsed="false"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</row>
    <row r="102" customFormat="false" ht="39.95" hidden="false" customHeight="true" outlineLevel="0" collapsed="false"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</row>
    <row r="103" customFormat="false" ht="39.95" hidden="false" customHeight="true" outlineLevel="0" collapsed="false"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</row>
    <row r="104" customFormat="false" ht="39.95" hidden="false" customHeight="true" outlineLevel="0" collapsed="false"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</row>
    <row r="105" customFormat="false" ht="39.95" hidden="false" customHeight="true" outlineLevel="0" collapsed="false"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</row>
    <row r="106" customFormat="false" ht="39.95" hidden="false" customHeight="true" outlineLevel="0" collapsed="false"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</row>
    <row r="107" s="302" customFormat="true" ht="39.95" hidden="false" customHeight="true" outlineLevel="0" collapsed="false">
      <c r="A107" s="64"/>
      <c r="B107" s="64"/>
      <c r="C107" s="89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250"/>
      <c r="AK107" s="250"/>
    </row>
    <row r="108" customFormat="false" ht="39.95" hidden="false" customHeight="true" outlineLevel="0" collapsed="false"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</row>
    <row r="109" customFormat="false" ht="39.95" hidden="false" customHeight="true" outlineLevel="0" collapsed="false"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</row>
    <row r="110" customFormat="false" ht="39.95" hidden="false" customHeight="true" outlineLevel="0" collapsed="false"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</row>
    <row r="111" customFormat="false" ht="39.95" hidden="false" customHeight="true" outlineLevel="0" collapsed="false">
      <c r="D111" s="114" t="s">
        <v>162</v>
      </c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</row>
    <row r="112" customFormat="false" ht="12.75" hidden="false" customHeight="false" outlineLevel="0" collapsed="false"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</row>
    <row r="113" customFormat="false" ht="12.75" hidden="false" customHeight="false" outlineLevel="0" collapsed="false"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</row>
    <row r="114" customFormat="false" ht="12.75" hidden="false" customHeight="false" outlineLevel="0" collapsed="false"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</row>
    <row r="115" customFormat="false" ht="12.75" hidden="false" customHeight="false" outlineLevel="0" collapsed="false"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</row>
    <row r="116" customFormat="false" ht="12.75" hidden="false" customHeight="false" outlineLevel="0" collapsed="false"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</row>
    <row r="117" customFormat="false" ht="12.75" hidden="false" customHeight="false" outlineLevel="0" collapsed="false"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</row>
    <row r="118" customFormat="false" ht="12.75" hidden="false" customHeight="false" outlineLevel="0" collapsed="false"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</row>
    <row r="119" customFormat="false" ht="12.75" hidden="false" customHeight="false" outlineLevel="0" collapsed="false"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</row>
    <row r="120" customFormat="false" ht="12.75" hidden="false" customHeight="false" outlineLevel="0" collapsed="false"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</row>
    <row r="121" customFormat="false" ht="12.75" hidden="false" customHeight="false" outlineLevel="0" collapsed="false"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</row>
    <row r="122" customFormat="false" ht="12.75" hidden="false" customHeight="false" outlineLevel="0" collapsed="false"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</row>
    <row r="123" customFormat="false" ht="12.75" hidden="false" customHeight="false" outlineLevel="0" collapsed="false"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</row>
    <row r="124" customFormat="false" ht="12.75" hidden="false" customHeight="false" outlineLevel="0" collapsed="false"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</row>
    <row r="125" customFormat="false" ht="12.75" hidden="false" customHeight="false" outlineLevel="0" collapsed="false"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</row>
    <row r="126" customFormat="false" ht="12.75" hidden="false" customHeight="false" outlineLevel="0" collapsed="false"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</row>
    <row r="127" customFormat="false" ht="12.75" hidden="false" customHeight="false" outlineLevel="0" collapsed="false"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</row>
    <row r="128" customFormat="false" ht="12.75" hidden="false" customHeight="false" outlineLevel="0" collapsed="false"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</row>
  </sheetData>
  <sheetProtection sheet="true" password="d8ed" objects="true" scenarios="true"/>
  <mergeCells count="50">
    <mergeCell ref="D6:G6"/>
    <mergeCell ref="I6:L6"/>
    <mergeCell ref="S6:V6"/>
    <mergeCell ref="W6:Z6"/>
    <mergeCell ref="B75:B76"/>
    <mergeCell ref="D89:O89"/>
    <mergeCell ref="D90:E90"/>
    <mergeCell ref="F90:O90"/>
    <mergeCell ref="D91:E91"/>
    <mergeCell ref="F91:O91"/>
    <mergeCell ref="D92:E92"/>
    <mergeCell ref="F92:O92"/>
    <mergeCell ref="D93:E93"/>
    <mergeCell ref="F93:O93"/>
    <mergeCell ref="D94:E94"/>
    <mergeCell ref="F94:O94"/>
    <mergeCell ref="D95:E95"/>
    <mergeCell ref="F95:O95"/>
    <mergeCell ref="D96:E96"/>
    <mergeCell ref="F96:O96"/>
    <mergeCell ref="D97:E97"/>
    <mergeCell ref="F97:O97"/>
    <mergeCell ref="D98:E98"/>
    <mergeCell ref="F98:O98"/>
    <mergeCell ref="D99:E99"/>
    <mergeCell ref="F99:O99"/>
    <mergeCell ref="D100:E100"/>
    <mergeCell ref="F100:O100"/>
    <mergeCell ref="D101:E101"/>
    <mergeCell ref="F101:O101"/>
    <mergeCell ref="D102:E102"/>
    <mergeCell ref="F102:O102"/>
    <mergeCell ref="D103:E103"/>
    <mergeCell ref="F103:O103"/>
    <mergeCell ref="D104:E104"/>
    <mergeCell ref="F104:O104"/>
    <mergeCell ref="D105:E105"/>
    <mergeCell ref="F105:O105"/>
    <mergeCell ref="D106:E106"/>
    <mergeCell ref="F106:O106"/>
    <mergeCell ref="D107:E107"/>
    <mergeCell ref="F107:O107"/>
    <mergeCell ref="D108:E108"/>
    <mergeCell ref="F108:O108"/>
    <mergeCell ref="D109:E109"/>
    <mergeCell ref="F109:O109"/>
    <mergeCell ref="D110:E110"/>
    <mergeCell ref="F110:O110"/>
    <mergeCell ref="D111:O111"/>
    <mergeCell ref="D112:O128"/>
  </mergeCells>
  <printOptions headings="false" gridLines="false" gridLinesSet="true" horizontalCentered="false" verticalCentered="false"/>
  <pageMargins left="0.0701388888888889" right="0.170138888888889" top="0.229861111111111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4.41"/>
    <col collapsed="false" customWidth="true" hidden="false" outlineLevel="0" max="2" min="2" style="64" width="22.85"/>
    <col collapsed="false" customWidth="true" hidden="false" outlineLevel="0" max="3" min="3" style="89" width="2.28"/>
    <col collapsed="false" customWidth="true" hidden="false" outlineLevel="0" max="14" min="4" style="64" width="10.71"/>
    <col collapsed="false" customWidth="true" hidden="false" outlineLevel="0" max="17" min="15" style="83" width="10.71"/>
    <col collapsed="false" customWidth="true" hidden="false" outlineLevel="0" max="19" min="18" style="83" width="15.13"/>
    <col collapsed="false" customWidth="true" hidden="false" outlineLevel="0" max="20" min="20" style="83" width="12.56"/>
    <col collapsed="false" customWidth="true" hidden="false" outlineLevel="0" max="23" min="21" style="83" width="15.13"/>
    <col collapsed="false" customWidth="true" hidden="false" outlineLevel="0" max="24" min="24" style="83" width="12.56"/>
    <col collapsed="false" customWidth="false" hidden="false" outlineLevel="0" max="37" min="25" style="83" width="9.14"/>
    <col collapsed="false" customWidth="false" hidden="false" outlineLevel="0" max="257" min="38" style="64" width="9.14"/>
  </cols>
  <sheetData>
    <row r="1" s="312" customFormat="true" ht="21" hidden="false" customHeight="false" outlineLevel="0" collapsed="false">
      <c r="B1" s="310" t="s">
        <v>547</v>
      </c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</row>
    <row r="2" s="312" customFormat="true" ht="21" hidden="false" customHeight="false" outlineLevel="0" collapsed="false">
      <c r="A2" s="43" t="s">
        <v>58</v>
      </c>
      <c r="B2" s="44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</row>
    <row r="3" s="312" customFormat="true" ht="20.25" hidden="false" customHeight="false" outlineLevel="0" collapsed="false">
      <c r="A3" s="45" t="s">
        <v>59</v>
      </c>
      <c r="B3" s="46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</row>
    <row r="4" s="312" customFormat="true" ht="21" hidden="false" customHeight="false" outlineLevel="0" collapsed="false">
      <c r="A4" s="47" t="s">
        <v>60</v>
      </c>
      <c r="B4" s="48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</row>
    <row r="5" customFormat="false" ht="14.25" hidden="false" customHeight="false" outlineLevel="0" collapsed="false"/>
    <row r="6" s="325" customFormat="true" ht="13.5" hidden="false" customHeight="false" outlineLevel="0" collapsed="false">
      <c r="A6" s="315"/>
      <c r="B6" s="500"/>
      <c r="C6" s="536"/>
      <c r="D6" s="537" t="s">
        <v>548</v>
      </c>
      <c r="E6" s="537"/>
      <c r="F6" s="537"/>
      <c r="G6" s="537"/>
      <c r="H6" s="538"/>
      <c r="I6" s="537"/>
      <c r="J6" s="537"/>
      <c r="K6" s="537"/>
      <c r="L6" s="537"/>
      <c r="M6" s="539"/>
      <c r="N6" s="540"/>
      <c r="O6" s="537"/>
      <c r="P6" s="537"/>
      <c r="Q6" s="541"/>
      <c r="R6" s="324"/>
      <c r="S6" s="324"/>
      <c r="T6" s="324"/>
      <c r="U6" s="324"/>
      <c r="V6" s="324"/>
      <c r="W6" s="324"/>
      <c r="X6" s="324"/>
      <c r="Y6" s="324"/>
      <c r="Z6" s="324"/>
      <c r="AA6" s="315"/>
      <c r="AB6" s="315"/>
      <c r="AC6" s="315"/>
      <c r="AD6" s="315"/>
      <c r="AE6" s="315"/>
      <c r="AF6" s="315"/>
      <c r="AG6" s="315"/>
      <c r="AH6" s="315"/>
      <c r="AI6" s="315"/>
      <c r="AJ6" s="315"/>
      <c r="AK6" s="315"/>
    </row>
    <row r="7" s="326" customFormat="true" ht="61.5" hidden="false" customHeight="true" outlineLevel="0" collapsed="false">
      <c r="B7" s="507"/>
      <c r="C7" s="508"/>
      <c r="D7" s="329" t="s">
        <v>455</v>
      </c>
      <c r="E7" s="329" t="s">
        <v>456</v>
      </c>
      <c r="F7" s="329" t="s">
        <v>457</v>
      </c>
      <c r="G7" s="329" t="s">
        <v>71</v>
      </c>
      <c r="H7" s="329" t="s">
        <v>72</v>
      </c>
      <c r="I7" s="329" t="s">
        <v>73</v>
      </c>
      <c r="J7" s="329" t="s">
        <v>74</v>
      </c>
      <c r="K7" s="329" t="s">
        <v>75</v>
      </c>
      <c r="L7" s="329" t="s">
        <v>76</v>
      </c>
      <c r="M7" s="329" t="s">
        <v>77</v>
      </c>
      <c r="N7" s="329" t="s">
        <v>78</v>
      </c>
      <c r="O7" s="329" t="s">
        <v>79</v>
      </c>
      <c r="P7" s="329" t="s">
        <v>80</v>
      </c>
      <c r="Q7" s="329" t="s">
        <v>81</v>
      </c>
      <c r="R7" s="221"/>
      <c r="S7" s="221"/>
      <c r="T7" s="221"/>
      <c r="U7" s="221"/>
      <c r="V7" s="221"/>
      <c r="W7" s="221"/>
      <c r="X7" s="221"/>
      <c r="Y7" s="221"/>
      <c r="Z7" s="221"/>
      <c r="AA7" s="331"/>
    </row>
    <row r="8" s="326" customFormat="true" ht="13.5" hidden="false" customHeight="true" outlineLevel="0" collapsed="false">
      <c r="A8" s="542" t="n">
        <v>14.1</v>
      </c>
      <c r="B8" s="507"/>
      <c r="C8" s="543"/>
      <c r="D8" s="544"/>
      <c r="E8" s="544"/>
      <c r="F8" s="545"/>
      <c r="G8" s="545"/>
      <c r="H8" s="545"/>
      <c r="I8" s="544"/>
      <c r="J8" s="544"/>
      <c r="K8" s="544"/>
      <c r="L8" s="544"/>
      <c r="M8" s="544"/>
      <c r="N8" s="544"/>
      <c r="O8" s="544"/>
      <c r="P8" s="544"/>
      <c r="Q8" s="546"/>
      <c r="R8" s="221"/>
      <c r="S8" s="221"/>
      <c r="T8" s="221"/>
      <c r="U8" s="221"/>
      <c r="V8" s="221"/>
      <c r="W8" s="221"/>
      <c r="X8" s="221"/>
      <c r="Y8" s="221"/>
      <c r="Z8" s="221"/>
      <c r="AA8" s="331"/>
    </row>
    <row r="9" customFormat="false" ht="21.75" hidden="false" customHeight="true" outlineLevel="0" collapsed="false">
      <c r="A9" s="346"/>
      <c r="B9" s="547" t="s">
        <v>458</v>
      </c>
      <c r="C9" s="548"/>
      <c r="D9" s="549"/>
      <c r="E9" s="549"/>
      <c r="F9" s="549"/>
      <c r="G9" s="549"/>
      <c r="H9" s="549"/>
      <c r="I9" s="549"/>
      <c r="J9" s="549"/>
      <c r="K9" s="549"/>
      <c r="L9" s="549"/>
      <c r="M9" s="549"/>
      <c r="N9" s="549"/>
      <c r="O9" s="549"/>
      <c r="P9" s="549"/>
      <c r="Q9" s="550"/>
      <c r="R9" s="231"/>
      <c r="S9" s="231"/>
      <c r="T9" s="231"/>
      <c r="U9" s="231"/>
      <c r="V9" s="231"/>
      <c r="W9" s="231"/>
      <c r="X9" s="231"/>
      <c r="Y9" s="231"/>
      <c r="Z9" s="231"/>
      <c r="AA9" s="315"/>
    </row>
    <row r="10" customFormat="false" ht="12.75" hidden="false" customHeight="false" outlineLevel="0" collapsed="false">
      <c r="A10" s="349"/>
      <c r="B10" s="507"/>
      <c r="C10" s="551"/>
      <c r="D10" s="552"/>
      <c r="E10" s="552"/>
      <c r="F10" s="552"/>
      <c r="G10" s="552"/>
      <c r="H10" s="552"/>
      <c r="I10" s="552"/>
      <c r="J10" s="552"/>
      <c r="K10" s="552"/>
      <c r="L10" s="552"/>
      <c r="M10" s="552"/>
      <c r="N10" s="552"/>
      <c r="O10" s="552"/>
      <c r="P10" s="552"/>
      <c r="Q10" s="553"/>
      <c r="R10" s="554"/>
      <c r="S10" s="342"/>
      <c r="T10" s="342"/>
      <c r="U10" s="342"/>
      <c r="V10" s="342"/>
      <c r="W10" s="342"/>
      <c r="X10" s="342"/>
      <c r="Y10" s="342"/>
      <c r="Z10" s="342"/>
    </row>
    <row r="11" customFormat="false" ht="12.75" hidden="false" customHeight="false" outlineLevel="0" collapsed="false">
      <c r="A11" s="346"/>
      <c r="B11" s="555" t="s">
        <v>459</v>
      </c>
      <c r="C11" s="551"/>
      <c r="D11" s="552"/>
      <c r="E11" s="552"/>
      <c r="F11" s="552"/>
      <c r="G11" s="552"/>
      <c r="H11" s="552"/>
      <c r="I11" s="552"/>
      <c r="J11" s="552"/>
      <c r="K11" s="552"/>
      <c r="L11" s="552"/>
      <c r="M11" s="552"/>
      <c r="N11" s="552"/>
      <c r="O11" s="552"/>
      <c r="P11" s="552"/>
      <c r="Q11" s="553"/>
      <c r="R11" s="554"/>
      <c r="S11" s="342"/>
      <c r="T11" s="342"/>
      <c r="U11" s="342"/>
      <c r="V11" s="342"/>
      <c r="W11" s="342"/>
      <c r="X11" s="342"/>
      <c r="Y11" s="342"/>
      <c r="Z11" s="342"/>
    </row>
    <row r="12" customFormat="false" ht="12.75" hidden="false" customHeight="false" outlineLevel="0" collapsed="false">
      <c r="A12" s="346"/>
      <c r="B12" s="547" t="s">
        <v>460</v>
      </c>
      <c r="C12" s="556"/>
      <c r="D12" s="552"/>
      <c r="E12" s="552"/>
      <c r="F12" s="552"/>
      <c r="G12" s="552"/>
      <c r="H12" s="552"/>
      <c r="I12" s="552"/>
      <c r="J12" s="552"/>
      <c r="K12" s="552"/>
      <c r="L12" s="552"/>
      <c r="M12" s="552"/>
      <c r="N12" s="552"/>
      <c r="O12" s="552"/>
      <c r="P12" s="552"/>
      <c r="Q12" s="553"/>
      <c r="R12" s="554"/>
      <c r="S12" s="342"/>
      <c r="T12" s="342"/>
      <c r="U12" s="342"/>
      <c r="V12" s="342"/>
      <c r="W12" s="342"/>
      <c r="X12" s="342"/>
      <c r="Y12" s="342"/>
      <c r="Z12" s="342"/>
    </row>
    <row r="13" customFormat="false" ht="12.75" hidden="false" customHeight="false" outlineLevel="0" collapsed="false">
      <c r="A13" s="52"/>
      <c r="B13" s="557" t="s">
        <v>549</v>
      </c>
      <c r="C13" s="558"/>
      <c r="D13" s="559"/>
      <c r="E13" s="559"/>
      <c r="F13" s="559"/>
      <c r="G13" s="559"/>
      <c r="H13" s="559"/>
      <c r="I13" s="559"/>
      <c r="J13" s="559"/>
      <c r="K13" s="559"/>
      <c r="L13" s="559"/>
      <c r="M13" s="559"/>
      <c r="N13" s="559"/>
      <c r="O13" s="560"/>
      <c r="P13" s="560"/>
      <c r="Q13" s="560"/>
      <c r="R13" s="554"/>
      <c r="S13" s="342"/>
      <c r="T13" s="342"/>
      <c r="U13" s="342"/>
      <c r="V13" s="342"/>
      <c r="W13" s="342"/>
      <c r="X13" s="342"/>
      <c r="Y13" s="342"/>
      <c r="Z13" s="342"/>
    </row>
    <row r="14" s="302" customFormat="true" ht="12.75" hidden="false" customHeight="false" outlineLevel="0" collapsed="false">
      <c r="A14" s="346"/>
      <c r="B14" s="557" t="s">
        <v>550</v>
      </c>
      <c r="C14" s="558"/>
      <c r="D14" s="560"/>
      <c r="E14" s="560"/>
      <c r="F14" s="560"/>
      <c r="G14" s="560"/>
      <c r="H14" s="560"/>
      <c r="I14" s="560"/>
      <c r="J14" s="560"/>
      <c r="K14" s="560"/>
      <c r="L14" s="560"/>
      <c r="M14" s="560"/>
      <c r="N14" s="560"/>
      <c r="O14" s="560"/>
      <c r="P14" s="560"/>
      <c r="Q14" s="560"/>
      <c r="R14" s="554"/>
      <c r="S14" s="342"/>
      <c r="T14" s="342"/>
      <c r="U14" s="342"/>
      <c r="V14" s="342"/>
      <c r="W14" s="342"/>
      <c r="X14" s="342"/>
      <c r="Y14" s="342"/>
      <c r="Z14" s="342"/>
      <c r="AA14" s="83"/>
      <c r="AB14" s="83"/>
      <c r="AC14" s="83"/>
      <c r="AD14" s="83"/>
      <c r="AE14" s="83"/>
      <c r="AF14" s="83"/>
      <c r="AG14" s="83"/>
      <c r="AH14" s="83"/>
      <c r="AI14" s="83"/>
      <c r="AJ14" s="250"/>
      <c r="AK14" s="250"/>
    </row>
    <row r="15" s="302" customFormat="true" ht="12.75" hidden="false" customHeight="false" outlineLevel="0" collapsed="false">
      <c r="A15" s="223"/>
      <c r="B15" s="561" t="s">
        <v>551</v>
      </c>
      <c r="C15" s="562"/>
      <c r="D15" s="560"/>
      <c r="E15" s="560"/>
      <c r="F15" s="560"/>
      <c r="G15" s="560"/>
      <c r="H15" s="560"/>
      <c r="I15" s="560"/>
      <c r="J15" s="560"/>
      <c r="K15" s="560"/>
      <c r="L15" s="560"/>
      <c r="M15" s="560"/>
      <c r="N15" s="560"/>
      <c r="O15" s="560"/>
      <c r="P15" s="560"/>
      <c r="Q15" s="560"/>
      <c r="R15" s="554"/>
      <c r="S15" s="342"/>
      <c r="T15" s="342"/>
      <c r="U15" s="342"/>
      <c r="V15" s="342"/>
      <c r="W15" s="342"/>
      <c r="X15" s="342"/>
      <c r="Y15" s="342"/>
      <c r="Z15" s="342"/>
      <c r="AA15" s="83"/>
      <c r="AB15" s="83"/>
      <c r="AC15" s="83"/>
      <c r="AD15" s="83"/>
      <c r="AE15" s="83"/>
      <c r="AF15" s="83"/>
      <c r="AG15" s="83"/>
      <c r="AH15" s="83"/>
      <c r="AI15" s="83"/>
      <c r="AJ15" s="250"/>
      <c r="AK15" s="250"/>
    </row>
    <row r="16" customFormat="false" ht="12.75" hidden="false" customHeight="false" outlineLevel="0" collapsed="false">
      <c r="B16" s="557" t="s">
        <v>552</v>
      </c>
      <c r="C16" s="562"/>
      <c r="D16" s="560"/>
      <c r="E16" s="560"/>
      <c r="F16" s="560"/>
      <c r="G16" s="560"/>
      <c r="H16" s="560"/>
      <c r="I16" s="560"/>
      <c r="J16" s="560"/>
      <c r="K16" s="560"/>
      <c r="L16" s="560"/>
      <c r="M16" s="560"/>
      <c r="N16" s="560"/>
      <c r="O16" s="560"/>
      <c r="P16" s="560"/>
      <c r="Q16" s="560"/>
      <c r="R16" s="554"/>
      <c r="S16" s="342"/>
      <c r="T16" s="342"/>
      <c r="U16" s="342"/>
      <c r="V16" s="342"/>
      <c r="W16" s="342"/>
      <c r="X16" s="342"/>
      <c r="Y16" s="342"/>
      <c r="Z16" s="342"/>
    </row>
    <row r="17" customFormat="false" ht="12.75" hidden="false" customHeight="false" outlineLevel="0" collapsed="false">
      <c r="B17" s="557" t="s">
        <v>553</v>
      </c>
      <c r="C17" s="562"/>
      <c r="D17" s="560"/>
      <c r="E17" s="560"/>
      <c r="F17" s="560"/>
      <c r="G17" s="560"/>
      <c r="H17" s="560"/>
      <c r="I17" s="560"/>
      <c r="J17" s="560"/>
      <c r="K17" s="560"/>
      <c r="L17" s="560"/>
      <c r="M17" s="560"/>
      <c r="N17" s="560"/>
      <c r="O17" s="560"/>
      <c r="P17" s="560"/>
      <c r="Q17" s="560"/>
      <c r="R17" s="554"/>
      <c r="S17" s="342"/>
      <c r="T17" s="342"/>
      <c r="U17" s="342"/>
      <c r="V17" s="342"/>
      <c r="W17" s="342"/>
      <c r="X17" s="342"/>
      <c r="Y17" s="342"/>
      <c r="Z17" s="342"/>
    </row>
    <row r="18" customFormat="false" ht="12.75" hidden="false" customHeight="false" outlineLevel="0" collapsed="false">
      <c r="B18" s="563" t="s">
        <v>554</v>
      </c>
      <c r="C18" s="562"/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0"/>
      <c r="O18" s="560"/>
      <c r="P18" s="560"/>
      <c r="Q18" s="560"/>
      <c r="R18" s="554"/>
      <c r="S18" s="342"/>
      <c r="T18" s="342"/>
      <c r="U18" s="342"/>
      <c r="V18" s="342"/>
      <c r="W18" s="342"/>
      <c r="X18" s="342"/>
      <c r="Y18" s="342"/>
      <c r="Z18" s="342"/>
    </row>
    <row r="19" customFormat="false" ht="12.75" hidden="false" customHeight="false" outlineLevel="0" collapsed="false">
      <c r="B19" s="557" t="s">
        <v>555</v>
      </c>
      <c r="C19" s="562"/>
      <c r="D19" s="560"/>
      <c r="E19" s="560"/>
      <c r="F19" s="560"/>
      <c r="G19" s="560"/>
      <c r="H19" s="560"/>
      <c r="I19" s="560"/>
      <c r="J19" s="560"/>
      <c r="K19" s="560"/>
      <c r="L19" s="560"/>
      <c r="M19" s="560"/>
      <c r="N19" s="560"/>
      <c r="O19" s="560"/>
      <c r="P19" s="560"/>
      <c r="Q19" s="560"/>
      <c r="R19" s="554"/>
      <c r="S19" s="342"/>
      <c r="T19" s="342"/>
      <c r="U19" s="342"/>
      <c r="V19" s="342"/>
      <c r="W19" s="342"/>
      <c r="X19" s="342"/>
      <c r="Y19" s="342"/>
      <c r="Z19" s="342"/>
    </row>
    <row r="20" customFormat="false" ht="12.75" hidden="false" customHeight="false" outlineLevel="0" collapsed="false">
      <c r="B20" s="547" t="s">
        <v>208</v>
      </c>
      <c r="C20" s="556"/>
      <c r="D20" s="564" t="n">
        <f aca="false">SUM(D14:D19)</f>
        <v>0</v>
      </c>
      <c r="E20" s="564" t="n">
        <f aca="false">SUM(E14:E19)</f>
        <v>0</v>
      </c>
      <c r="F20" s="564" t="n">
        <f aca="false">SUM(F14:F19)</f>
        <v>0</v>
      </c>
      <c r="G20" s="564" t="n">
        <f aca="false">SUM(G14:G19)</f>
        <v>0</v>
      </c>
      <c r="H20" s="564" t="n">
        <f aca="false">SUM(H14:H19)</f>
        <v>0</v>
      </c>
      <c r="I20" s="564" t="n">
        <f aca="false">SUM(I14:I19)</f>
        <v>0</v>
      </c>
      <c r="J20" s="564" t="n">
        <f aca="false">SUM(J14:J19)</f>
        <v>0</v>
      </c>
      <c r="K20" s="564" t="n">
        <f aca="false">SUM(K14:K19)</f>
        <v>0</v>
      </c>
      <c r="L20" s="564" t="n">
        <f aca="false">SUM(L14:L19)</f>
        <v>0</v>
      </c>
      <c r="M20" s="564" t="n">
        <f aca="false">SUM(M14:M19)</f>
        <v>0</v>
      </c>
      <c r="N20" s="564" t="n">
        <f aca="false">SUM(N14:N19)</f>
        <v>0</v>
      </c>
      <c r="O20" s="564" t="n">
        <f aca="false">SUM(O14:O19)</f>
        <v>0</v>
      </c>
      <c r="P20" s="564" t="n">
        <f aca="false">SUM(P14:P19)</f>
        <v>0</v>
      </c>
      <c r="Q20" s="564" t="n">
        <f aca="false">SUM(Q14:Q19)</f>
        <v>0</v>
      </c>
      <c r="R20" s="554"/>
      <c r="S20" s="342"/>
      <c r="T20" s="342"/>
      <c r="U20" s="342"/>
      <c r="V20" s="342"/>
      <c r="W20" s="342"/>
      <c r="X20" s="342"/>
      <c r="Y20" s="342"/>
      <c r="Z20" s="342"/>
    </row>
    <row r="21" customFormat="false" ht="12.75" hidden="false" customHeight="false" outlineLevel="0" collapsed="false">
      <c r="B21" s="547"/>
      <c r="C21" s="556"/>
      <c r="D21" s="552"/>
      <c r="E21" s="552"/>
      <c r="F21" s="552"/>
      <c r="G21" s="552"/>
      <c r="H21" s="552"/>
      <c r="I21" s="552"/>
      <c r="J21" s="552"/>
      <c r="K21" s="552"/>
      <c r="L21" s="552"/>
      <c r="M21" s="552"/>
      <c r="N21" s="552"/>
      <c r="O21" s="552"/>
      <c r="P21" s="552"/>
      <c r="Q21" s="553"/>
      <c r="R21" s="554"/>
      <c r="S21" s="342"/>
      <c r="T21" s="342"/>
      <c r="U21" s="342"/>
      <c r="V21" s="342"/>
      <c r="W21" s="342"/>
      <c r="X21" s="342"/>
      <c r="Y21" s="342"/>
      <c r="Z21" s="342"/>
    </row>
    <row r="22" customFormat="false" ht="12.75" hidden="false" customHeight="false" outlineLevel="0" collapsed="false">
      <c r="B22" s="555" t="s">
        <v>463</v>
      </c>
      <c r="C22" s="556"/>
      <c r="D22" s="552"/>
      <c r="E22" s="552"/>
      <c r="F22" s="552"/>
      <c r="G22" s="552"/>
      <c r="H22" s="552"/>
      <c r="I22" s="552"/>
      <c r="J22" s="552"/>
      <c r="K22" s="552"/>
      <c r="L22" s="552"/>
      <c r="M22" s="552"/>
      <c r="N22" s="552"/>
      <c r="O22" s="552"/>
      <c r="P22" s="552"/>
      <c r="Q22" s="553"/>
      <c r="R22" s="554"/>
      <c r="S22" s="342"/>
      <c r="T22" s="342"/>
      <c r="U22" s="342"/>
      <c r="V22" s="342"/>
      <c r="W22" s="342"/>
      <c r="X22" s="342"/>
      <c r="Y22" s="342"/>
      <c r="Z22" s="342"/>
    </row>
    <row r="23" customFormat="false" ht="12.75" hidden="false" customHeight="false" outlineLevel="0" collapsed="false">
      <c r="B23" s="547" t="s">
        <v>464</v>
      </c>
      <c r="C23" s="556"/>
      <c r="D23" s="552"/>
      <c r="E23" s="552"/>
      <c r="F23" s="552"/>
      <c r="G23" s="552"/>
      <c r="H23" s="552"/>
      <c r="I23" s="552"/>
      <c r="J23" s="552"/>
      <c r="K23" s="552"/>
      <c r="L23" s="552"/>
      <c r="M23" s="552"/>
      <c r="N23" s="552"/>
      <c r="O23" s="552"/>
      <c r="P23" s="552"/>
      <c r="Q23" s="553"/>
      <c r="R23" s="554"/>
      <c r="S23" s="342"/>
      <c r="T23" s="342"/>
      <c r="U23" s="342"/>
      <c r="V23" s="342"/>
      <c r="W23" s="342"/>
      <c r="X23" s="342"/>
      <c r="Y23" s="342"/>
      <c r="Z23" s="342"/>
    </row>
    <row r="24" customFormat="false" ht="12.75" hidden="false" customHeight="false" outlineLevel="0" collapsed="false">
      <c r="A24" s="223"/>
      <c r="B24" s="557" t="s">
        <v>549</v>
      </c>
      <c r="C24" s="556"/>
      <c r="D24" s="559"/>
      <c r="E24" s="559"/>
      <c r="F24" s="559"/>
      <c r="G24" s="559"/>
      <c r="H24" s="559"/>
      <c r="I24" s="559"/>
      <c r="J24" s="559"/>
      <c r="K24" s="559"/>
      <c r="L24" s="559"/>
      <c r="M24" s="559"/>
      <c r="N24" s="559"/>
      <c r="O24" s="559"/>
      <c r="P24" s="559"/>
      <c r="Q24" s="559"/>
      <c r="R24" s="554"/>
      <c r="S24" s="342"/>
      <c r="T24" s="342"/>
      <c r="U24" s="342"/>
      <c r="V24" s="342"/>
      <c r="W24" s="342"/>
      <c r="X24" s="342"/>
      <c r="Y24" s="342"/>
      <c r="Z24" s="342"/>
    </row>
    <row r="25" customFormat="false" ht="12.75" hidden="false" customHeight="false" outlineLevel="0" collapsed="false">
      <c r="A25" s="223"/>
      <c r="B25" s="557" t="s">
        <v>550</v>
      </c>
      <c r="C25" s="556"/>
      <c r="D25" s="559"/>
      <c r="E25" s="559"/>
      <c r="F25" s="559"/>
      <c r="G25" s="559"/>
      <c r="H25" s="559"/>
      <c r="I25" s="559"/>
      <c r="J25" s="559"/>
      <c r="K25" s="559"/>
      <c r="L25" s="559"/>
      <c r="M25" s="559"/>
      <c r="N25" s="559"/>
      <c r="O25" s="559"/>
      <c r="P25" s="559"/>
      <c r="Q25" s="559"/>
      <c r="R25" s="554"/>
      <c r="S25" s="342"/>
      <c r="T25" s="342"/>
      <c r="U25" s="342"/>
      <c r="V25" s="342"/>
      <c r="W25" s="342"/>
      <c r="X25" s="342"/>
      <c r="Y25" s="342"/>
      <c r="Z25" s="342"/>
    </row>
    <row r="26" s="302" customFormat="true" ht="12.75" hidden="false" customHeight="false" outlineLevel="0" collapsed="false">
      <c r="A26" s="231"/>
      <c r="B26" s="561" t="s">
        <v>551</v>
      </c>
      <c r="C26" s="558"/>
      <c r="D26" s="559"/>
      <c r="E26" s="559"/>
      <c r="F26" s="559"/>
      <c r="G26" s="559"/>
      <c r="H26" s="559"/>
      <c r="I26" s="559"/>
      <c r="J26" s="559"/>
      <c r="K26" s="559"/>
      <c r="L26" s="559"/>
      <c r="M26" s="559"/>
      <c r="N26" s="559"/>
      <c r="O26" s="559"/>
      <c r="P26" s="559"/>
      <c r="Q26" s="559"/>
      <c r="R26" s="554"/>
      <c r="S26" s="342"/>
      <c r="T26" s="342"/>
      <c r="U26" s="342"/>
      <c r="V26" s="342"/>
      <c r="W26" s="342"/>
      <c r="X26" s="342"/>
      <c r="Y26" s="342"/>
      <c r="Z26" s="342"/>
      <c r="AA26" s="83"/>
      <c r="AB26" s="83"/>
      <c r="AC26" s="83"/>
      <c r="AD26" s="83"/>
      <c r="AE26" s="83"/>
      <c r="AF26" s="83"/>
      <c r="AG26" s="83"/>
      <c r="AH26" s="83"/>
      <c r="AI26" s="83"/>
      <c r="AJ26" s="250"/>
      <c r="AK26" s="250"/>
    </row>
    <row r="27" s="302" customFormat="true" ht="12.75" hidden="false" customHeight="false" outlineLevel="0" collapsed="false">
      <c r="A27" s="231"/>
      <c r="B27" s="557" t="s">
        <v>552</v>
      </c>
      <c r="C27" s="558"/>
      <c r="D27" s="559"/>
      <c r="E27" s="559"/>
      <c r="F27" s="559"/>
      <c r="G27" s="559"/>
      <c r="H27" s="559"/>
      <c r="I27" s="559"/>
      <c r="J27" s="559"/>
      <c r="K27" s="559"/>
      <c r="L27" s="559"/>
      <c r="M27" s="559"/>
      <c r="N27" s="559"/>
      <c r="O27" s="559"/>
      <c r="P27" s="559"/>
      <c r="Q27" s="559"/>
      <c r="R27" s="554"/>
      <c r="S27" s="342"/>
      <c r="T27" s="342"/>
      <c r="U27" s="342"/>
      <c r="V27" s="342"/>
      <c r="W27" s="342"/>
      <c r="X27" s="342"/>
      <c r="Y27" s="342"/>
      <c r="Z27" s="342"/>
      <c r="AA27" s="83"/>
      <c r="AB27" s="83"/>
      <c r="AC27" s="83"/>
      <c r="AD27" s="83"/>
      <c r="AE27" s="83"/>
      <c r="AF27" s="83"/>
      <c r="AG27" s="83"/>
      <c r="AH27" s="83"/>
      <c r="AI27" s="83"/>
      <c r="AJ27" s="250"/>
      <c r="AK27" s="250"/>
    </row>
    <row r="28" s="302" customFormat="true" ht="12.75" hidden="false" customHeight="false" outlineLevel="0" collapsed="false">
      <c r="A28" s="223"/>
      <c r="B28" s="557" t="s">
        <v>553</v>
      </c>
      <c r="C28" s="562"/>
      <c r="D28" s="559"/>
      <c r="E28" s="559"/>
      <c r="F28" s="559"/>
      <c r="G28" s="559"/>
      <c r="H28" s="559"/>
      <c r="I28" s="559"/>
      <c r="J28" s="559"/>
      <c r="K28" s="559"/>
      <c r="L28" s="559"/>
      <c r="M28" s="559"/>
      <c r="N28" s="559"/>
      <c r="O28" s="559"/>
      <c r="P28" s="559"/>
      <c r="Q28" s="559"/>
      <c r="R28" s="554"/>
      <c r="S28" s="342"/>
      <c r="T28" s="342"/>
      <c r="U28" s="342"/>
      <c r="V28" s="342"/>
      <c r="W28" s="342"/>
      <c r="X28" s="342"/>
      <c r="Y28" s="342"/>
      <c r="Z28" s="342"/>
      <c r="AA28" s="83"/>
      <c r="AB28" s="83"/>
      <c r="AC28" s="83"/>
      <c r="AD28" s="83"/>
      <c r="AE28" s="83"/>
      <c r="AF28" s="83"/>
      <c r="AG28" s="83"/>
      <c r="AH28" s="83"/>
      <c r="AI28" s="83"/>
      <c r="AJ28" s="250"/>
      <c r="AK28" s="250"/>
    </row>
    <row r="29" customFormat="false" ht="12.75" hidden="false" customHeight="false" outlineLevel="0" collapsed="false">
      <c r="A29" s="223"/>
      <c r="B29" s="563" t="s">
        <v>554</v>
      </c>
      <c r="C29" s="562"/>
      <c r="D29" s="559"/>
      <c r="E29" s="559"/>
      <c r="F29" s="559"/>
      <c r="G29" s="559"/>
      <c r="H29" s="559"/>
      <c r="I29" s="559"/>
      <c r="J29" s="559"/>
      <c r="K29" s="559"/>
      <c r="L29" s="559"/>
      <c r="M29" s="559"/>
      <c r="N29" s="559"/>
      <c r="O29" s="559"/>
      <c r="P29" s="559"/>
      <c r="Q29" s="559"/>
      <c r="R29" s="554"/>
      <c r="S29" s="342"/>
      <c r="T29" s="342"/>
      <c r="U29" s="342"/>
      <c r="V29" s="342"/>
      <c r="W29" s="342"/>
      <c r="X29" s="342"/>
      <c r="Y29" s="342"/>
      <c r="Z29" s="342"/>
    </row>
    <row r="30" customFormat="false" ht="12.75" hidden="false" customHeight="false" outlineLevel="0" collapsed="false">
      <c r="A30" s="223"/>
      <c r="B30" s="557" t="s">
        <v>555</v>
      </c>
      <c r="C30" s="562"/>
      <c r="D30" s="559"/>
      <c r="E30" s="559"/>
      <c r="F30" s="559"/>
      <c r="G30" s="559"/>
      <c r="H30" s="559"/>
      <c r="I30" s="559"/>
      <c r="J30" s="559"/>
      <c r="K30" s="559"/>
      <c r="L30" s="559"/>
      <c r="M30" s="559"/>
      <c r="N30" s="559"/>
      <c r="O30" s="559"/>
      <c r="P30" s="559"/>
      <c r="Q30" s="559"/>
      <c r="R30" s="554"/>
      <c r="S30" s="342"/>
      <c r="T30" s="342"/>
      <c r="U30" s="342"/>
      <c r="V30" s="342"/>
      <c r="W30" s="342"/>
      <c r="X30" s="342"/>
      <c r="Y30" s="342"/>
      <c r="Z30" s="342"/>
    </row>
    <row r="31" customFormat="false" ht="12.75" hidden="false" customHeight="false" outlineLevel="0" collapsed="false">
      <c r="A31" s="223"/>
      <c r="B31" s="547" t="s">
        <v>208</v>
      </c>
      <c r="C31" s="562"/>
      <c r="D31" s="564" t="n">
        <f aca="false">SUM(D25:D30)</f>
        <v>0</v>
      </c>
      <c r="E31" s="564" t="n">
        <f aca="false">SUM(E25:E30)</f>
        <v>0</v>
      </c>
      <c r="F31" s="564" t="n">
        <f aca="false">SUM(F25:F30)</f>
        <v>0</v>
      </c>
      <c r="G31" s="564" t="n">
        <f aca="false">SUM(G25:G30)</f>
        <v>0</v>
      </c>
      <c r="H31" s="564" t="n">
        <f aca="false">SUM(H25:H30)</f>
        <v>0</v>
      </c>
      <c r="I31" s="564" t="n">
        <f aca="false">SUM(I25:I30)</f>
        <v>0</v>
      </c>
      <c r="J31" s="564" t="n">
        <f aca="false">SUM(J25:J30)</f>
        <v>0</v>
      </c>
      <c r="K31" s="564" t="n">
        <f aca="false">SUM(K25:K30)</f>
        <v>0</v>
      </c>
      <c r="L31" s="564" t="n">
        <f aca="false">SUM(L25:L30)</f>
        <v>0</v>
      </c>
      <c r="M31" s="564" t="n">
        <f aca="false">SUM(M25:M30)</f>
        <v>0</v>
      </c>
      <c r="N31" s="564" t="n">
        <f aca="false">SUM(N25:N30)</f>
        <v>0</v>
      </c>
      <c r="O31" s="564" t="n">
        <f aca="false">SUM(O25:O30)</f>
        <v>0</v>
      </c>
      <c r="P31" s="564" t="n">
        <f aca="false">SUM(P25:P30)</f>
        <v>0</v>
      </c>
      <c r="Q31" s="564" t="n">
        <f aca="false">SUM(Q25:Q30)</f>
        <v>0</v>
      </c>
      <c r="R31" s="554"/>
      <c r="S31" s="342"/>
      <c r="T31" s="342"/>
      <c r="U31" s="342"/>
      <c r="V31" s="342"/>
      <c r="W31" s="342"/>
      <c r="X31" s="342"/>
      <c r="Y31" s="342"/>
      <c r="Z31" s="342"/>
    </row>
    <row r="32" s="89" customFormat="true" ht="12.75" hidden="false" customHeight="false" outlineLevel="0" collapsed="false">
      <c r="A32" s="83"/>
      <c r="B32" s="565"/>
      <c r="C32" s="566"/>
      <c r="D32" s="552"/>
      <c r="E32" s="552"/>
      <c r="F32" s="552"/>
      <c r="G32" s="552"/>
      <c r="H32" s="552"/>
      <c r="I32" s="552"/>
      <c r="J32" s="552"/>
      <c r="K32" s="552"/>
      <c r="L32" s="552"/>
      <c r="M32" s="552"/>
      <c r="N32" s="552"/>
      <c r="O32" s="552"/>
      <c r="P32" s="552"/>
      <c r="Q32" s="553"/>
      <c r="R32" s="554"/>
      <c r="S32" s="342"/>
      <c r="T32" s="342"/>
      <c r="U32" s="342"/>
      <c r="V32" s="342"/>
      <c r="W32" s="342"/>
      <c r="X32" s="342"/>
      <c r="Y32" s="342"/>
      <c r="Z32" s="342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</row>
    <row r="33" s="89" customFormat="true" ht="12" hidden="false" customHeight="true" outlineLevel="0" collapsed="false">
      <c r="A33" s="83"/>
      <c r="B33" s="555" t="s">
        <v>465</v>
      </c>
      <c r="C33" s="566"/>
      <c r="D33" s="552"/>
      <c r="E33" s="552"/>
      <c r="F33" s="552"/>
      <c r="G33" s="552"/>
      <c r="H33" s="552"/>
      <c r="I33" s="552"/>
      <c r="J33" s="552"/>
      <c r="K33" s="552"/>
      <c r="L33" s="552"/>
      <c r="M33" s="552"/>
      <c r="N33" s="552"/>
      <c r="O33" s="552"/>
      <c r="P33" s="552"/>
      <c r="Q33" s="553"/>
      <c r="R33" s="554"/>
      <c r="S33" s="342"/>
      <c r="T33" s="342"/>
      <c r="U33" s="342"/>
      <c r="V33" s="342"/>
      <c r="W33" s="342"/>
      <c r="X33" s="342"/>
      <c r="Y33" s="342"/>
      <c r="Z33" s="342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</row>
    <row r="34" s="89" customFormat="true" ht="12" hidden="false" customHeight="true" outlineLevel="0" collapsed="false">
      <c r="A34" s="231"/>
      <c r="B34" s="547" t="s">
        <v>464</v>
      </c>
      <c r="C34" s="556"/>
      <c r="D34" s="552"/>
      <c r="E34" s="552"/>
      <c r="F34" s="552"/>
      <c r="G34" s="552"/>
      <c r="H34" s="552"/>
      <c r="I34" s="552"/>
      <c r="J34" s="552"/>
      <c r="K34" s="552"/>
      <c r="L34" s="552"/>
      <c r="M34" s="552"/>
      <c r="N34" s="552"/>
      <c r="O34" s="552"/>
      <c r="P34" s="552"/>
      <c r="Q34" s="553"/>
      <c r="R34" s="554"/>
      <c r="S34" s="342"/>
      <c r="T34" s="342"/>
      <c r="U34" s="342"/>
      <c r="V34" s="342"/>
      <c r="W34" s="342"/>
      <c r="X34" s="342"/>
      <c r="Y34" s="342"/>
      <c r="Z34" s="342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</row>
    <row r="35" s="89" customFormat="true" ht="12.75" hidden="false" customHeight="false" outlineLevel="0" collapsed="false">
      <c r="A35" s="231"/>
      <c r="B35" s="557" t="s">
        <v>549</v>
      </c>
      <c r="C35" s="556"/>
      <c r="D35" s="559"/>
      <c r="E35" s="559"/>
      <c r="F35" s="559"/>
      <c r="G35" s="559"/>
      <c r="H35" s="559"/>
      <c r="I35" s="559"/>
      <c r="J35" s="559"/>
      <c r="K35" s="559"/>
      <c r="L35" s="559"/>
      <c r="M35" s="559"/>
      <c r="N35" s="559"/>
      <c r="O35" s="559"/>
      <c r="P35" s="559"/>
      <c r="Q35" s="559"/>
      <c r="R35" s="554"/>
      <c r="S35" s="342"/>
      <c r="T35" s="342"/>
      <c r="U35" s="342"/>
      <c r="V35" s="342"/>
      <c r="W35" s="342"/>
      <c r="X35" s="342"/>
      <c r="Y35" s="342"/>
      <c r="Z35" s="342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</row>
    <row r="36" s="89" customFormat="true" ht="12.75" hidden="false" customHeight="false" outlineLevel="0" collapsed="false">
      <c r="A36" s="231"/>
      <c r="B36" s="557" t="s">
        <v>550</v>
      </c>
      <c r="C36" s="556"/>
      <c r="D36" s="559"/>
      <c r="E36" s="559"/>
      <c r="F36" s="559"/>
      <c r="G36" s="559"/>
      <c r="H36" s="559"/>
      <c r="I36" s="559"/>
      <c r="J36" s="559"/>
      <c r="K36" s="559"/>
      <c r="L36" s="559"/>
      <c r="M36" s="559"/>
      <c r="N36" s="559"/>
      <c r="O36" s="559"/>
      <c r="P36" s="559"/>
      <c r="Q36" s="559"/>
      <c r="R36" s="554"/>
      <c r="S36" s="342"/>
      <c r="T36" s="342"/>
      <c r="U36" s="342"/>
      <c r="V36" s="342"/>
      <c r="W36" s="342"/>
      <c r="X36" s="342"/>
      <c r="Y36" s="342"/>
      <c r="Z36" s="342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</row>
    <row r="37" s="89" customFormat="true" ht="12.75" hidden="false" customHeight="false" outlineLevel="0" collapsed="false">
      <c r="A37" s="231"/>
      <c r="B37" s="561" t="s">
        <v>551</v>
      </c>
      <c r="C37" s="562"/>
      <c r="D37" s="559"/>
      <c r="E37" s="559"/>
      <c r="F37" s="559"/>
      <c r="G37" s="559"/>
      <c r="H37" s="559"/>
      <c r="I37" s="559"/>
      <c r="J37" s="559"/>
      <c r="K37" s="559"/>
      <c r="L37" s="559"/>
      <c r="M37" s="559"/>
      <c r="N37" s="559"/>
      <c r="O37" s="559"/>
      <c r="P37" s="559"/>
      <c r="Q37" s="559"/>
      <c r="R37" s="554"/>
      <c r="S37" s="342"/>
      <c r="T37" s="342"/>
      <c r="U37" s="342"/>
      <c r="V37" s="342"/>
      <c r="W37" s="342"/>
      <c r="X37" s="342"/>
      <c r="Y37" s="342"/>
      <c r="Z37" s="342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</row>
    <row r="38" customFormat="false" ht="12.75" hidden="false" customHeight="false" outlineLevel="0" collapsed="false">
      <c r="A38" s="231"/>
      <c r="B38" s="557" t="s">
        <v>552</v>
      </c>
      <c r="C38" s="562"/>
      <c r="D38" s="559"/>
      <c r="E38" s="559"/>
      <c r="F38" s="559"/>
      <c r="G38" s="559"/>
      <c r="H38" s="559"/>
      <c r="I38" s="559"/>
      <c r="J38" s="559"/>
      <c r="K38" s="559"/>
      <c r="L38" s="559"/>
      <c r="M38" s="559"/>
      <c r="N38" s="559"/>
      <c r="O38" s="559"/>
      <c r="P38" s="559"/>
      <c r="Q38" s="559"/>
      <c r="R38" s="554"/>
      <c r="S38" s="342"/>
      <c r="T38" s="342"/>
      <c r="U38" s="342"/>
      <c r="V38" s="342"/>
      <c r="W38" s="342"/>
      <c r="X38" s="342"/>
      <c r="Y38" s="342"/>
      <c r="Z38" s="342"/>
    </row>
    <row r="39" customFormat="false" ht="12.75" hidden="false" customHeight="false" outlineLevel="0" collapsed="false">
      <c r="A39" s="231"/>
      <c r="B39" s="557" t="s">
        <v>553</v>
      </c>
      <c r="C39" s="562"/>
      <c r="D39" s="559"/>
      <c r="E39" s="559"/>
      <c r="F39" s="559"/>
      <c r="G39" s="559"/>
      <c r="H39" s="559"/>
      <c r="I39" s="559"/>
      <c r="J39" s="559"/>
      <c r="K39" s="559"/>
      <c r="L39" s="559"/>
      <c r="M39" s="559"/>
      <c r="N39" s="559"/>
      <c r="O39" s="559"/>
      <c r="P39" s="559"/>
      <c r="Q39" s="559"/>
      <c r="R39" s="554"/>
      <c r="S39" s="342"/>
      <c r="T39" s="342"/>
      <c r="U39" s="342"/>
      <c r="V39" s="342"/>
      <c r="W39" s="342"/>
      <c r="X39" s="342"/>
      <c r="Y39" s="342"/>
      <c r="Z39" s="342"/>
    </row>
    <row r="40" customFormat="false" ht="12.75" hidden="false" customHeight="false" outlineLevel="0" collapsed="false">
      <c r="A40" s="231"/>
      <c r="B40" s="563" t="s">
        <v>554</v>
      </c>
      <c r="C40" s="562"/>
      <c r="D40" s="559"/>
      <c r="E40" s="559"/>
      <c r="F40" s="559"/>
      <c r="G40" s="559"/>
      <c r="H40" s="559"/>
      <c r="I40" s="559"/>
      <c r="J40" s="559"/>
      <c r="K40" s="559"/>
      <c r="L40" s="559"/>
      <c r="M40" s="559"/>
      <c r="N40" s="559"/>
      <c r="O40" s="559"/>
      <c r="P40" s="559"/>
      <c r="Q40" s="559"/>
      <c r="R40" s="554"/>
      <c r="S40" s="342"/>
      <c r="T40" s="342"/>
      <c r="U40" s="342"/>
      <c r="V40" s="342"/>
      <c r="W40" s="342"/>
      <c r="X40" s="342"/>
      <c r="Y40" s="342"/>
      <c r="Z40" s="342"/>
    </row>
    <row r="41" customFormat="false" ht="12.75" hidden="false" customHeight="false" outlineLevel="0" collapsed="false">
      <c r="A41" s="231"/>
      <c r="B41" s="557" t="s">
        <v>555</v>
      </c>
      <c r="C41" s="562"/>
      <c r="D41" s="559"/>
      <c r="E41" s="559"/>
      <c r="F41" s="559"/>
      <c r="G41" s="559"/>
      <c r="H41" s="559"/>
      <c r="I41" s="559"/>
      <c r="J41" s="559"/>
      <c r="K41" s="559"/>
      <c r="L41" s="559"/>
      <c r="M41" s="559"/>
      <c r="N41" s="559"/>
      <c r="O41" s="559"/>
      <c r="P41" s="559"/>
      <c r="Q41" s="559"/>
      <c r="R41" s="554"/>
      <c r="S41" s="342"/>
      <c r="T41" s="342"/>
      <c r="U41" s="342"/>
      <c r="V41" s="342"/>
      <c r="W41" s="342"/>
      <c r="X41" s="342"/>
      <c r="Y41" s="342"/>
      <c r="Z41" s="342"/>
    </row>
    <row r="42" customFormat="false" ht="12.75" hidden="false" customHeight="false" outlineLevel="0" collapsed="false">
      <c r="A42" s="231"/>
      <c r="B42" s="547" t="s">
        <v>208</v>
      </c>
      <c r="C42" s="562"/>
      <c r="D42" s="564" t="n">
        <f aca="false">SUM(D36:D41)</f>
        <v>0</v>
      </c>
      <c r="E42" s="564" t="n">
        <f aca="false">SUM(E36:E41)</f>
        <v>0</v>
      </c>
      <c r="F42" s="564" t="n">
        <f aca="false">SUM(F36:F41)</f>
        <v>0</v>
      </c>
      <c r="G42" s="564" t="n">
        <f aca="false">SUM(G36:G41)</f>
        <v>0</v>
      </c>
      <c r="H42" s="564" t="n">
        <f aca="false">SUM(H36:H41)</f>
        <v>0</v>
      </c>
      <c r="I42" s="564" t="n">
        <f aca="false">SUM(I36:I41)</f>
        <v>0</v>
      </c>
      <c r="J42" s="564" t="n">
        <f aca="false">SUM(J36:J41)</f>
        <v>0</v>
      </c>
      <c r="K42" s="564" t="n">
        <f aca="false">SUM(K36:K41)</f>
        <v>0</v>
      </c>
      <c r="L42" s="564" t="n">
        <f aca="false">SUM(L36:L41)</f>
        <v>0</v>
      </c>
      <c r="M42" s="564" t="n">
        <f aca="false">SUM(M36:M41)</f>
        <v>0</v>
      </c>
      <c r="N42" s="564" t="n">
        <f aca="false">SUM(N36:N41)</f>
        <v>0</v>
      </c>
      <c r="O42" s="564" t="n">
        <f aca="false">SUM(O36:O41)</f>
        <v>0</v>
      </c>
      <c r="P42" s="564" t="n">
        <f aca="false">SUM(P36:P41)</f>
        <v>0</v>
      </c>
      <c r="Q42" s="564" t="n">
        <f aca="false">SUM(Q36:Q41)</f>
        <v>0</v>
      </c>
      <c r="R42" s="554"/>
      <c r="S42" s="342"/>
      <c r="T42" s="342"/>
      <c r="U42" s="342"/>
      <c r="V42" s="342"/>
      <c r="W42" s="342"/>
      <c r="X42" s="342"/>
      <c r="Y42" s="342"/>
      <c r="Z42" s="342"/>
    </row>
    <row r="43" customFormat="false" ht="12.75" hidden="false" customHeight="false" outlineLevel="0" collapsed="false">
      <c r="A43" s="223"/>
      <c r="B43" s="565"/>
      <c r="C43" s="566"/>
      <c r="D43" s="552"/>
      <c r="E43" s="552"/>
      <c r="F43" s="552"/>
      <c r="G43" s="552"/>
      <c r="H43" s="552"/>
      <c r="I43" s="552"/>
      <c r="J43" s="552"/>
      <c r="K43" s="552"/>
      <c r="L43" s="552"/>
      <c r="M43" s="552"/>
      <c r="N43" s="552"/>
      <c r="O43" s="552"/>
      <c r="P43" s="552"/>
      <c r="Q43" s="553"/>
      <c r="R43" s="554"/>
      <c r="S43" s="342"/>
      <c r="T43" s="342"/>
      <c r="U43" s="342"/>
      <c r="V43" s="342"/>
      <c r="W43" s="342"/>
      <c r="X43" s="342"/>
      <c r="Y43" s="342"/>
      <c r="Z43" s="342"/>
    </row>
    <row r="44" s="89" customFormat="true" ht="12.75" hidden="false" customHeight="false" outlineLevel="0" collapsed="false">
      <c r="A44" s="223"/>
      <c r="B44" s="555" t="s">
        <v>466</v>
      </c>
      <c r="C44" s="566"/>
      <c r="D44" s="552"/>
      <c r="E44" s="552"/>
      <c r="F44" s="552"/>
      <c r="G44" s="552"/>
      <c r="H44" s="552"/>
      <c r="I44" s="552"/>
      <c r="J44" s="552"/>
      <c r="K44" s="552"/>
      <c r="L44" s="552"/>
      <c r="M44" s="552"/>
      <c r="N44" s="552"/>
      <c r="O44" s="552"/>
      <c r="P44" s="552"/>
      <c r="Q44" s="553"/>
      <c r="R44" s="554"/>
      <c r="S44" s="342"/>
      <c r="T44" s="342"/>
      <c r="U44" s="342"/>
      <c r="V44" s="342"/>
      <c r="W44" s="342"/>
      <c r="X44" s="342"/>
      <c r="Y44" s="342"/>
      <c r="Z44" s="342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</row>
    <row r="45" s="89" customFormat="true" ht="12.75" hidden="false" customHeight="false" outlineLevel="0" collapsed="false">
      <c r="A45" s="223"/>
      <c r="B45" s="547" t="s">
        <v>467</v>
      </c>
      <c r="C45" s="556"/>
      <c r="D45" s="552"/>
      <c r="E45" s="552"/>
      <c r="F45" s="552"/>
      <c r="G45" s="552"/>
      <c r="H45" s="552"/>
      <c r="I45" s="552"/>
      <c r="J45" s="552"/>
      <c r="K45" s="552"/>
      <c r="L45" s="552"/>
      <c r="M45" s="552"/>
      <c r="N45" s="552"/>
      <c r="O45" s="552"/>
      <c r="P45" s="552"/>
      <c r="Q45" s="553"/>
      <c r="R45" s="554"/>
      <c r="S45" s="342"/>
      <c r="T45" s="342"/>
      <c r="U45" s="342"/>
      <c r="V45" s="342"/>
      <c r="W45" s="342"/>
      <c r="X45" s="342"/>
      <c r="Y45" s="342"/>
      <c r="Z45" s="342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</row>
    <row r="46" s="89" customFormat="true" ht="12.75" hidden="false" customHeight="false" outlineLevel="0" collapsed="false">
      <c r="A46" s="223"/>
      <c r="B46" s="557" t="s">
        <v>549</v>
      </c>
      <c r="C46" s="556"/>
      <c r="D46" s="559"/>
      <c r="E46" s="559"/>
      <c r="F46" s="559"/>
      <c r="G46" s="559"/>
      <c r="H46" s="559"/>
      <c r="I46" s="559"/>
      <c r="J46" s="559"/>
      <c r="K46" s="559"/>
      <c r="L46" s="559"/>
      <c r="M46" s="559"/>
      <c r="N46" s="559"/>
      <c r="O46" s="559"/>
      <c r="P46" s="559"/>
      <c r="Q46" s="559"/>
      <c r="R46" s="554"/>
      <c r="S46" s="342"/>
      <c r="T46" s="342"/>
      <c r="U46" s="342"/>
      <c r="V46" s="342"/>
      <c r="W46" s="342"/>
      <c r="X46" s="342"/>
      <c r="Y46" s="342"/>
      <c r="Z46" s="342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</row>
    <row r="47" customFormat="false" ht="12.75" hidden="false" customHeight="false" outlineLevel="0" collapsed="false">
      <c r="B47" s="557" t="s">
        <v>550</v>
      </c>
      <c r="C47" s="556"/>
      <c r="D47" s="559"/>
      <c r="E47" s="559"/>
      <c r="F47" s="559"/>
      <c r="G47" s="559"/>
      <c r="H47" s="559"/>
      <c r="I47" s="559"/>
      <c r="J47" s="559"/>
      <c r="K47" s="559"/>
      <c r="L47" s="559"/>
      <c r="M47" s="559"/>
      <c r="N47" s="559"/>
      <c r="O47" s="559"/>
      <c r="P47" s="559"/>
      <c r="Q47" s="559"/>
      <c r="R47" s="554"/>
      <c r="S47" s="342"/>
      <c r="T47" s="342"/>
      <c r="U47" s="342"/>
      <c r="V47" s="342"/>
      <c r="W47" s="342"/>
      <c r="X47" s="342"/>
      <c r="Y47" s="342"/>
      <c r="Z47" s="342"/>
    </row>
    <row r="48" customFormat="false" ht="12.75" hidden="false" customHeight="false" outlineLevel="0" collapsed="false">
      <c r="B48" s="561" t="s">
        <v>551</v>
      </c>
      <c r="C48" s="562"/>
      <c r="D48" s="559"/>
      <c r="E48" s="559"/>
      <c r="F48" s="559"/>
      <c r="G48" s="559"/>
      <c r="H48" s="559"/>
      <c r="I48" s="559"/>
      <c r="J48" s="559"/>
      <c r="K48" s="559"/>
      <c r="L48" s="559"/>
      <c r="M48" s="559"/>
      <c r="N48" s="559"/>
      <c r="O48" s="559"/>
      <c r="P48" s="559"/>
      <c r="Q48" s="559"/>
      <c r="R48" s="554"/>
      <c r="S48" s="342"/>
      <c r="T48" s="342"/>
      <c r="U48" s="342"/>
      <c r="V48" s="342"/>
      <c r="W48" s="342"/>
      <c r="X48" s="342"/>
      <c r="Y48" s="342"/>
      <c r="Z48" s="342"/>
    </row>
    <row r="49" customFormat="false" ht="12.75" hidden="false" customHeight="false" outlineLevel="0" collapsed="false">
      <c r="A49" s="231"/>
      <c r="B49" s="557" t="s">
        <v>552</v>
      </c>
      <c r="C49" s="562"/>
      <c r="D49" s="559"/>
      <c r="E49" s="559"/>
      <c r="F49" s="559"/>
      <c r="G49" s="559"/>
      <c r="H49" s="559"/>
      <c r="I49" s="559"/>
      <c r="J49" s="559"/>
      <c r="K49" s="559"/>
      <c r="L49" s="559"/>
      <c r="M49" s="559"/>
      <c r="N49" s="559"/>
      <c r="O49" s="559"/>
      <c r="P49" s="559"/>
      <c r="Q49" s="559"/>
      <c r="R49" s="554"/>
      <c r="S49" s="342"/>
      <c r="T49" s="342"/>
      <c r="U49" s="342"/>
      <c r="V49" s="342"/>
      <c r="W49" s="342"/>
      <c r="X49" s="342"/>
      <c r="Y49" s="342"/>
      <c r="Z49" s="342"/>
    </row>
    <row r="50" customFormat="false" ht="12.75" hidden="false" customHeight="false" outlineLevel="0" collapsed="false">
      <c r="A50" s="231"/>
      <c r="B50" s="557" t="s">
        <v>553</v>
      </c>
      <c r="C50" s="562"/>
      <c r="D50" s="559"/>
      <c r="E50" s="559"/>
      <c r="F50" s="559"/>
      <c r="G50" s="559"/>
      <c r="H50" s="559"/>
      <c r="I50" s="559"/>
      <c r="J50" s="559"/>
      <c r="K50" s="559"/>
      <c r="L50" s="559"/>
      <c r="M50" s="559"/>
      <c r="N50" s="559"/>
      <c r="O50" s="559"/>
      <c r="P50" s="559"/>
      <c r="Q50" s="559"/>
      <c r="R50" s="554"/>
      <c r="S50" s="342"/>
      <c r="T50" s="342"/>
      <c r="U50" s="342"/>
      <c r="V50" s="342"/>
      <c r="W50" s="342"/>
      <c r="X50" s="342"/>
      <c r="Y50" s="342"/>
      <c r="Z50" s="342"/>
    </row>
    <row r="51" s="89" customFormat="true" ht="12.75" hidden="false" customHeight="false" outlineLevel="0" collapsed="false">
      <c r="A51" s="231"/>
      <c r="B51" s="563" t="s">
        <v>554</v>
      </c>
      <c r="C51" s="562"/>
      <c r="D51" s="559"/>
      <c r="E51" s="559"/>
      <c r="F51" s="559"/>
      <c r="G51" s="559"/>
      <c r="H51" s="559"/>
      <c r="I51" s="559"/>
      <c r="J51" s="559"/>
      <c r="K51" s="559"/>
      <c r="L51" s="559"/>
      <c r="M51" s="559"/>
      <c r="N51" s="559"/>
      <c r="O51" s="559"/>
      <c r="P51" s="559"/>
      <c r="Q51" s="559"/>
      <c r="R51" s="554"/>
      <c r="S51" s="342"/>
      <c r="T51" s="342"/>
      <c r="U51" s="342"/>
      <c r="V51" s="342"/>
      <c r="W51" s="342"/>
      <c r="X51" s="342"/>
      <c r="Y51" s="342"/>
      <c r="Z51" s="342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</row>
    <row r="52" s="89" customFormat="true" ht="12.75" hidden="false" customHeight="false" outlineLevel="0" collapsed="false">
      <c r="A52" s="231"/>
      <c r="B52" s="557" t="s">
        <v>555</v>
      </c>
      <c r="C52" s="562"/>
      <c r="D52" s="559"/>
      <c r="E52" s="559"/>
      <c r="F52" s="559"/>
      <c r="G52" s="559"/>
      <c r="H52" s="559"/>
      <c r="I52" s="559"/>
      <c r="J52" s="559"/>
      <c r="K52" s="559"/>
      <c r="L52" s="559"/>
      <c r="M52" s="559"/>
      <c r="N52" s="559"/>
      <c r="O52" s="559"/>
      <c r="P52" s="559"/>
      <c r="Q52" s="559"/>
      <c r="R52" s="554"/>
      <c r="S52" s="342"/>
      <c r="T52" s="342"/>
      <c r="U52" s="342"/>
      <c r="V52" s="342"/>
      <c r="W52" s="342"/>
      <c r="X52" s="342"/>
      <c r="Y52" s="342"/>
      <c r="Z52" s="342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</row>
    <row r="53" s="89" customFormat="true" ht="12.75" hidden="false" customHeight="false" outlineLevel="0" collapsed="false">
      <c r="A53" s="231"/>
      <c r="B53" s="547" t="s">
        <v>208</v>
      </c>
      <c r="C53" s="562"/>
      <c r="D53" s="564" t="n">
        <f aca="false">SUM(D47:D52)</f>
        <v>0</v>
      </c>
      <c r="E53" s="564" t="n">
        <f aca="false">SUM(E47:E52)</f>
        <v>0</v>
      </c>
      <c r="F53" s="564" t="n">
        <f aca="false">SUM(F47:F52)</f>
        <v>0</v>
      </c>
      <c r="G53" s="564" t="n">
        <f aca="false">SUM(G47:G52)</f>
        <v>0</v>
      </c>
      <c r="H53" s="564" t="n">
        <f aca="false">SUM(H47:H52)</f>
        <v>0</v>
      </c>
      <c r="I53" s="564" t="n">
        <f aca="false">SUM(I47:I52)</f>
        <v>0</v>
      </c>
      <c r="J53" s="564" t="n">
        <f aca="false">SUM(J47:J52)</f>
        <v>0</v>
      </c>
      <c r="K53" s="564" t="n">
        <f aca="false">SUM(K47:K52)</f>
        <v>0</v>
      </c>
      <c r="L53" s="564" t="n">
        <f aca="false">SUM(L47:L52)</f>
        <v>0</v>
      </c>
      <c r="M53" s="564" t="n">
        <f aca="false">SUM(M47:M52)</f>
        <v>0</v>
      </c>
      <c r="N53" s="564" t="n">
        <f aca="false">SUM(N47:N52)</f>
        <v>0</v>
      </c>
      <c r="O53" s="564" t="n">
        <f aca="false">SUM(O47:O52)</f>
        <v>0</v>
      </c>
      <c r="P53" s="564" t="n">
        <f aca="false">SUM(P47:P52)</f>
        <v>0</v>
      </c>
      <c r="Q53" s="564" t="n">
        <f aca="false">SUM(Q47:Q52)</f>
        <v>0</v>
      </c>
      <c r="R53" s="554"/>
      <c r="S53" s="342"/>
      <c r="T53" s="342"/>
      <c r="U53" s="342"/>
      <c r="V53" s="342"/>
      <c r="W53" s="342"/>
      <c r="X53" s="342"/>
      <c r="Y53" s="342"/>
      <c r="Z53" s="342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</row>
    <row r="54" s="89" customFormat="true" ht="12.75" hidden="false" customHeight="false" outlineLevel="0" collapsed="false">
      <c r="A54" s="231"/>
      <c r="B54" s="565"/>
      <c r="C54" s="566"/>
      <c r="D54" s="552"/>
      <c r="E54" s="552"/>
      <c r="F54" s="552"/>
      <c r="G54" s="552"/>
      <c r="H54" s="552"/>
      <c r="I54" s="552"/>
      <c r="J54" s="552"/>
      <c r="K54" s="552"/>
      <c r="L54" s="552"/>
      <c r="M54" s="552"/>
      <c r="N54" s="552"/>
      <c r="O54" s="552"/>
      <c r="P54" s="552"/>
      <c r="Q54" s="553"/>
      <c r="R54" s="554"/>
      <c r="S54" s="342"/>
      <c r="T54" s="342"/>
      <c r="U54" s="342"/>
      <c r="V54" s="342"/>
      <c r="W54" s="342"/>
      <c r="X54" s="342"/>
      <c r="Y54" s="342"/>
      <c r="Z54" s="34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</row>
    <row r="55" s="89" customFormat="true" ht="12.75" hidden="false" customHeight="false" outlineLevel="0" collapsed="false">
      <c r="A55" s="231"/>
      <c r="B55" s="555" t="s">
        <v>468</v>
      </c>
      <c r="C55" s="566"/>
      <c r="D55" s="552"/>
      <c r="E55" s="552"/>
      <c r="F55" s="552"/>
      <c r="G55" s="552"/>
      <c r="H55" s="552"/>
      <c r="I55" s="552"/>
      <c r="J55" s="552"/>
      <c r="K55" s="552"/>
      <c r="L55" s="552"/>
      <c r="M55" s="552"/>
      <c r="N55" s="552"/>
      <c r="O55" s="552"/>
      <c r="P55" s="552"/>
      <c r="Q55" s="553"/>
      <c r="R55" s="554"/>
      <c r="S55" s="342"/>
      <c r="T55" s="342"/>
      <c r="U55" s="342"/>
      <c r="V55" s="342"/>
      <c r="W55" s="342"/>
      <c r="X55" s="342"/>
      <c r="Y55" s="342"/>
      <c r="Z55" s="34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</row>
    <row r="56" s="89" customFormat="true" ht="12.75" hidden="false" customHeight="false" outlineLevel="0" collapsed="false">
      <c r="A56" s="223"/>
      <c r="B56" s="547" t="s">
        <v>467</v>
      </c>
      <c r="C56" s="556"/>
      <c r="D56" s="552"/>
      <c r="E56" s="552"/>
      <c r="F56" s="552"/>
      <c r="G56" s="552"/>
      <c r="H56" s="552"/>
      <c r="I56" s="552"/>
      <c r="J56" s="552"/>
      <c r="K56" s="552"/>
      <c r="L56" s="552"/>
      <c r="M56" s="552"/>
      <c r="N56" s="552"/>
      <c r="O56" s="552"/>
      <c r="P56" s="552"/>
      <c r="Q56" s="553"/>
      <c r="R56" s="554"/>
      <c r="S56" s="342"/>
      <c r="T56" s="342"/>
      <c r="U56" s="342"/>
      <c r="V56" s="342"/>
      <c r="W56" s="342"/>
      <c r="X56" s="342"/>
      <c r="Y56" s="342"/>
      <c r="Z56" s="34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</row>
    <row r="57" s="89" customFormat="true" ht="12.75" hidden="false" customHeight="false" outlineLevel="0" collapsed="false">
      <c r="A57" s="223"/>
      <c r="B57" s="557" t="s">
        <v>549</v>
      </c>
      <c r="C57" s="556"/>
      <c r="D57" s="559"/>
      <c r="E57" s="559"/>
      <c r="F57" s="559"/>
      <c r="G57" s="559"/>
      <c r="H57" s="559"/>
      <c r="I57" s="559"/>
      <c r="J57" s="559"/>
      <c r="K57" s="559"/>
      <c r="L57" s="559"/>
      <c r="M57" s="559"/>
      <c r="N57" s="559"/>
      <c r="O57" s="559"/>
      <c r="P57" s="559"/>
      <c r="Q57" s="559"/>
      <c r="R57" s="554"/>
      <c r="S57" s="342"/>
      <c r="T57" s="342"/>
      <c r="U57" s="342"/>
      <c r="V57" s="342"/>
      <c r="W57" s="342"/>
      <c r="X57" s="342"/>
      <c r="Y57" s="342"/>
      <c r="Z57" s="34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</row>
    <row r="58" customFormat="false" ht="12.75" hidden="false" customHeight="false" outlineLevel="0" collapsed="false">
      <c r="A58" s="223"/>
      <c r="B58" s="557" t="s">
        <v>550</v>
      </c>
      <c r="C58" s="556"/>
      <c r="D58" s="559"/>
      <c r="E58" s="559"/>
      <c r="F58" s="559"/>
      <c r="G58" s="559"/>
      <c r="H58" s="559"/>
      <c r="I58" s="559"/>
      <c r="J58" s="559"/>
      <c r="K58" s="559"/>
      <c r="L58" s="559"/>
      <c r="M58" s="559"/>
      <c r="N58" s="559"/>
      <c r="O58" s="559"/>
      <c r="P58" s="559"/>
      <c r="Q58" s="559"/>
      <c r="R58" s="554"/>
      <c r="S58" s="342"/>
      <c r="T58" s="342"/>
      <c r="U58" s="342"/>
      <c r="V58" s="342"/>
      <c r="W58" s="342"/>
      <c r="X58" s="342"/>
      <c r="Y58" s="342"/>
      <c r="Z58" s="342"/>
    </row>
    <row r="59" customFormat="false" ht="12.75" hidden="false" customHeight="false" outlineLevel="0" collapsed="false">
      <c r="A59" s="223"/>
      <c r="B59" s="561" t="s">
        <v>551</v>
      </c>
      <c r="C59" s="556"/>
      <c r="D59" s="559"/>
      <c r="E59" s="559"/>
      <c r="F59" s="559"/>
      <c r="G59" s="559"/>
      <c r="H59" s="559"/>
      <c r="I59" s="559"/>
      <c r="J59" s="559"/>
      <c r="K59" s="559"/>
      <c r="L59" s="559"/>
      <c r="M59" s="559"/>
      <c r="N59" s="559"/>
      <c r="O59" s="559"/>
      <c r="P59" s="559"/>
      <c r="Q59" s="559"/>
      <c r="R59" s="554"/>
      <c r="S59" s="342"/>
      <c r="T59" s="342"/>
      <c r="U59" s="342"/>
      <c r="V59" s="342"/>
      <c r="W59" s="342"/>
      <c r="X59" s="342"/>
      <c r="Y59" s="342"/>
      <c r="Z59" s="342"/>
    </row>
    <row r="60" customFormat="false" ht="12.75" hidden="false" customHeight="false" outlineLevel="0" collapsed="false">
      <c r="A60" s="223"/>
      <c r="B60" s="557" t="s">
        <v>552</v>
      </c>
      <c r="C60" s="556"/>
      <c r="D60" s="559"/>
      <c r="E60" s="559"/>
      <c r="F60" s="559"/>
      <c r="G60" s="559"/>
      <c r="H60" s="559"/>
      <c r="I60" s="559"/>
      <c r="J60" s="559"/>
      <c r="K60" s="559"/>
      <c r="L60" s="559"/>
      <c r="M60" s="559"/>
      <c r="N60" s="559"/>
      <c r="O60" s="559"/>
      <c r="P60" s="559"/>
      <c r="Q60" s="559"/>
      <c r="R60" s="554"/>
      <c r="S60" s="342"/>
      <c r="T60" s="342"/>
      <c r="U60" s="342"/>
      <c r="V60" s="342"/>
      <c r="W60" s="342"/>
      <c r="X60" s="342"/>
      <c r="Y60" s="342"/>
      <c r="Z60" s="342"/>
    </row>
    <row r="61" customFormat="false" ht="12.75" hidden="false" customHeight="false" outlineLevel="0" collapsed="false">
      <c r="A61" s="223"/>
      <c r="B61" s="557" t="s">
        <v>553</v>
      </c>
      <c r="C61" s="556"/>
      <c r="D61" s="559"/>
      <c r="E61" s="559"/>
      <c r="F61" s="559"/>
      <c r="G61" s="559"/>
      <c r="H61" s="559"/>
      <c r="I61" s="559"/>
      <c r="J61" s="559"/>
      <c r="K61" s="559"/>
      <c r="L61" s="559"/>
      <c r="M61" s="559"/>
      <c r="N61" s="559"/>
      <c r="O61" s="559"/>
      <c r="P61" s="559"/>
      <c r="Q61" s="559"/>
      <c r="R61" s="554"/>
      <c r="S61" s="342"/>
      <c r="T61" s="342"/>
      <c r="U61" s="342"/>
      <c r="V61" s="342"/>
      <c r="W61" s="342"/>
      <c r="X61" s="342"/>
      <c r="Y61" s="342"/>
      <c r="Z61" s="342"/>
    </row>
    <row r="62" customFormat="false" ht="12.75" hidden="false" customHeight="false" outlineLevel="0" collapsed="false">
      <c r="A62" s="223"/>
      <c r="B62" s="563" t="s">
        <v>554</v>
      </c>
      <c r="C62" s="558"/>
      <c r="D62" s="559"/>
      <c r="E62" s="559"/>
      <c r="F62" s="559"/>
      <c r="G62" s="559"/>
      <c r="H62" s="559"/>
      <c r="I62" s="559"/>
      <c r="J62" s="559"/>
      <c r="K62" s="559"/>
      <c r="L62" s="559"/>
      <c r="M62" s="559"/>
      <c r="N62" s="559"/>
      <c r="O62" s="559"/>
      <c r="P62" s="559"/>
      <c r="Q62" s="559"/>
      <c r="R62" s="554"/>
      <c r="S62" s="342"/>
      <c r="T62" s="342"/>
      <c r="U62" s="342"/>
      <c r="V62" s="342"/>
      <c r="W62" s="342"/>
      <c r="X62" s="342"/>
      <c r="Y62" s="342"/>
      <c r="Z62" s="342"/>
    </row>
    <row r="63" customFormat="false" ht="12.75" hidden="false" customHeight="false" outlineLevel="0" collapsed="false">
      <c r="B63" s="557" t="s">
        <v>555</v>
      </c>
      <c r="C63" s="558"/>
      <c r="D63" s="559"/>
      <c r="E63" s="559"/>
      <c r="F63" s="559"/>
      <c r="G63" s="559"/>
      <c r="H63" s="559"/>
      <c r="I63" s="559"/>
      <c r="J63" s="559"/>
      <c r="K63" s="559"/>
      <c r="L63" s="559"/>
      <c r="M63" s="559"/>
      <c r="N63" s="559"/>
      <c r="O63" s="559"/>
      <c r="P63" s="559"/>
      <c r="Q63" s="559"/>
      <c r="R63" s="554"/>
      <c r="S63" s="342"/>
      <c r="T63" s="342"/>
      <c r="U63" s="342"/>
      <c r="V63" s="342"/>
      <c r="W63" s="342"/>
      <c r="X63" s="342"/>
      <c r="Y63" s="342"/>
      <c r="Z63" s="342"/>
    </row>
    <row r="64" customFormat="false" ht="12.75" hidden="false" customHeight="false" outlineLevel="0" collapsed="false">
      <c r="A64" s="223"/>
      <c r="B64" s="547" t="s">
        <v>208</v>
      </c>
      <c r="C64" s="562"/>
      <c r="D64" s="564" t="n">
        <f aca="false">SUM(D58:D63)</f>
        <v>0</v>
      </c>
      <c r="E64" s="564" t="n">
        <f aca="false">SUM(E58:E63)</f>
        <v>0</v>
      </c>
      <c r="F64" s="564" t="n">
        <f aca="false">SUM(F58:F63)</f>
        <v>0</v>
      </c>
      <c r="G64" s="564" t="n">
        <f aca="false">SUM(G58:G63)</f>
        <v>0</v>
      </c>
      <c r="H64" s="564" t="n">
        <f aca="false">SUM(H58:H63)</f>
        <v>0</v>
      </c>
      <c r="I64" s="564" t="n">
        <f aca="false">SUM(I58:I63)</f>
        <v>0</v>
      </c>
      <c r="J64" s="564" t="n">
        <f aca="false">SUM(J58:J63)</f>
        <v>0</v>
      </c>
      <c r="K64" s="564" t="n">
        <f aca="false">SUM(K58:K63)</f>
        <v>0</v>
      </c>
      <c r="L64" s="564" t="n">
        <f aca="false">SUM(L58:L63)</f>
        <v>0</v>
      </c>
      <c r="M64" s="564" t="n">
        <f aca="false">SUM(M58:M63)</f>
        <v>0</v>
      </c>
      <c r="N64" s="564" t="n">
        <f aca="false">SUM(N58:N63)</f>
        <v>0</v>
      </c>
      <c r="O64" s="564" t="n">
        <f aca="false">SUM(O58:O63)</f>
        <v>0</v>
      </c>
      <c r="P64" s="564" t="n">
        <f aca="false">SUM(P58:P63)</f>
        <v>0</v>
      </c>
      <c r="Q64" s="564" t="n">
        <f aca="false">SUM(Q58:Q63)</f>
        <v>0</v>
      </c>
      <c r="R64" s="554"/>
      <c r="S64" s="342"/>
      <c r="T64" s="342"/>
      <c r="U64" s="342"/>
      <c r="V64" s="342"/>
      <c r="W64" s="342"/>
      <c r="X64" s="342"/>
      <c r="Y64" s="342"/>
      <c r="Z64" s="342"/>
    </row>
    <row r="65" customFormat="false" ht="12.75" hidden="false" customHeight="false" outlineLevel="0" collapsed="false">
      <c r="A65" s="231"/>
      <c r="B65" s="565"/>
      <c r="C65" s="566"/>
      <c r="D65" s="552"/>
      <c r="E65" s="552"/>
      <c r="F65" s="552"/>
      <c r="G65" s="552"/>
      <c r="H65" s="552"/>
      <c r="I65" s="552"/>
      <c r="J65" s="552"/>
      <c r="K65" s="552"/>
      <c r="L65" s="552"/>
      <c r="M65" s="552"/>
      <c r="N65" s="552"/>
      <c r="O65" s="552"/>
      <c r="P65" s="552"/>
      <c r="Q65" s="553"/>
      <c r="R65" s="554"/>
      <c r="S65" s="342"/>
      <c r="T65" s="342"/>
      <c r="U65" s="342"/>
      <c r="V65" s="342"/>
      <c r="W65" s="342"/>
      <c r="X65" s="342"/>
      <c r="Y65" s="342"/>
      <c r="Z65" s="342"/>
    </row>
    <row r="66" customFormat="false" ht="12.75" hidden="false" customHeight="false" outlineLevel="0" collapsed="false">
      <c r="A66" s="83"/>
      <c r="B66" s="547" t="s">
        <v>469</v>
      </c>
      <c r="C66" s="566"/>
      <c r="D66" s="564" t="n">
        <f aca="false">D64+D53+D42+D31+D20</f>
        <v>0</v>
      </c>
      <c r="E66" s="564" t="n">
        <f aca="false">E64+E53+E42+E31+E20</f>
        <v>0</v>
      </c>
      <c r="F66" s="564" t="n">
        <f aca="false">F64+F53+F42+F31+F20</f>
        <v>0</v>
      </c>
      <c r="G66" s="564" t="n">
        <f aca="false">G64+G53+G42+G31+G20</f>
        <v>0</v>
      </c>
      <c r="H66" s="564" t="n">
        <f aca="false">H64+H53+H42+H31+H20</f>
        <v>0</v>
      </c>
      <c r="I66" s="564" t="n">
        <f aca="false">I64+I53+I42+I31+I20</f>
        <v>0</v>
      </c>
      <c r="J66" s="564" t="n">
        <f aca="false">J64+J53+J42+J31+J20</f>
        <v>0</v>
      </c>
      <c r="K66" s="564" t="n">
        <f aca="false">K64+K53+K42+K31+K20</f>
        <v>0</v>
      </c>
      <c r="L66" s="564" t="n">
        <f aca="false">L64+L53+L42+L31+L20</f>
        <v>0</v>
      </c>
      <c r="M66" s="564" t="n">
        <f aca="false">M64+M53+M42+M31+M20</f>
        <v>0</v>
      </c>
      <c r="N66" s="564" t="n">
        <f aca="false">N64+N53+N42+N31+N20</f>
        <v>0</v>
      </c>
      <c r="O66" s="564" t="n">
        <f aca="false">O64+O53+O42+O31+O20</f>
        <v>0</v>
      </c>
      <c r="P66" s="564" t="n">
        <f aca="false">P64+P53+P42+P31+P20</f>
        <v>0</v>
      </c>
      <c r="Q66" s="564" t="n">
        <f aca="false">Q64+Q53+Q42+Q31+Q20</f>
        <v>0</v>
      </c>
      <c r="R66" s="554"/>
      <c r="S66" s="342"/>
      <c r="T66" s="342"/>
      <c r="U66" s="342"/>
      <c r="V66" s="342"/>
      <c r="W66" s="342"/>
      <c r="X66" s="342"/>
      <c r="Y66" s="342"/>
      <c r="Z66" s="342"/>
    </row>
    <row r="67" s="89" customFormat="true" ht="13.5" hidden="false" customHeight="false" outlineLevel="0" collapsed="false">
      <c r="A67" s="69"/>
      <c r="B67" s="567"/>
      <c r="C67" s="568"/>
      <c r="D67" s="569"/>
      <c r="E67" s="569"/>
      <c r="F67" s="569"/>
      <c r="G67" s="569"/>
      <c r="H67" s="569"/>
      <c r="I67" s="569"/>
      <c r="J67" s="569"/>
      <c r="K67" s="569"/>
      <c r="L67" s="569"/>
      <c r="M67" s="569"/>
      <c r="N67" s="569"/>
      <c r="O67" s="569"/>
      <c r="P67" s="569"/>
      <c r="Q67" s="570"/>
      <c r="R67" s="95"/>
      <c r="S67" s="342"/>
      <c r="T67" s="342"/>
      <c r="U67" s="342"/>
      <c r="V67" s="342"/>
      <c r="W67" s="342"/>
      <c r="X67" s="342"/>
      <c r="Y67" s="342"/>
      <c r="Z67" s="342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</row>
    <row r="68" s="89" customFormat="true" ht="12.75" hidden="false" customHeight="false" outlineLevel="0" collapsed="false">
      <c r="A68" s="231"/>
      <c r="B68" s="221"/>
      <c r="C68" s="83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571"/>
      <c r="R68" s="95"/>
      <c r="S68" s="342"/>
      <c r="T68" s="342"/>
      <c r="U68" s="342"/>
      <c r="V68" s="342"/>
      <c r="W68" s="342"/>
      <c r="X68" s="342"/>
      <c r="Y68" s="342"/>
      <c r="Z68" s="342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</row>
    <row r="69" s="89" customFormat="true" ht="13.5" hidden="false" customHeight="false" outlineLevel="0" collapsed="false">
      <c r="A69" s="223"/>
      <c r="B69" s="223"/>
      <c r="C69" s="83"/>
      <c r="D69" s="246"/>
      <c r="E69" s="246"/>
      <c r="F69" s="246"/>
      <c r="G69" s="246"/>
      <c r="H69" s="246"/>
      <c r="I69" s="246"/>
      <c r="J69" s="246"/>
      <c r="K69" s="246"/>
      <c r="L69" s="246"/>
      <c r="M69" s="246"/>
      <c r="N69" s="246"/>
      <c r="O69" s="246"/>
      <c r="P69" s="246"/>
      <c r="Q69" s="246"/>
      <c r="R69" s="95"/>
      <c r="S69" s="342"/>
      <c r="T69" s="342"/>
      <c r="U69" s="342"/>
      <c r="V69" s="342"/>
      <c r="W69" s="342"/>
      <c r="X69" s="342"/>
      <c r="Y69" s="342"/>
      <c r="Z69" s="342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</row>
    <row r="70" customFormat="false" ht="12.75" hidden="false" customHeight="false" outlineLevel="0" collapsed="false">
      <c r="A70" s="542" t="n">
        <v>14.2</v>
      </c>
      <c r="B70" s="572" t="s">
        <v>470</v>
      </c>
      <c r="C70" s="573"/>
      <c r="D70" s="574"/>
      <c r="E70" s="574"/>
      <c r="F70" s="574"/>
      <c r="G70" s="574"/>
      <c r="H70" s="574"/>
      <c r="I70" s="574"/>
      <c r="J70" s="574"/>
      <c r="K70" s="574"/>
      <c r="L70" s="574"/>
      <c r="M70" s="574"/>
      <c r="N70" s="574"/>
      <c r="O70" s="574"/>
      <c r="P70" s="574"/>
      <c r="Q70" s="575"/>
      <c r="R70" s="554"/>
      <c r="AL70" s="89"/>
      <c r="AM70" s="89"/>
    </row>
    <row r="71" customFormat="false" ht="12.75" hidden="false" customHeight="false" outlineLevel="0" collapsed="false">
      <c r="A71" s="364"/>
      <c r="B71" s="547" t="s">
        <v>471</v>
      </c>
      <c r="C71" s="576"/>
      <c r="D71" s="552"/>
      <c r="E71" s="552"/>
      <c r="F71" s="552"/>
      <c r="G71" s="552"/>
      <c r="H71" s="552"/>
      <c r="I71" s="552"/>
      <c r="J71" s="552"/>
      <c r="K71" s="552"/>
      <c r="L71" s="552"/>
      <c r="M71" s="552"/>
      <c r="N71" s="552"/>
      <c r="O71" s="552"/>
      <c r="P71" s="552"/>
      <c r="Q71" s="553"/>
      <c r="R71" s="554"/>
      <c r="AL71" s="89"/>
      <c r="AM71" s="89"/>
    </row>
    <row r="72" customFormat="false" ht="12.75" hidden="false" customHeight="false" outlineLevel="0" collapsed="false">
      <c r="A72" s="364"/>
      <c r="B72" s="547"/>
      <c r="C72" s="576"/>
      <c r="D72" s="552"/>
      <c r="E72" s="552"/>
      <c r="F72" s="552"/>
      <c r="G72" s="552"/>
      <c r="H72" s="552"/>
      <c r="I72" s="552"/>
      <c r="J72" s="552"/>
      <c r="K72" s="552"/>
      <c r="L72" s="552"/>
      <c r="M72" s="552"/>
      <c r="N72" s="552"/>
      <c r="O72" s="552"/>
      <c r="P72" s="552"/>
      <c r="Q72" s="553"/>
      <c r="R72" s="554"/>
      <c r="AL72" s="89"/>
      <c r="AM72" s="89"/>
    </row>
    <row r="73" customFormat="false" ht="12.75" hidden="false" customHeight="false" outlineLevel="0" collapsed="false">
      <c r="A73" s="364"/>
      <c r="B73" s="577" t="s">
        <v>472</v>
      </c>
      <c r="C73" s="576"/>
      <c r="D73" s="552"/>
      <c r="E73" s="552"/>
      <c r="F73" s="552"/>
      <c r="G73" s="552"/>
      <c r="H73" s="552"/>
      <c r="I73" s="552"/>
      <c r="J73" s="552"/>
      <c r="K73" s="552"/>
      <c r="L73" s="552"/>
      <c r="M73" s="552"/>
      <c r="N73" s="552"/>
      <c r="O73" s="552"/>
      <c r="P73" s="552"/>
      <c r="Q73" s="553"/>
      <c r="R73" s="554"/>
      <c r="S73" s="342"/>
      <c r="T73" s="342"/>
      <c r="U73" s="342"/>
      <c r="V73" s="342"/>
      <c r="W73" s="342"/>
      <c r="X73" s="342"/>
      <c r="Y73" s="342"/>
      <c r="AL73" s="89"/>
      <c r="AM73" s="89"/>
    </row>
    <row r="74" customFormat="false" ht="12.75" hidden="false" customHeight="false" outlineLevel="0" collapsed="false">
      <c r="A74" s="399"/>
      <c r="B74" s="557" t="s">
        <v>549</v>
      </c>
      <c r="C74" s="556"/>
      <c r="D74" s="559"/>
      <c r="E74" s="559"/>
      <c r="F74" s="559"/>
      <c r="G74" s="559"/>
      <c r="H74" s="559"/>
      <c r="I74" s="559"/>
      <c r="J74" s="559"/>
      <c r="K74" s="559"/>
      <c r="L74" s="559"/>
      <c r="M74" s="559"/>
      <c r="N74" s="559"/>
      <c r="O74" s="559"/>
      <c r="P74" s="559"/>
      <c r="Q74" s="559"/>
      <c r="R74" s="554"/>
      <c r="S74" s="342"/>
      <c r="T74" s="342"/>
      <c r="U74" s="342"/>
      <c r="V74" s="342"/>
      <c r="W74" s="342"/>
      <c r="X74" s="342"/>
      <c r="Y74" s="342"/>
      <c r="AL74" s="89"/>
      <c r="AM74" s="89"/>
    </row>
    <row r="75" customFormat="false" ht="12.75" hidden="false" customHeight="false" outlineLevel="0" collapsed="false">
      <c r="A75" s="231"/>
      <c r="B75" s="557" t="s">
        <v>550</v>
      </c>
      <c r="C75" s="556"/>
      <c r="D75" s="559"/>
      <c r="E75" s="559"/>
      <c r="F75" s="559"/>
      <c r="G75" s="559"/>
      <c r="H75" s="559"/>
      <c r="I75" s="559"/>
      <c r="J75" s="559"/>
      <c r="K75" s="559"/>
      <c r="L75" s="559"/>
      <c r="M75" s="559"/>
      <c r="N75" s="559"/>
      <c r="O75" s="559"/>
      <c r="P75" s="559"/>
      <c r="Q75" s="559"/>
      <c r="R75" s="554"/>
      <c r="S75" s="342"/>
      <c r="T75" s="342"/>
      <c r="U75" s="342"/>
      <c r="V75" s="342"/>
      <c r="W75" s="342"/>
      <c r="X75" s="342"/>
      <c r="Y75" s="342"/>
      <c r="AL75" s="89"/>
      <c r="AM75" s="89"/>
    </row>
    <row r="76" customFormat="false" ht="12.75" hidden="false" customHeight="false" outlineLevel="0" collapsed="false">
      <c r="B76" s="561" t="s">
        <v>551</v>
      </c>
      <c r="C76" s="556"/>
      <c r="D76" s="559"/>
      <c r="E76" s="559"/>
      <c r="F76" s="559"/>
      <c r="G76" s="559"/>
      <c r="H76" s="559"/>
      <c r="I76" s="559"/>
      <c r="J76" s="559"/>
      <c r="K76" s="559"/>
      <c r="L76" s="559"/>
      <c r="M76" s="559"/>
      <c r="N76" s="559"/>
      <c r="O76" s="559"/>
      <c r="P76" s="559"/>
      <c r="Q76" s="559"/>
      <c r="R76" s="554"/>
      <c r="S76" s="342"/>
      <c r="T76" s="342"/>
      <c r="U76" s="342"/>
      <c r="V76" s="342"/>
      <c r="W76" s="342"/>
      <c r="X76" s="342"/>
      <c r="Y76" s="342"/>
      <c r="AL76" s="89"/>
      <c r="AM76" s="89"/>
    </row>
    <row r="77" customFormat="false" ht="12.75" hidden="false" customHeight="false" outlineLevel="0" collapsed="false">
      <c r="B77" s="557" t="s">
        <v>552</v>
      </c>
      <c r="C77" s="556"/>
      <c r="D77" s="559"/>
      <c r="E77" s="559"/>
      <c r="F77" s="559"/>
      <c r="G77" s="559"/>
      <c r="H77" s="559"/>
      <c r="I77" s="559"/>
      <c r="J77" s="559"/>
      <c r="K77" s="559"/>
      <c r="L77" s="559"/>
      <c r="M77" s="559"/>
      <c r="N77" s="559"/>
      <c r="O77" s="559"/>
      <c r="P77" s="559"/>
      <c r="Q77" s="559"/>
      <c r="R77" s="554"/>
      <c r="S77" s="342"/>
      <c r="T77" s="342"/>
      <c r="U77" s="342"/>
      <c r="V77" s="342"/>
      <c r="W77" s="342"/>
      <c r="X77" s="342"/>
      <c r="Y77" s="342"/>
    </row>
    <row r="78" s="302" customFormat="true" ht="12.75" hidden="false" customHeight="false" outlineLevel="0" collapsed="false">
      <c r="A78" s="69"/>
      <c r="B78" s="557" t="s">
        <v>553</v>
      </c>
      <c r="C78" s="556"/>
      <c r="D78" s="559"/>
      <c r="E78" s="559"/>
      <c r="F78" s="559"/>
      <c r="G78" s="559"/>
      <c r="H78" s="559"/>
      <c r="I78" s="559"/>
      <c r="J78" s="559"/>
      <c r="K78" s="559"/>
      <c r="L78" s="559"/>
      <c r="M78" s="559"/>
      <c r="N78" s="559"/>
      <c r="O78" s="559"/>
      <c r="P78" s="559"/>
      <c r="Q78" s="559"/>
      <c r="R78" s="554"/>
      <c r="S78" s="342"/>
      <c r="T78" s="342"/>
      <c r="U78" s="342"/>
      <c r="V78" s="342"/>
      <c r="W78" s="342"/>
      <c r="X78" s="342"/>
      <c r="Y78" s="342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64"/>
      <c r="AM78" s="64"/>
    </row>
    <row r="79" customFormat="false" ht="12.75" hidden="false" customHeight="false" outlineLevel="0" collapsed="false">
      <c r="B79" s="563" t="s">
        <v>554</v>
      </c>
      <c r="C79" s="558"/>
      <c r="D79" s="559"/>
      <c r="E79" s="559"/>
      <c r="F79" s="559"/>
      <c r="G79" s="559"/>
      <c r="H79" s="559"/>
      <c r="I79" s="559"/>
      <c r="J79" s="559"/>
      <c r="K79" s="559"/>
      <c r="L79" s="559"/>
      <c r="M79" s="559"/>
      <c r="N79" s="559"/>
      <c r="O79" s="559"/>
      <c r="P79" s="559"/>
      <c r="Q79" s="559"/>
      <c r="R79" s="554"/>
      <c r="S79" s="342"/>
      <c r="T79" s="342"/>
      <c r="U79" s="342"/>
      <c r="V79" s="342"/>
      <c r="W79" s="342"/>
      <c r="X79" s="342"/>
      <c r="Y79" s="342"/>
    </row>
    <row r="80" customFormat="false" ht="12.75" hidden="false" customHeight="false" outlineLevel="0" collapsed="false">
      <c r="B80" s="557" t="s">
        <v>555</v>
      </c>
      <c r="C80" s="558"/>
      <c r="D80" s="559"/>
      <c r="E80" s="559"/>
      <c r="F80" s="559"/>
      <c r="G80" s="559"/>
      <c r="H80" s="559"/>
      <c r="I80" s="559"/>
      <c r="J80" s="559"/>
      <c r="K80" s="559"/>
      <c r="L80" s="559"/>
      <c r="M80" s="559"/>
      <c r="N80" s="559"/>
      <c r="O80" s="559"/>
      <c r="P80" s="559"/>
      <c r="Q80" s="559"/>
      <c r="R80" s="554"/>
      <c r="S80" s="342"/>
      <c r="T80" s="342"/>
      <c r="U80" s="342"/>
      <c r="V80" s="342"/>
      <c r="W80" s="342"/>
      <c r="X80" s="342"/>
      <c r="Y80" s="342"/>
    </row>
    <row r="81" customFormat="false" ht="12.75" hidden="false" customHeight="false" outlineLevel="0" collapsed="false">
      <c r="B81" s="547" t="s">
        <v>208</v>
      </c>
      <c r="C81" s="562"/>
      <c r="D81" s="564"/>
      <c r="E81" s="564" t="n">
        <f aca="false">SUM(E75:E80)</f>
        <v>0</v>
      </c>
      <c r="F81" s="564" t="n">
        <f aca="false">SUM(F75:F80)</f>
        <v>0</v>
      </c>
      <c r="G81" s="564" t="n">
        <f aca="false">SUM(G75:G80)</f>
        <v>0</v>
      </c>
      <c r="H81" s="564" t="n">
        <f aca="false">SUM(H75:H80)</f>
        <v>0</v>
      </c>
      <c r="I81" s="564" t="n">
        <f aca="false">SUM(I75:I80)</f>
        <v>0</v>
      </c>
      <c r="J81" s="564" t="n">
        <f aca="false">SUM(J75:J80)</f>
        <v>0</v>
      </c>
      <c r="K81" s="564" t="n">
        <f aca="false">SUM(K75:K80)</f>
        <v>0</v>
      </c>
      <c r="L81" s="564" t="n">
        <f aca="false">SUM(L75:L80)</f>
        <v>0</v>
      </c>
      <c r="M81" s="564" t="n">
        <f aca="false">SUM(M75:M80)</f>
        <v>0</v>
      </c>
      <c r="N81" s="564" t="n">
        <f aca="false">SUM(N75:N80)</f>
        <v>0</v>
      </c>
      <c r="O81" s="564" t="n">
        <f aca="false">SUM(O75:O80)</f>
        <v>0</v>
      </c>
      <c r="P81" s="564" t="n">
        <f aca="false">SUM(P75:P80)</f>
        <v>0</v>
      </c>
      <c r="Q81" s="564" t="n">
        <f aca="false">SUM(Q75:Q80)</f>
        <v>0</v>
      </c>
      <c r="R81" s="554"/>
      <c r="S81" s="342"/>
      <c r="T81" s="342"/>
      <c r="U81" s="342"/>
      <c r="V81" s="342"/>
      <c r="W81" s="342"/>
      <c r="X81" s="342"/>
      <c r="Y81" s="342"/>
    </row>
    <row r="82" customFormat="false" ht="12.75" hidden="false" customHeight="false" outlineLevel="0" collapsed="false">
      <c r="A82" s="223"/>
      <c r="B82" s="547"/>
      <c r="C82" s="576"/>
      <c r="D82" s="552"/>
      <c r="E82" s="552"/>
      <c r="F82" s="552"/>
      <c r="G82" s="552"/>
      <c r="H82" s="552"/>
      <c r="I82" s="552"/>
      <c r="J82" s="552"/>
      <c r="K82" s="552"/>
      <c r="L82" s="552"/>
      <c r="M82" s="552"/>
      <c r="N82" s="552"/>
      <c r="O82" s="552"/>
      <c r="P82" s="552"/>
      <c r="Q82" s="553"/>
      <c r="R82" s="554"/>
      <c r="S82" s="342"/>
      <c r="T82" s="342"/>
      <c r="U82" s="342"/>
      <c r="V82" s="342"/>
      <c r="W82" s="342"/>
      <c r="X82" s="342"/>
      <c r="Y82" s="342"/>
    </row>
    <row r="83" customFormat="false" ht="12.75" hidden="false" customHeight="false" outlineLevel="0" collapsed="false">
      <c r="A83" s="223"/>
      <c r="B83" s="577" t="s">
        <v>473</v>
      </c>
      <c r="C83" s="576"/>
      <c r="D83" s="552"/>
      <c r="E83" s="552"/>
      <c r="F83" s="552"/>
      <c r="G83" s="552"/>
      <c r="H83" s="552"/>
      <c r="I83" s="552"/>
      <c r="J83" s="552"/>
      <c r="K83" s="552"/>
      <c r="L83" s="552"/>
      <c r="M83" s="552"/>
      <c r="N83" s="552"/>
      <c r="O83" s="552"/>
      <c r="P83" s="552"/>
      <c r="Q83" s="553"/>
      <c r="R83" s="554"/>
      <c r="S83" s="342"/>
      <c r="T83" s="342"/>
      <c r="U83" s="342"/>
      <c r="V83" s="342"/>
      <c r="W83" s="342"/>
      <c r="X83" s="342"/>
      <c r="Y83" s="342"/>
    </row>
    <row r="84" customFormat="false" ht="12.75" hidden="false" customHeight="false" outlineLevel="0" collapsed="false">
      <c r="A84" s="223"/>
      <c r="B84" s="557" t="s">
        <v>549</v>
      </c>
      <c r="C84" s="556"/>
      <c r="D84" s="559"/>
      <c r="E84" s="559"/>
      <c r="F84" s="559"/>
      <c r="G84" s="559"/>
      <c r="H84" s="559"/>
      <c r="I84" s="559"/>
      <c r="J84" s="559"/>
      <c r="K84" s="559"/>
      <c r="L84" s="559"/>
      <c r="M84" s="559"/>
      <c r="N84" s="559"/>
      <c r="O84" s="559"/>
      <c r="P84" s="559"/>
      <c r="Q84" s="559"/>
      <c r="R84" s="554"/>
      <c r="S84" s="342"/>
      <c r="T84" s="342"/>
      <c r="U84" s="342"/>
      <c r="V84" s="342"/>
      <c r="W84" s="342"/>
      <c r="X84" s="342"/>
      <c r="Y84" s="342"/>
    </row>
    <row r="85" customFormat="false" ht="12.75" hidden="false" customHeight="false" outlineLevel="0" collapsed="false">
      <c r="A85" s="223"/>
      <c r="B85" s="557" t="s">
        <v>550</v>
      </c>
      <c r="C85" s="556"/>
      <c r="D85" s="559"/>
      <c r="E85" s="559"/>
      <c r="F85" s="559"/>
      <c r="G85" s="559"/>
      <c r="H85" s="559"/>
      <c r="I85" s="559"/>
      <c r="J85" s="559"/>
      <c r="K85" s="559"/>
      <c r="L85" s="559"/>
      <c r="M85" s="559"/>
      <c r="N85" s="559"/>
      <c r="O85" s="559"/>
      <c r="P85" s="559"/>
      <c r="Q85" s="559"/>
      <c r="R85" s="554"/>
      <c r="S85" s="342"/>
      <c r="T85" s="342"/>
      <c r="U85" s="342"/>
      <c r="V85" s="342"/>
      <c r="W85" s="342"/>
      <c r="X85" s="342"/>
      <c r="Y85" s="342"/>
      <c r="AL85" s="89"/>
      <c r="AM85" s="89"/>
    </row>
    <row r="86" s="302" customFormat="true" ht="12.75" hidden="false" customHeight="false" outlineLevel="0" collapsed="false">
      <c r="A86" s="69"/>
      <c r="B86" s="561" t="s">
        <v>551</v>
      </c>
      <c r="C86" s="556"/>
      <c r="D86" s="559"/>
      <c r="E86" s="559"/>
      <c r="F86" s="559"/>
      <c r="G86" s="559"/>
      <c r="H86" s="559"/>
      <c r="I86" s="559"/>
      <c r="J86" s="559"/>
      <c r="K86" s="559"/>
      <c r="L86" s="559"/>
      <c r="M86" s="559"/>
      <c r="N86" s="559"/>
      <c r="O86" s="559"/>
      <c r="P86" s="559"/>
      <c r="Q86" s="559"/>
      <c r="R86" s="554"/>
      <c r="S86" s="342"/>
      <c r="T86" s="342"/>
      <c r="U86" s="342"/>
      <c r="V86" s="342"/>
      <c r="W86" s="342"/>
      <c r="X86" s="342"/>
      <c r="Y86" s="342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9"/>
      <c r="AM86" s="89"/>
    </row>
    <row r="87" customFormat="false" ht="12.75" hidden="false" customHeight="false" outlineLevel="0" collapsed="false">
      <c r="A87" s="231"/>
      <c r="B87" s="557" t="s">
        <v>552</v>
      </c>
      <c r="C87" s="556"/>
      <c r="D87" s="559"/>
      <c r="E87" s="559"/>
      <c r="F87" s="559"/>
      <c r="G87" s="559"/>
      <c r="H87" s="559"/>
      <c r="I87" s="559"/>
      <c r="J87" s="559"/>
      <c r="K87" s="559"/>
      <c r="L87" s="559"/>
      <c r="M87" s="559"/>
      <c r="N87" s="559"/>
      <c r="O87" s="559"/>
      <c r="P87" s="559"/>
      <c r="Q87" s="559"/>
      <c r="R87" s="554"/>
      <c r="S87" s="342"/>
      <c r="T87" s="342"/>
      <c r="U87" s="342"/>
      <c r="V87" s="342"/>
      <c r="W87" s="342"/>
      <c r="X87" s="342"/>
      <c r="Y87" s="342"/>
    </row>
    <row r="88" customFormat="false" ht="12.75" hidden="false" customHeight="false" outlineLevel="0" collapsed="false">
      <c r="A88" s="231"/>
      <c r="B88" s="557" t="s">
        <v>553</v>
      </c>
      <c r="C88" s="556"/>
      <c r="D88" s="559"/>
      <c r="E88" s="559"/>
      <c r="F88" s="559"/>
      <c r="G88" s="559"/>
      <c r="H88" s="559"/>
      <c r="I88" s="559"/>
      <c r="J88" s="559"/>
      <c r="K88" s="559"/>
      <c r="L88" s="559"/>
      <c r="M88" s="559"/>
      <c r="N88" s="559"/>
      <c r="O88" s="559"/>
      <c r="P88" s="559"/>
      <c r="Q88" s="559"/>
      <c r="R88" s="554"/>
      <c r="S88" s="342"/>
      <c r="T88" s="342"/>
      <c r="U88" s="342"/>
      <c r="V88" s="342"/>
      <c r="W88" s="342"/>
      <c r="X88" s="342"/>
      <c r="Y88" s="342"/>
    </row>
    <row r="89" customFormat="false" ht="12.75" hidden="false" customHeight="false" outlineLevel="0" collapsed="false">
      <c r="A89" s="231"/>
      <c r="B89" s="563" t="s">
        <v>554</v>
      </c>
      <c r="C89" s="558"/>
      <c r="D89" s="559"/>
      <c r="E89" s="559"/>
      <c r="F89" s="559"/>
      <c r="G89" s="559"/>
      <c r="H89" s="559"/>
      <c r="I89" s="559"/>
      <c r="J89" s="559"/>
      <c r="K89" s="559"/>
      <c r="L89" s="559"/>
      <c r="M89" s="559"/>
      <c r="N89" s="559"/>
      <c r="O89" s="559"/>
      <c r="P89" s="559"/>
      <c r="Q89" s="559"/>
      <c r="R89" s="554"/>
      <c r="S89" s="342"/>
      <c r="T89" s="342"/>
      <c r="U89" s="342"/>
      <c r="V89" s="342"/>
      <c r="W89" s="342"/>
      <c r="X89" s="342"/>
      <c r="Y89" s="342"/>
    </row>
    <row r="90" customFormat="false" ht="12.75" hidden="false" customHeight="false" outlineLevel="0" collapsed="false">
      <c r="A90" s="231"/>
      <c r="B90" s="557" t="s">
        <v>555</v>
      </c>
      <c r="C90" s="558"/>
      <c r="D90" s="559"/>
      <c r="E90" s="559"/>
      <c r="F90" s="559"/>
      <c r="G90" s="559"/>
      <c r="H90" s="559"/>
      <c r="I90" s="559"/>
      <c r="J90" s="559"/>
      <c r="K90" s="559"/>
      <c r="L90" s="559"/>
      <c r="M90" s="559"/>
      <c r="N90" s="559"/>
      <c r="O90" s="559"/>
      <c r="P90" s="559"/>
      <c r="Q90" s="559"/>
      <c r="R90" s="554"/>
      <c r="S90" s="342"/>
      <c r="T90" s="342"/>
      <c r="U90" s="342"/>
      <c r="V90" s="342"/>
      <c r="W90" s="342"/>
      <c r="X90" s="342"/>
      <c r="Y90" s="342"/>
    </row>
    <row r="91" customFormat="false" ht="12.75" hidden="false" customHeight="false" outlineLevel="0" collapsed="false">
      <c r="A91" s="231"/>
      <c r="B91" s="547" t="s">
        <v>208</v>
      </c>
      <c r="C91" s="562"/>
      <c r="D91" s="564"/>
      <c r="E91" s="564" t="n">
        <f aca="false">SUM(E85:E90)</f>
        <v>0</v>
      </c>
      <c r="F91" s="564" t="n">
        <f aca="false">SUM(F85:F90)</f>
        <v>0</v>
      </c>
      <c r="G91" s="564" t="n">
        <f aca="false">SUM(G85:G90)</f>
        <v>0</v>
      </c>
      <c r="H91" s="564" t="n">
        <f aca="false">SUM(H85:H90)</f>
        <v>0</v>
      </c>
      <c r="I91" s="564" t="n">
        <f aca="false">SUM(I85:I90)</f>
        <v>0</v>
      </c>
      <c r="J91" s="564" t="n">
        <f aca="false">SUM(J85:J90)</f>
        <v>0</v>
      </c>
      <c r="K91" s="564" t="n">
        <f aca="false">SUM(K85:K90)</f>
        <v>0</v>
      </c>
      <c r="L91" s="564" t="n">
        <f aca="false">SUM(L85:L90)</f>
        <v>0</v>
      </c>
      <c r="M91" s="564" t="n">
        <f aca="false">SUM(M85:M90)</f>
        <v>0</v>
      </c>
      <c r="N91" s="564" t="n">
        <f aca="false">SUM(N85:N90)</f>
        <v>0</v>
      </c>
      <c r="O91" s="564" t="n">
        <f aca="false">SUM(O85:O90)</f>
        <v>0</v>
      </c>
      <c r="P91" s="564" t="n">
        <f aca="false">SUM(P85:P90)</f>
        <v>0</v>
      </c>
      <c r="Q91" s="564" t="n">
        <f aca="false">SUM(Q85:Q90)</f>
        <v>0</v>
      </c>
      <c r="R91" s="554"/>
      <c r="S91" s="342"/>
      <c r="T91" s="342"/>
      <c r="U91" s="342"/>
      <c r="V91" s="342"/>
      <c r="W91" s="342"/>
      <c r="X91" s="342"/>
      <c r="Y91" s="342"/>
    </row>
    <row r="92" customFormat="false" ht="12.75" hidden="false" customHeight="false" outlineLevel="0" collapsed="false">
      <c r="B92" s="547"/>
      <c r="C92" s="576"/>
      <c r="D92" s="552"/>
      <c r="E92" s="552"/>
      <c r="F92" s="552"/>
      <c r="G92" s="552"/>
      <c r="H92" s="552"/>
      <c r="I92" s="552"/>
      <c r="J92" s="552"/>
      <c r="K92" s="552"/>
      <c r="L92" s="552"/>
      <c r="M92" s="552"/>
      <c r="N92" s="552"/>
      <c r="O92" s="552"/>
      <c r="P92" s="552"/>
      <c r="Q92" s="553"/>
      <c r="R92" s="554"/>
      <c r="S92" s="342"/>
      <c r="T92" s="342"/>
      <c r="U92" s="342"/>
      <c r="V92" s="342"/>
      <c r="W92" s="342"/>
      <c r="X92" s="342"/>
      <c r="Y92" s="342"/>
    </row>
    <row r="93" customFormat="false" ht="12.75" hidden="false" customHeight="false" outlineLevel="0" collapsed="false">
      <c r="A93" s="231"/>
      <c r="B93" s="577" t="s">
        <v>474</v>
      </c>
      <c r="C93" s="576"/>
      <c r="D93" s="552"/>
      <c r="E93" s="552"/>
      <c r="F93" s="552"/>
      <c r="G93" s="552"/>
      <c r="H93" s="552"/>
      <c r="I93" s="552"/>
      <c r="J93" s="552"/>
      <c r="K93" s="552"/>
      <c r="L93" s="552"/>
      <c r="M93" s="552"/>
      <c r="N93" s="552"/>
      <c r="O93" s="552"/>
      <c r="P93" s="552"/>
      <c r="Q93" s="553"/>
      <c r="R93" s="554"/>
      <c r="S93" s="342"/>
      <c r="T93" s="342"/>
      <c r="U93" s="342"/>
      <c r="V93" s="342"/>
      <c r="W93" s="342"/>
      <c r="X93" s="342"/>
      <c r="Y93" s="342"/>
    </row>
    <row r="94" customFormat="false" ht="12.75" hidden="false" customHeight="false" outlineLevel="0" collapsed="false">
      <c r="A94" s="231"/>
      <c r="B94" s="557" t="s">
        <v>549</v>
      </c>
      <c r="C94" s="556"/>
      <c r="D94" s="559"/>
      <c r="E94" s="559"/>
      <c r="F94" s="559"/>
      <c r="G94" s="559"/>
      <c r="H94" s="559"/>
      <c r="I94" s="559"/>
      <c r="J94" s="559"/>
      <c r="K94" s="559"/>
      <c r="L94" s="559"/>
      <c r="M94" s="559"/>
      <c r="N94" s="559"/>
      <c r="O94" s="559"/>
      <c r="P94" s="559"/>
      <c r="Q94" s="559"/>
      <c r="R94" s="554"/>
      <c r="S94" s="342"/>
      <c r="T94" s="342"/>
      <c r="U94" s="342"/>
      <c r="V94" s="342"/>
      <c r="W94" s="342"/>
      <c r="X94" s="342"/>
      <c r="Y94" s="342"/>
    </row>
    <row r="95" customFormat="false" ht="12.75" hidden="false" customHeight="false" outlineLevel="0" collapsed="false">
      <c r="A95" s="231"/>
      <c r="B95" s="557" t="s">
        <v>550</v>
      </c>
      <c r="C95" s="556"/>
      <c r="D95" s="559"/>
      <c r="E95" s="559"/>
      <c r="F95" s="559"/>
      <c r="G95" s="559"/>
      <c r="H95" s="559"/>
      <c r="I95" s="559"/>
      <c r="J95" s="559"/>
      <c r="K95" s="559"/>
      <c r="L95" s="559"/>
      <c r="M95" s="559"/>
      <c r="N95" s="559"/>
      <c r="O95" s="559"/>
      <c r="P95" s="559"/>
      <c r="Q95" s="559"/>
      <c r="R95" s="554"/>
      <c r="S95" s="342"/>
      <c r="T95" s="342"/>
      <c r="U95" s="342"/>
      <c r="V95" s="342"/>
      <c r="W95" s="342"/>
      <c r="X95" s="342"/>
      <c r="Y95" s="342"/>
      <c r="AL95" s="89"/>
      <c r="AM95" s="89"/>
    </row>
    <row r="96" customFormat="false" ht="12.75" hidden="false" customHeight="false" outlineLevel="0" collapsed="false">
      <c r="A96" s="231"/>
      <c r="B96" s="561" t="s">
        <v>551</v>
      </c>
      <c r="C96" s="556"/>
      <c r="D96" s="559"/>
      <c r="E96" s="559"/>
      <c r="F96" s="559"/>
      <c r="G96" s="559"/>
      <c r="H96" s="559"/>
      <c r="I96" s="559"/>
      <c r="J96" s="559"/>
      <c r="K96" s="559"/>
      <c r="L96" s="559"/>
      <c r="M96" s="559"/>
      <c r="N96" s="559"/>
      <c r="O96" s="559"/>
      <c r="P96" s="559"/>
      <c r="Q96" s="559"/>
      <c r="R96" s="554"/>
      <c r="S96" s="342"/>
      <c r="T96" s="342"/>
      <c r="U96" s="342"/>
      <c r="V96" s="342"/>
      <c r="W96" s="342"/>
      <c r="X96" s="342"/>
      <c r="Y96" s="342"/>
      <c r="AL96" s="89"/>
      <c r="AM96" s="89"/>
    </row>
    <row r="97" customFormat="false" ht="12.75" hidden="false" customHeight="false" outlineLevel="0" collapsed="false">
      <c r="A97" s="231"/>
      <c r="B97" s="557" t="s">
        <v>552</v>
      </c>
      <c r="C97" s="556"/>
      <c r="D97" s="559"/>
      <c r="E97" s="559"/>
      <c r="F97" s="559"/>
      <c r="G97" s="559"/>
      <c r="H97" s="559"/>
      <c r="I97" s="559"/>
      <c r="J97" s="559"/>
      <c r="K97" s="559"/>
      <c r="L97" s="559"/>
      <c r="M97" s="559"/>
      <c r="N97" s="559"/>
      <c r="O97" s="559"/>
      <c r="P97" s="559"/>
      <c r="Q97" s="559"/>
      <c r="R97" s="554"/>
      <c r="S97" s="342"/>
      <c r="T97" s="342"/>
      <c r="U97" s="342"/>
      <c r="V97" s="342"/>
      <c r="W97" s="342"/>
      <c r="X97" s="342"/>
      <c r="Y97" s="342"/>
      <c r="AL97" s="89"/>
      <c r="AM97" s="89"/>
    </row>
    <row r="98" customFormat="false" ht="12.75" hidden="false" customHeight="false" outlineLevel="0" collapsed="false">
      <c r="A98" s="231"/>
      <c r="B98" s="557" t="s">
        <v>553</v>
      </c>
      <c r="C98" s="556"/>
      <c r="D98" s="559"/>
      <c r="E98" s="559"/>
      <c r="F98" s="559"/>
      <c r="G98" s="559"/>
      <c r="H98" s="559"/>
      <c r="I98" s="559"/>
      <c r="J98" s="559"/>
      <c r="K98" s="559"/>
      <c r="L98" s="559"/>
      <c r="M98" s="559"/>
      <c r="N98" s="559"/>
      <c r="O98" s="559"/>
      <c r="P98" s="559"/>
      <c r="Q98" s="559"/>
      <c r="R98" s="554"/>
      <c r="S98" s="342"/>
      <c r="T98" s="342"/>
      <c r="U98" s="342"/>
      <c r="V98" s="342"/>
      <c r="W98" s="342"/>
      <c r="X98" s="342"/>
      <c r="Y98" s="342"/>
      <c r="AL98" s="89"/>
      <c r="AM98" s="89"/>
    </row>
    <row r="99" customFormat="false" ht="12.75" hidden="false" customHeight="false" outlineLevel="0" collapsed="false">
      <c r="A99" s="231"/>
      <c r="B99" s="563" t="s">
        <v>554</v>
      </c>
      <c r="C99" s="558"/>
      <c r="D99" s="559"/>
      <c r="E99" s="559"/>
      <c r="F99" s="559"/>
      <c r="G99" s="559"/>
      <c r="H99" s="559"/>
      <c r="I99" s="559"/>
      <c r="J99" s="559"/>
      <c r="K99" s="559"/>
      <c r="L99" s="559"/>
      <c r="M99" s="559"/>
      <c r="N99" s="559"/>
      <c r="O99" s="559"/>
      <c r="P99" s="559"/>
      <c r="Q99" s="559"/>
      <c r="R99" s="554"/>
      <c r="S99" s="342"/>
      <c r="T99" s="342"/>
      <c r="U99" s="342"/>
      <c r="V99" s="342"/>
      <c r="W99" s="342"/>
      <c r="X99" s="342"/>
      <c r="Y99" s="342"/>
      <c r="AL99" s="89"/>
      <c r="AM99" s="89"/>
    </row>
    <row r="100" customFormat="false" ht="12.75" hidden="false" customHeight="false" outlineLevel="0" collapsed="false">
      <c r="A100" s="223"/>
      <c r="B100" s="557" t="s">
        <v>555</v>
      </c>
      <c r="C100" s="558"/>
      <c r="D100" s="559"/>
      <c r="E100" s="559"/>
      <c r="F100" s="559"/>
      <c r="G100" s="559"/>
      <c r="H100" s="559"/>
      <c r="I100" s="559"/>
      <c r="J100" s="559"/>
      <c r="K100" s="559"/>
      <c r="L100" s="559"/>
      <c r="M100" s="559"/>
      <c r="N100" s="559"/>
      <c r="O100" s="559"/>
      <c r="P100" s="559"/>
      <c r="Q100" s="559"/>
      <c r="R100" s="554"/>
      <c r="S100" s="342"/>
      <c r="T100" s="342"/>
      <c r="U100" s="342"/>
      <c r="V100" s="342"/>
      <c r="W100" s="342"/>
      <c r="X100" s="342"/>
      <c r="Y100" s="342"/>
      <c r="AL100" s="89"/>
      <c r="AM100" s="89"/>
    </row>
    <row r="101" customFormat="false" ht="12.75" hidden="false" customHeight="false" outlineLevel="0" collapsed="false">
      <c r="A101" s="223"/>
      <c r="B101" s="547" t="s">
        <v>208</v>
      </c>
      <c r="C101" s="562"/>
      <c r="D101" s="559"/>
      <c r="E101" s="559" t="n">
        <f aca="false">SUM(E95:E100)</f>
        <v>0</v>
      </c>
      <c r="F101" s="559" t="n">
        <f aca="false">SUM(F95:F100)</f>
        <v>0</v>
      </c>
      <c r="G101" s="559" t="n">
        <f aca="false">SUM(G95:G100)</f>
        <v>0</v>
      </c>
      <c r="H101" s="559" t="n">
        <f aca="false">SUM(H95:H100)</f>
        <v>0</v>
      </c>
      <c r="I101" s="559" t="n">
        <f aca="false">SUM(I95:I100)</f>
        <v>0</v>
      </c>
      <c r="J101" s="559" t="n">
        <f aca="false">SUM(J95:J100)</f>
        <v>0</v>
      </c>
      <c r="K101" s="559" t="n">
        <f aca="false">SUM(K95:K100)</f>
        <v>0</v>
      </c>
      <c r="L101" s="559" t="n">
        <f aca="false">SUM(L95:L100)</f>
        <v>0</v>
      </c>
      <c r="M101" s="559" t="n">
        <f aca="false">SUM(M95:M100)</f>
        <v>0</v>
      </c>
      <c r="N101" s="559" t="n">
        <f aca="false">SUM(N95:N100)</f>
        <v>0</v>
      </c>
      <c r="O101" s="559" t="n">
        <f aca="false">SUM(O95:O100)</f>
        <v>0</v>
      </c>
      <c r="P101" s="559" t="n">
        <f aca="false">SUM(P95:P100)</f>
        <v>0</v>
      </c>
      <c r="Q101" s="559" t="n">
        <f aca="false">SUM(Q95:Q100)</f>
        <v>0</v>
      </c>
      <c r="R101" s="554"/>
      <c r="S101" s="342"/>
      <c r="T101" s="342"/>
      <c r="U101" s="342"/>
      <c r="V101" s="342"/>
      <c r="W101" s="342"/>
      <c r="X101" s="342"/>
      <c r="Y101" s="342"/>
      <c r="AL101" s="89"/>
      <c r="AM101" s="89"/>
    </row>
    <row r="102" customFormat="false" ht="12.75" hidden="false" customHeight="false" outlineLevel="0" collapsed="false">
      <c r="A102" s="223"/>
      <c r="B102" s="578"/>
      <c r="C102" s="576"/>
      <c r="D102" s="552"/>
      <c r="E102" s="552"/>
      <c r="F102" s="552"/>
      <c r="G102" s="552"/>
      <c r="H102" s="552"/>
      <c r="I102" s="552"/>
      <c r="J102" s="552"/>
      <c r="K102" s="552"/>
      <c r="L102" s="552"/>
      <c r="M102" s="552"/>
      <c r="N102" s="552"/>
      <c r="O102" s="552"/>
      <c r="P102" s="552"/>
      <c r="Q102" s="553"/>
      <c r="R102" s="554"/>
      <c r="S102" s="342"/>
      <c r="T102" s="342"/>
      <c r="U102" s="342"/>
      <c r="V102" s="342"/>
      <c r="W102" s="342"/>
      <c r="X102" s="342"/>
      <c r="Y102" s="342"/>
      <c r="AL102" s="89"/>
      <c r="AM102" s="89"/>
    </row>
    <row r="103" customFormat="false" ht="12.75" hidden="false" customHeight="false" outlineLevel="0" collapsed="false">
      <c r="B103" s="577" t="s">
        <v>475</v>
      </c>
      <c r="C103" s="576"/>
      <c r="D103" s="552"/>
      <c r="E103" s="552"/>
      <c r="F103" s="552"/>
      <c r="G103" s="552"/>
      <c r="H103" s="552"/>
      <c r="I103" s="552"/>
      <c r="J103" s="552"/>
      <c r="K103" s="552"/>
      <c r="L103" s="552"/>
      <c r="M103" s="552"/>
      <c r="N103" s="552"/>
      <c r="O103" s="552"/>
      <c r="P103" s="552"/>
      <c r="Q103" s="553"/>
      <c r="R103" s="554"/>
      <c r="S103" s="342"/>
      <c r="T103" s="342"/>
      <c r="U103" s="342"/>
      <c r="V103" s="342"/>
      <c r="W103" s="342"/>
      <c r="X103" s="342"/>
      <c r="Y103" s="342"/>
    </row>
    <row r="104" customFormat="false" ht="12.75" hidden="false" customHeight="false" outlineLevel="0" collapsed="false">
      <c r="B104" s="557" t="s">
        <v>549</v>
      </c>
      <c r="C104" s="556"/>
      <c r="D104" s="559"/>
      <c r="E104" s="559"/>
      <c r="F104" s="559"/>
      <c r="G104" s="559"/>
      <c r="H104" s="559"/>
      <c r="I104" s="559"/>
      <c r="J104" s="559"/>
      <c r="K104" s="559"/>
      <c r="L104" s="559"/>
      <c r="M104" s="559"/>
      <c r="N104" s="559"/>
      <c r="O104" s="559"/>
      <c r="P104" s="559"/>
      <c r="Q104" s="559"/>
      <c r="R104" s="554"/>
      <c r="S104" s="342"/>
      <c r="T104" s="342"/>
      <c r="U104" s="342"/>
      <c r="V104" s="342"/>
      <c r="W104" s="342"/>
      <c r="X104" s="342"/>
      <c r="Y104" s="342"/>
    </row>
    <row r="105" s="302" customFormat="true" ht="12.75" hidden="false" customHeight="false" outlineLevel="0" collapsed="false">
      <c r="A105" s="69"/>
      <c r="B105" s="557" t="s">
        <v>550</v>
      </c>
      <c r="C105" s="556"/>
      <c r="D105" s="559"/>
      <c r="E105" s="559"/>
      <c r="F105" s="559"/>
      <c r="G105" s="559"/>
      <c r="H105" s="559"/>
      <c r="I105" s="559"/>
      <c r="J105" s="559"/>
      <c r="K105" s="559"/>
      <c r="L105" s="559"/>
      <c r="M105" s="559"/>
      <c r="N105" s="559"/>
      <c r="O105" s="559"/>
      <c r="P105" s="559"/>
      <c r="Q105" s="559"/>
      <c r="R105" s="554"/>
      <c r="S105" s="342"/>
      <c r="T105" s="342"/>
      <c r="U105" s="342"/>
      <c r="V105" s="342"/>
      <c r="W105" s="342"/>
      <c r="X105" s="342"/>
      <c r="Y105" s="342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9"/>
      <c r="AM105" s="89"/>
    </row>
    <row r="106" customFormat="false" ht="12.75" hidden="false" customHeight="false" outlineLevel="0" collapsed="false">
      <c r="B106" s="561" t="s">
        <v>551</v>
      </c>
      <c r="C106" s="556"/>
      <c r="D106" s="559"/>
      <c r="E106" s="559"/>
      <c r="F106" s="559"/>
      <c r="G106" s="559"/>
      <c r="H106" s="559"/>
      <c r="I106" s="559"/>
      <c r="J106" s="559"/>
      <c r="K106" s="559"/>
      <c r="L106" s="559"/>
      <c r="M106" s="559"/>
      <c r="N106" s="559"/>
      <c r="O106" s="559"/>
      <c r="P106" s="559"/>
      <c r="Q106" s="559"/>
      <c r="R106" s="554"/>
      <c r="S106" s="342"/>
      <c r="T106" s="342"/>
      <c r="U106" s="342"/>
      <c r="V106" s="342"/>
      <c r="W106" s="342"/>
      <c r="X106" s="342"/>
      <c r="Y106" s="342"/>
      <c r="AL106" s="89"/>
      <c r="AM106" s="89"/>
    </row>
    <row r="107" customFormat="false" ht="12.75" hidden="false" customHeight="false" outlineLevel="0" collapsed="false">
      <c r="B107" s="557" t="s">
        <v>552</v>
      </c>
      <c r="C107" s="556"/>
      <c r="D107" s="559"/>
      <c r="E107" s="559"/>
      <c r="F107" s="559"/>
      <c r="G107" s="559"/>
      <c r="H107" s="559"/>
      <c r="I107" s="559"/>
      <c r="J107" s="559"/>
      <c r="K107" s="559"/>
      <c r="L107" s="559"/>
      <c r="M107" s="559"/>
      <c r="N107" s="559"/>
      <c r="O107" s="559"/>
      <c r="P107" s="559"/>
      <c r="Q107" s="559"/>
      <c r="R107" s="554"/>
      <c r="S107" s="342"/>
      <c r="T107" s="342"/>
      <c r="U107" s="342"/>
      <c r="V107" s="342"/>
      <c r="W107" s="342"/>
      <c r="X107" s="342"/>
      <c r="Y107" s="342"/>
      <c r="AL107" s="89"/>
      <c r="AM107" s="89"/>
    </row>
    <row r="108" customFormat="false" ht="12.75" hidden="false" customHeight="false" outlineLevel="0" collapsed="false">
      <c r="A108" s="231"/>
      <c r="B108" s="557" t="s">
        <v>553</v>
      </c>
      <c r="C108" s="556"/>
      <c r="D108" s="559"/>
      <c r="E108" s="559"/>
      <c r="F108" s="559"/>
      <c r="G108" s="559"/>
      <c r="H108" s="559"/>
      <c r="I108" s="559"/>
      <c r="J108" s="559"/>
      <c r="K108" s="559"/>
      <c r="L108" s="559"/>
      <c r="M108" s="559"/>
      <c r="N108" s="559"/>
      <c r="O108" s="559"/>
      <c r="P108" s="559"/>
      <c r="Q108" s="559"/>
      <c r="R108" s="554"/>
      <c r="S108" s="342"/>
      <c r="T108" s="342"/>
      <c r="U108" s="342"/>
      <c r="V108" s="342"/>
      <c r="W108" s="342"/>
      <c r="X108" s="342"/>
      <c r="Y108" s="342"/>
      <c r="AL108" s="89"/>
      <c r="AM108" s="89"/>
    </row>
    <row r="109" customFormat="false" ht="12.75" hidden="false" customHeight="false" outlineLevel="0" collapsed="false">
      <c r="A109" s="399"/>
      <c r="B109" s="563" t="s">
        <v>554</v>
      </c>
      <c r="C109" s="558"/>
      <c r="D109" s="559"/>
      <c r="E109" s="559"/>
      <c r="F109" s="559"/>
      <c r="G109" s="559"/>
      <c r="H109" s="559"/>
      <c r="I109" s="559"/>
      <c r="J109" s="559"/>
      <c r="K109" s="559"/>
      <c r="L109" s="559"/>
      <c r="M109" s="559"/>
      <c r="N109" s="559"/>
      <c r="O109" s="559"/>
      <c r="P109" s="559"/>
      <c r="Q109" s="559"/>
      <c r="R109" s="554"/>
      <c r="S109" s="342"/>
      <c r="T109" s="342"/>
      <c r="U109" s="342"/>
      <c r="V109" s="342"/>
      <c r="W109" s="342"/>
      <c r="X109" s="342"/>
      <c r="Y109" s="342"/>
      <c r="AL109" s="89"/>
      <c r="AM109" s="89"/>
    </row>
    <row r="110" customFormat="false" ht="12.75" hidden="false" customHeight="false" outlineLevel="0" collapsed="false">
      <c r="A110" s="231"/>
      <c r="B110" s="557" t="s">
        <v>555</v>
      </c>
      <c r="C110" s="558"/>
      <c r="D110" s="559"/>
      <c r="E110" s="559"/>
      <c r="F110" s="559"/>
      <c r="G110" s="559"/>
      <c r="H110" s="559"/>
      <c r="I110" s="559"/>
      <c r="J110" s="559"/>
      <c r="K110" s="559"/>
      <c r="L110" s="559"/>
      <c r="M110" s="559"/>
      <c r="N110" s="559"/>
      <c r="O110" s="559"/>
      <c r="P110" s="559"/>
      <c r="Q110" s="559"/>
      <c r="R110" s="554"/>
      <c r="S110" s="342"/>
      <c r="T110" s="342"/>
      <c r="U110" s="342"/>
      <c r="V110" s="342"/>
      <c r="W110" s="342"/>
      <c r="X110" s="342"/>
      <c r="Y110" s="342"/>
      <c r="AL110" s="89"/>
      <c r="AM110" s="89"/>
    </row>
    <row r="111" customFormat="false" ht="12.75" hidden="false" customHeight="false" outlineLevel="0" collapsed="false">
      <c r="A111" s="231"/>
      <c r="B111" s="547" t="s">
        <v>208</v>
      </c>
      <c r="C111" s="562"/>
      <c r="D111" s="564" t="n">
        <f aca="false">SUM(D105:D110)</f>
        <v>0</v>
      </c>
      <c r="E111" s="564" t="n">
        <f aca="false">SUM(E105:E110)</f>
        <v>0</v>
      </c>
      <c r="F111" s="564" t="n">
        <f aca="false">SUM(F105:F110)</f>
        <v>0</v>
      </c>
      <c r="G111" s="564" t="n">
        <f aca="false">SUM(G105:G110)</f>
        <v>0</v>
      </c>
      <c r="H111" s="564" t="n">
        <f aca="false">SUM(H105:H110)</f>
        <v>0</v>
      </c>
      <c r="I111" s="564" t="n">
        <f aca="false">SUM(I105:I110)</f>
        <v>0</v>
      </c>
      <c r="J111" s="564" t="n">
        <f aca="false">SUM(J105:J110)</f>
        <v>0</v>
      </c>
      <c r="K111" s="564" t="n">
        <f aca="false">SUM(K105:K110)</f>
        <v>0</v>
      </c>
      <c r="L111" s="564" t="n">
        <f aca="false">SUM(L105:L110)</f>
        <v>0</v>
      </c>
      <c r="M111" s="564" t="n">
        <f aca="false">SUM(M105:M110)</f>
        <v>0</v>
      </c>
      <c r="N111" s="564" t="n">
        <f aca="false">SUM(N105:N110)</f>
        <v>0</v>
      </c>
      <c r="O111" s="564" t="n">
        <f aca="false">SUM(O105:O110)</f>
        <v>0</v>
      </c>
      <c r="P111" s="564" t="n">
        <f aca="false">SUM(P105:P110)</f>
        <v>0</v>
      </c>
      <c r="Q111" s="564" t="n">
        <f aca="false">SUM(Q105:Q110)</f>
        <v>0</v>
      </c>
      <c r="R111" s="554"/>
      <c r="S111" s="342"/>
      <c r="T111" s="342"/>
      <c r="U111" s="342"/>
      <c r="V111" s="342"/>
      <c r="W111" s="342"/>
      <c r="X111" s="342"/>
      <c r="Y111" s="342"/>
    </row>
    <row r="112" customFormat="false" ht="12.75" hidden="false" customHeight="false" outlineLevel="0" collapsed="false">
      <c r="A112" s="223"/>
      <c r="B112" s="565"/>
      <c r="C112" s="576"/>
      <c r="D112" s="552"/>
      <c r="E112" s="552"/>
      <c r="F112" s="552"/>
      <c r="G112" s="552"/>
      <c r="H112" s="552"/>
      <c r="I112" s="552"/>
      <c r="J112" s="552"/>
      <c r="K112" s="552"/>
      <c r="L112" s="552"/>
      <c r="M112" s="552"/>
      <c r="N112" s="552"/>
      <c r="O112" s="552"/>
      <c r="P112" s="552"/>
      <c r="Q112" s="553"/>
      <c r="R112" s="554"/>
      <c r="S112" s="342"/>
      <c r="T112" s="342"/>
      <c r="U112" s="342"/>
      <c r="V112" s="342"/>
      <c r="W112" s="342"/>
      <c r="X112" s="342"/>
      <c r="Y112" s="342"/>
    </row>
    <row r="113" customFormat="false" ht="12.75" hidden="false" customHeight="false" outlineLevel="0" collapsed="false">
      <c r="A113" s="223"/>
      <c r="B113" s="547" t="s">
        <v>469</v>
      </c>
      <c r="C113" s="576"/>
      <c r="D113" s="564" t="n">
        <f aca="false">D111+D101+D91+D81</f>
        <v>0</v>
      </c>
      <c r="E113" s="564" t="n">
        <f aca="false">E111+E101+E91+E81</f>
        <v>0</v>
      </c>
      <c r="F113" s="564" t="n">
        <f aca="false">F111+F101+F91+F81</f>
        <v>0</v>
      </c>
      <c r="G113" s="564" t="n">
        <f aca="false">G111+G101+G91+G81</f>
        <v>0</v>
      </c>
      <c r="H113" s="564" t="n">
        <f aca="false">H111+H101+H91+H81</f>
        <v>0</v>
      </c>
      <c r="I113" s="564" t="n">
        <f aca="false">I111+I101+I91+I81</f>
        <v>0</v>
      </c>
      <c r="J113" s="564" t="n">
        <f aca="false">J111+J101+J91+J81</f>
        <v>0</v>
      </c>
      <c r="K113" s="564" t="n">
        <f aca="false">K111+K101+K91+K81</f>
        <v>0</v>
      </c>
      <c r="L113" s="564" t="n">
        <f aca="false">L111+L101+L91+L81</f>
        <v>0</v>
      </c>
      <c r="M113" s="564" t="n">
        <f aca="false">M111+M101+M91+M81</f>
        <v>0</v>
      </c>
      <c r="N113" s="564" t="n">
        <f aca="false">N111+N101+N91+N81</f>
        <v>0</v>
      </c>
      <c r="O113" s="564" t="n">
        <f aca="false">O111+O101+O91+O81</f>
        <v>0</v>
      </c>
      <c r="P113" s="564" t="n">
        <f aca="false">P111+P101+P91+P81</f>
        <v>0</v>
      </c>
      <c r="Q113" s="564" t="n">
        <f aca="false">Q111+Q101+Q91+Q81</f>
        <v>0</v>
      </c>
      <c r="R113" s="554"/>
      <c r="S113" s="342"/>
      <c r="T113" s="342"/>
      <c r="U113" s="342"/>
      <c r="V113" s="342"/>
      <c r="W113" s="342"/>
      <c r="X113" s="342"/>
      <c r="Y113" s="342"/>
    </row>
    <row r="114" customFormat="false" ht="13.5" hidden="false" customHeight="false" outlineLevel="0" collapsed="false">
      <c r="A114" s="223"/>
      <c r="B114" s="579"/>
      <c r="C114" s="580"/>
      <c r="D114" s="581"/>
      <c r="E114" s="581"/>
      <c r="F114" s="581"/>
      <c r="G114" s="581"/>
      <c r="H114" s="581"/>
      <c r="I114" s="581"/>
      <c r="J114" s="581"/>
      <c r="K114" s="581"/>
      <c r="L114" s="581"/>
      <c r="M114" s="581"/>
      <c r="N114" s="581"/>
      <c r="O114" s="581"/>
      <c r="P114" s="581"/>
      <c r="Q114" s="582"/>
      <c r="R114" s="554"/>
      <c r="S114" s="342"/>
      <c r="T114" s="342"/>
      <c r="U114" s="342"/>
      <c r="V114" s="342"/>
      <c r="W114" s="342"/>
      <c r="X114" s="342"/>
      <c r="Y114" s="342"/>
    </row>
    <row r="115" s="89" customFormat="true" ht="12.75" hidden="false" customHeight="false" outlineLevel="0" collapsed="false">
      <c r="A115" s="69"/>
      <c r="B115" s="64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181"/>
      <c r="P115" s="181"/>
      <c r="Q115" s="181"/>
      <c r="R115" s="83"/>
      <c r="S115" s="342"/>
      <c r="T115" s="342"/>
      <c r="U115" s="342"/>
      <c r="V115" s="342"/>
      <c r="W115" s="342"/>
      <c r="X115" s="342"/>
      <c r="Y115" s="342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</row>
    <row r="116" customFormat="false" ht="13.5" hidden="false" customHeight="false" outlineLevel="0" collapsed="false">
      <c r="A116" s="250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181"/>
      <c r="P116" s="181"/>
      <c r="Q116" s="181"/>
      <c r="S116" s="342"/>
      <c r="T116" s="342"/>
      <c r="U116" s="342"/>
      <c r="V116" s="342"/>
      <c r="W116" s="342"/>
      <c r="X116" s="342"/>
      <c r="Y116" s="342"/>
    </row>
    <row r="117" customFormat="false" ht="12.75" hidden="false" customHeight="false" outlineLevel="0" collapsed="false">
      <c r="A117" s="583" t="n">
        <v>14.3</v>
      </c>
      <c r="B117" s="584" t="s">
        <v>476</v>
      </c>
      <c r="C117" s="585"/>
      <c r="D117" s="586" t="s">
        <v>477</v>
      </c>
      <c r="E117" s="586"/>
      <c r="F117" s="586"/>
      <c r="G117" s="586"/>
      <c r="H117" s="587"/>
      <c r="I117" s="587"/>
      <c r="J117" s="587"/>
      <c r="K117" s="587"/>
      <c r="L117" s="587"/>
      <c r="M117" s="587"/>
      <c r="N117" s="587"/>
      <c r="O117" s="588"/>
      <c r="P117" s="588"/>
      <c r="Q117" s="589"/>
      <c r="S117" s="223"/>
      <c r="T117" s="223"/>
      <c r="U117" s="223"/>
      <c r="V117" s="223"/>
      <c r="W117" s="223"/>
      <c r="X117" s="223"/>
      <c r="Y117" s="223"/>
      <c r="AL117" s="69"/>
      <c r="AM117" s="69"/>
    </row>
    <row r="118" customFormat="false" ht="12.75" hidden="false" customHeight="false" outlineLevel="0" collapsed="false">
      <c r="B118" s="547" t="s">
        <v>478</v>
      </c>
      <c r="C118" s="590"/>
      <c r="D118" s="591"/>
      <c r="E118" s="591"/>
      <c r="F118" s="591"/>
      <c r="G118" s="591"/>
      <c r="H118" s="591"/>
      <c r="I118" s="591"/>
      <c r="J118" s="591"/>
      <c r="K118" s="591"/>
      <c r="L118" s="591"/>
      <c r="M118" s="591"/>
      <c r="N118" s="591"/>
      <c r="O118" s="549"/>
      <c r="P118" s="549"/>
      <c r="Q118" s="550"/>
    </row>
    <row r="119" s="302" customFormat="true" ht="12.75" hidden="false" customHeight="false" outlineLevel="0" collapsed="false">
      <c r="A119" s="69"/>
      <c r="B119" s="547" t="s">
        <v>479</v>
      </c>
      <c r="C119" s="590"/>
      <c r="D119" s="591"/>
      <c r="E119" s="591"/>
      <c r="F119" s="591"/>
      <c r="G119" s="591"/>
      <c r="H119" s="591"/>
      <c r="I119" s="591"/>
      <c r="J119" s="591"/>
      <c r="K119" s="591"/>
      <c r="L119" s="591"/>
      <c r="M119" s="591"/>
      <c r="N119" s="591"/>
      <c r="O119" s="549"/>
      <c r="P119" s="549"/>
      <c r="Q119" s="550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250"/>
      <c r="AK119" s="250"/>
    </row>
    <row r="120" customFormat="false" ht="12.75" hidden="false" customHeight="false" outlineLevel="0" collapsed="false">
      <c r="B120" s="557" t="s">
        <v>549</v>
      </c>
      <c r="C120" s="556"/>
      <c r="D120" s="592"/>
      <c r="E120" s="592"/>
      <c r="F120" s="592"/>
      <c r="G120" s="592"/>
      <c r="H120" s="592"/>
      <c r="I120" s="592"/>
      <c r="J120" s="592"/>
      <c r="K120" s="592"/>
      <c r="L120" s="592"/>
      <c r="M120" s="592"/>
      <c r="N120" s="592"/>
      <c r="O120" s="592"/>
      <c r="P120" s="592"/>
      <c r="Q120" s="592"/>
    </row>
    <row r="121" customFormat="false" ht="12.75" hidden="false" customHeight="false" outlineLevel="0" collapsed="false">
      <c r="B121" s="557" t="s">
        <v>550</v>
      </c>
      <c r="C121" s="556"/>
      <c r="D121" s="592"/>
      <c r="E121" s="592"/>
      <c r="F121" s="592"/>
      <c r="G121" s="592"/>
      <c r="H121" s="592"/>
      <c r="I121" s="592"/>
      <c r="J121" s="592"/>
      <c r="K121" s="592"/>
      <c r="L121" s="592"/>
      <c r="M121" s="592"/>
      <c r="N121" s="592"/>
      <c r="O121" s="592"/>
      <c r="P121" s="592"/>
      <c r="Q121" s="592"/>
    </row>
    <row r="122" customFormat="false" ht="12.75" hidden="false" customHeight="false" outlineLevel="0" collapsed="false">
      <c r="B122" s="561" t="s">
        <v>551</v>
      </c>
      <c r="C122" s="556"/>
      <c r="D122" s="592"/>
      <c r="E122" s="592"/>
      <c r="F122" s="592"/>
      <c r="G122" s="592"/>
      <c r="H122" s="592"/>
      <c r="I122" s="592"/>
      <c r="J122" s="592"/>
      <c r="K122" s="592"/>
      <c r="L122" s="592"/>
      <c r="M122" s="592"/>
      <c r="N122" s="592"/>
      <c r="O122" s="592"/>
      <c r="P122" s="592"/>
      <c r="Q122" s="592"/>
    </row>
    <row r="123" customFormat="false" ht="12.75" hidden="false" customHeight="false" outlineLevel="0" collapsed="false">
      <c r="B123" s="557" t="s">
        <v>552</v>
      </c>
      <c r="C123" s="556"/>
      <c r="D123" s="592"/>
      <c r="E123" s="592"/>
      <c r="F123" s="592"/>
      <c r="G123" s="592"/>
      <c r="H123" s="592"/>
      <c r="I123" s="592"/>
      <c r="J123" s="592"/>
      <c r="K123" s="592"/>
      <c r="L123" s="592"/>
      <c r="M123" s="592"/>
      <c r="N123" s="592"/>
      <c r="O123" s="592"/>
      <c r="P123" s="592"/>
      <c r="Q123" s="592"/>
    </row>
    <row r="124" customFormat="false" ht="12.75" hidden="false" customHeight="false" outlineLevel="0" collapsed="false">
      <c r="B124" s="557" t="s">
        <v>553</v>
      </c>
      <c r="C124" s="556"/>
      <c r="D124" s="592"/>
      <c r="E124" s="592"/>
      <c r="F124" s="592"/>
      <c r="G124" s="592"/>
      <c r="H124" s="592"/>
      <c r="I124" s="592"/>
      <c r="J124" s="592"/>
      <c r="K124" s="592"/>
      <c r="L124" s="592"/>
      <c r="M124" s="592"/>
      <c r="N124" s="592"/>
      <c r="O124" s="592"/>
      <c r="P124" s="592"/>
      <c r="Q124" s="592"/>
    </row>
    <row r="125" customFormat="false" ht="12.75" hidden="false" customHeight="false" outlineLevel="0" collapsed="false">
      <c r="B125" s="563" t="s">
        <v>554</v>
      </c>
      <c r="C125" s="558"/>
      <c r="D125" s="592"/>
      <c r="E125" s="592"/>
      <c r="F125" s="592"/>
      <c r="G125" s="592"/>
      <c r="H125" s="592"/>
      <c r="I125" s="592"/>
      <c r="J125" s="592"/>
      <c r="K125" s="592"/>
      <c r="L125" s="592"/>
      <c r="M125" s="592"/>
      <c r="N125" s="592"/>
      <c r="O125" s="592"/>
      <c r="P125" s="592"/>
      <c r="Q125" s="592"/>
    </row>
    <row r="126" customFormat="false" ht="12.75" hidden="false" customHeight="false" outlineLevel="0" collapsed="false">
      <c r="B126" s="557" t="s">
        <v>555</v>
      </c>
      <c r="C126" s="558"/>
      <c r="D126" s="592"/>
      <c r="E126" s="592"/>
      <c r="F126" s="592"/>
      <c r="G126" s="592"/>
      <c r="H126" s="592"/>
      <c r="I126" s="592"/>
      <c r="J126" s="592"/>
      <c r="K126" s="592"/>
      <c r="L126" s="592"/>
      <c r="M126" s="592"/>
      <c r="N126" s="592"/>
      <c r="O126" s="592"/>
      <c r="P126" s="592"/>
      <c r="Q126" s="592"/>
    </row>
    <row r="127" customFormat="false" ht="12.75" hidden="false" customHeight="false" outlineLevel="0" collapsed="false">
      <c r="B127" s="547" t="s">
        <v>208</v>
      </c>
      <c r="C127" s="562"/>
      <c r="D127" s="593" t="n">
        <f aca="false">SUM(D121:D126)</f>
        <v>0</v>
      </c>
      <c r="E127" s="593" t="n">
        <f aca="false">SUM(E121:E126)</f>
        <v>0</v>
      </c>
      <c r="F127" s="593" t="n">
        <f aca="false">SUM(F121:F126)</f>
        <v>0</v>
      </c>
      <c r="G127" s="593" t="n">
        <f aca="false">SUM(G121:G126)</f>
        <v>0</v>
      </c>
      <c r="H127" s="593" t="n">
        <f aca="false">SUM(H121:H126)</f>
        <v>0</v>
      </c>
      <c r="I127" s="593" t="n">
        <f aca="false">SUM(I121:I126)</f>
        <v>0</v>
      </c>
      <c r="J127" s="593" t="n">
        <f aca="false">SUM(J121:J126)</f>
        <v>0</v>
      </c>
      <c r="K127" s="593" t="n">
        <f aca="false">SUM(K121:K126)</f>
        <v>0</v>
      </c>
      <c r="L127" s="593" t="n">
        <f aca="false">SUM(L121:L126)</f>
        <v>0</v>
      </c>
      <c r="M127" s="593" t="n">
        <f aca="false">SUM(M121:M126)</f>
        <v>0</v>
      </c>
      <c r="N127" s="593" t="n">
        <f aca="false">SUM(N121:N126)</f>
        <v>0</v>
      </c>
      <c r="O127" s="593" t="n">
        <f aca="false">SUM(O121:O126)</f>
        <v>0</v>
      </c>
      <c r="P127" s="593" t="n">
        <f aca="false">SUM(P121:P126)</f>
        <v>0</v>
      </c>
      <c r="Q127" s="593" t="n">
        <f aca="false">SUM(Q121:Q126)</f>
        <v>0</v>
      </c>
    </row>
    <row r="128" customFormat="false" ht="12.75" hidden="false" customHeight="false" outlineLevel="0" collapsed="false">
      <c r="B128" s="547"/>
      <c r="C128" s="590"/>
      <c r="D128" s="591"/>
      <c r="E128" s="591"/>
      <c r="F128" s="591"/>
      <c r="G128" s="591"/>
      <c r="H128" s="591"/>
      <c r="I128" s="591"/>
      <c r="J128" s="591"/>
      <c r="K128" s="591"/>
      <c r="L128" s="591"/>
      <c r="M128" s="591"/>
      <c r="N128" s="591"/>
      <c r="O128" s="549"/>
      <c r="P128" s="549"/>
      <c r="Q128" s="550"/>
    </row>
    <row r="129" customFormat="false" ht="12.75" hidden="false" customHeight="false" outlineLevel="0" collapsed="false">
      <c r="A129" s="250"/>
      <c r="B129" s="507" t="s">
        <v>154</v>
      </c>
      <c r="C129" s="590"/>
      <c r="D129" s="591"/>
      <c r="E129" s="591"/>
      <c r="F129" s="591"/>
      <c r="G129" s="591"/>
      <c r="H129" s="591"/>
      <c r="I129" s="591"/>
      <c r="J129" s="591"/>
      <c r="K129" s="591"/>
      <c r="L129" s="591"/>
      <c r="M129" s="591"/>
      <c r="N129" s="591"/>
      <c r="O129" s="549"/>
      <c r="P129" s="549"/>
      <c r="Q129" s="550"/>
    </row>
    <row r="130" customFormat="false" ht="12.75" hidden="false" customHeight="false" outlineLevel="0" collapsed="false">
      <c r="B130" s="547" t="s">
        <v>480</v>
      </c>
      <c r="C130" s="590"/>
      <c r="D130" s="591"/>
      <c r="E130" s="591"/>
      <c r="F130" s="591"/>
      <c r="G130" s="591"/>
      <c r="H130" s="591"/>
      <c r="I130" s="591"/>
      <c r="J130" s="591"/>
      <c r="K130" s="591"/>
      <c r="L130" s="591"/>
      <c r="M130" s="591"/>
      <c r="N130" s="591"/>
      <c r="O130" s="549"/>
      <c r="P130" s="549"/>
      <c r="Q130" s="550"/>
    </row>
    <row r="131" customFormat="false" ht="12.75" hidden="false" customHeight="false" outlineLevel="0" collapsed="false">
      <c r="B131" s="594" t="s">
        <v>481</v>
      </c>
      <c r="C131" s="590"/>
      <c r="D131" s="591"/>
      <c r="E131" s="591"/>
      <c r="F131" s="591"/>
      <c r="G131" s="591"/>
      <c r="H131" s="591"/>
      <c r="I131" s="591"/>
      <c r="J131" s="591"/>
      <c r="K131" s="591"/>
      <c r="L131" s="591"/>
      <c r="M131" s="591"/>
      <c r="N131" s="591"/>
      <c r="O131" s="549"/>
      <c r="P131" s="549"/>
      <c r="Q131" s="550"/>
    </row>
    <row r="132" customFormat="false" ht="12.75" hidden="false" customHeight="false" outlineLevel="0" collapsed="false">
      <c r="B132" s="557" t="s">
        <v>549</v>
      </c>
      <c r="C132" s="556"/>
      <c r="D132" s="592"/>
      <c r="E132" s="592"/>
      <c r="F132" s="592"/>
      <c r="G132" s="592"/>
      <c r="H132" s="592"/>
      <c r="I132" s="592"/>
      <c r="J132" s="592"/>
      <c r="K132" s="592"/>
      <c r="L132" s="592"/>
      <c r="M132" s="592"/>
      <c r="N132" s="592"/>
      <c r="O132" s="592"/>
      <c r="P132" s="592"/>
      <c r="Q132" s="592"/>
    </row>
    <row r="133" s="302" customFormat="true" ht="12.75" hidden="false" customHeight="false" outlineLevel="0" collapsed="false">
      <c r="A133" s="69"/>
      <c r="B133" s="557" t="s">
        <v>550</v>
      </c>
      <c r="C133" s="556"/>
      <c r="D133" s="592"/>
      <c r="E133" s="592"/>
      <c r="F133" s="592"/>
      <c r="G133" s="592"/>
      <c r="H133" s="592"/>
      <c r="I133" s="592"/>
      <c r="J133" s="592"/>
      <c r="K133" s="592"/>
      <c r="L133" s="592"/>
      <c r="M133" s="592"/>
      <c r="N133" s="592"/>
      <c r="O133" s="592"/>
      <c r="P133" s="592"/>
      <c r="Q133" s="592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250"/>
      <c r="AK133" s="250"/>
    </row>
    <row r="134" customFormat="false" ht="12.75" hidden="false" customHeight="false" outlineLevel="0" collapsed="false">
      <c r="B134" s="561" t="s">
        <v>551</v>
      </c>
      <c r="C134" s="556"/>
      <c r="D134" s="592"/>
      <c r="E134" s="592"/>
      <c r="F134" s="592"/>
      <c r="G134" s="592"/>
      <c r="H134" s="592"/>
      <c r="I134" s="592"/>
      <c r="J134" s="592"/>
      <c r="K134" s="592"/>
      <c r="L134" s="592"/>
      <c r="M134" s="592"/>
      <c r="N134" s="592"/>
      <c r="O134" s="592"/>
      <c r="P134" s="592"/>
      <c r="Q134" s="592"/>
    </row>
    <row r="135" customFormat="false" ht="12.75" hidden="false" customHeight="false" outlineLevel="0" collapsed="false">
      <c r="B135" s="557" t="s">
        <v>552</v>
      </c>
      <c r="C135" s="556"/>
      <c r="D135" s="592"/>
      <c r="E135" s="592"/>
      <c r="F135" s="592"/>
      <c r="G135" s="592"/>
      <c r="H135" s="592"/>
      <c r="I135" s="592"/>
      <c r="J135" s="592"/>
      <c r="K135" s="592"/>
      <c r="L135" s="592"/>
      <c r="M135" s="592"/>
      <c r="N135" s="592"/>
      <c r="O135" s="592"/>
      <c r="P135" s="592"/>
      <c r="Q135" s="592"/>
    </row>
    <row r="136" customFormat="false" ht="12.75" hidden="false" customHeight="false" outlineLevel="0" collapsed="false">
      <c r="B136" s="557" t="s">
        <v>553</v>
      </c>
      <c r="C136" s="556"/>
      <c r="D136" s="592"/>
      <c r="E136" s="592"/>
      <c r="F136" s="592"/>
      <c r="G136" s="592"/>
      <c r="H136" s="592"/>
      <c r="I136" s="592"/>
      <c r="J136" s="592"/>
      <c r="K136" s="592"/>
      <c r="L136" s="592"/>
      <c r="M136" s="592"/>
      <c r="N136" s="592"/>
      <c r="O136" s="592"/>
      <c r="P136" s="592"/>
      <c r="Q136" s="592"/>
    </row>
    <row r="137" customFormat="false" ht="12.75" hidden="false" customHeight="false" outlineLevel="0" collapsed="false">
      <c r="B137" s="563" t="s">
        <v>554</v>
      </c>
      <c r="C137" s="558"/>
      <c r="D137" s="592"/>
      <c r="E137" s="592"/>
      <c r="F137" s="592"/>
      <c r="G137" s="592"/>
      <c r="H137" s="592"/>
      <c r="I137" s="592"/>
      <c r="J137" s="592"/>
      <c r="K137" s="592"/>
      <c r="L137" s="592"/>
      <c r="M137" s="592"/>
      <c r="N137" s="592"/>
      <c r="O137" s="592"/>
      <c r="P137" s="592"/>
      <c r="Q137" s="592"/>
    </row>
    <row r="138" customFormat="false" ht="12.75" hidden="false" customHeight="false" outlineLevel="0" collapsed="false">
      <c r="B138" s="557" t="s">
        <v>555</v>
      </c>
      <c r="C138" s="558"/>
      <c r="D138" s="592"/>
      <c r="E138" s="592"/>
      <c r="F138" s="592"/>
      <c r="G138" s="592"/>
      <c r="H138" s="592"/>
      <c r="I138" s="592"/>
      <c r="J138" s="592"/>
      <c r="K138" s="592"/>
      <c r="L138" s="592"/>
      <c r="M138" s="592"/>
      <c r="N138" s="592"/>
      <c r="O138" s="592"/>
      <c r="P138" s="592"/>
      <c r="Q138" s="592"/>
    </row>
    <row r="139" customFormat="false" ht="12.75" hidden="false" customHeight="false" outlineLevel="0" collapsed="false">
      <c r="B139" s="547" t="s">
        <v>208</v>
      </c>
      <c r="C139" s="562"/>
      <c r="D139" s="593" t="n">
        <f aca="false">SUM(D133:D138)</f>
        <v>0</v>
      </c>
      <c r="E139" s="593" t="n">
        <f aca="false">SUM(E133:E138)</f>
        <v>0</v>
      </c>
      <c r="F139" s="593" t="n">
        <f aca="false">SUM(F133:F138)</f>
        <v>0</v>
      </c>
      <c r="G139" s="593" t="n">
        <f aca="false">SUM(G133:G138)</f>
        <v>0</v>
      </c>
      <c r="H139" s="593" t="n">
        <f aca="false">SUM(H133:H138)</f>
        <v>0</v>
      </c>
      <c r="I139" s="593" t="n">
        <f aca="false">SUM(I133:I138)</f>
        <v>0</v>
      </c>
      <c r="J139" s="593" t="n">
        <f aca="false">SUM(J133:J138)</f>
        <v>0</v>
      </c>
      <c r="K139" s="593" t="n">
        <f aca="false">SUM(K133:K138)</f>
        <v>0</v>
      </c>
      <c r="L139" s="593" t="n">
        <f aca="false">SUM(L133:L138)</f>
        <v>0</v>
      </c>
      <c r="M139" s="593" t="n">
        <f aca="false">SUM(M133:M138)</f>
        <v>0</v>
      </c>
      <c r="N139" s="593" t="n">
        <f aca="false">SUM(N133:N138)</f>
        <v>0</v>
      </c>
      <c r="O139" s="593" t="n">
        <f aca="false">SUM(O133:O138)</f>
        <v>0</v>
      </c>
      <c r="P139" s="593" t="n">
        <f aca="false">SUM(P133:P138)</f>
        <v>0</v>
      </c>
      <c r="Q139" s="593" t="n">
        <f aca="false">SUM(Q133:Q138)</f>
        <v>0</v>
      </c>
    </row>
    <row r="140" customFormat="false" ht="12.75" hidden="false" customHeight="false" outlineLevel="0" collapsed="false">
      <c r="B140" s="547"/>
      <c r="C140" s="590"/>
      <c r="D140" s="591"/>
      <c r="E140" s="591"/>
      <c r="F140" s="591"/>
      <c r="G140" s="591"/>
      <c r="H140" s="591"/>
      <c r="I140" s="591"/>
      <c r="J140" s="591"/>
      <c r="K140" s="591"/>
      <c r="L140" s="591"/>
      <c r="M140" s="591"/>
      <c r="N140" s="591"/>
      <c r="O140" s="549"/>
      <c r="P140" s="549"/>
      <c r="Q140" s="550"/>
    </row>
    <row r="141" customFormat="false" ht="12.75" hidden="false" customHeight="true" outlineLevel="0" collapsed="false">
      <c r="B141" s="595" t="s">
        <v>482</v>
      </c>
      <c r="C141" s="590"/>
      <c r="D141" s="593" t="n">
        <f aca="false">D139+D127</f>
        <v>0</v>
      </c>
      <c r="E141" s="593" t="n">
        <f aca="false">E139+E127</f>
        <v>0</v>
      </c>
      <c r="F141" s="593" t="n">
        <f aca="false">F139+F127</f>
        <v>0</v>
      </c>
      <c r="G141" s="593" t="n">
        <f aca="false">G139+G127</f>
        <v>0</v>
      </c>
      <c r="H141" s="593" t="n">
        <f aca="false">H139+H127</f>
        <v>0</v>
      </c>
      <c r="I141" s="593" t="n">
        <f aca="false">I139+I127</f>
        <v>0</v>
      </c>
      <c r="J141" s="593" t="n">
        <f aca="false">J139+J127</f>
        <v>0</v>
      </c>
      <c r="K141" s="593" t="n">
        <f aca="false">K139+K127</f>
        <v>0</v>
      </c>
      <c r="L141" s="593" t="n">
        <f aca="false">L139+L127</f>
        <v>0</v>
      </c>
      <c r="M141" s="593" t="n">
        <f aca="false">M139+M127</f>
        <v>0</v>
      </c>
      <c r="N141" s="593" t="n">
        <f aca="false">N139+N127</f>
        <v>0</v>
      </c>
      <c r="O141" s="593" t="n">
        <f aca="false">O139+O127</f>
        <v>0</v>
      </c>
      <c r="P141" s="593" t="n">
        <f aca="false">P139+P127</f>
        <v>0</v>
      </c>
      <c r="Q141" s="593" t="n">
        <f aca="false">Q139+Q127</f>
        <v>0</v>
      </c>
    </row>
    <row r="142" customFormat="false" ht="13.5" hidden="false" customHeight="false" outlineLevel="0" collapsed="false">
      <c r="B142" s="595"/>
      <c r="C142" s="596"/>
      <c r="D142" s="597"/>
      <c r="E142" s="597"/>
      <c r="F142" s="597"/>
      <c r="G142" s="597"/>
      <c r="H142" s="597"/>
      <c r="I142" s="597"/>
      <c r="J142" s="597"/>
      <c r="K142" s="597"/>
      <c r="L142" s="597"/>
      <c r="M142" s="597"/>
      <c r="N142" s="597"/>
      <c r="O142" s="598"/>
      <c r="P142" s="598"/>
      <c r="Q142" s="599"/>
    </row>
    <row r="143" customFormat="false" ht="12.75" hidden="false" customHeight="false" outlineLevel="0" collapsed="false"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181"/>
      <c r="P143" s="181"/>
      <c r="Q143" s="181"/>
    </row>
    <row r="144" customFormat="false" ht="12.75" hidden="false" customHeight="false" outlineLevel="0" collapsed="false"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181"/>
      <c r="P144" s="181"/>
      <c r="Q144" s="181"/>
    </row>
    <row r="145" customFormat="false" ht="12.75" hidden="false" customHeight="false" outlineLevel="0" collapsed="false"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181"/>
      <c r="P145" s="181"/>
      <c r="Q145" s="181"/>
    </row>
    <row r="146" customFormat="false" ht="39.95" hidden="false" customHeight="true" outlineLevel="0" collapsed="false">
      <c r="D146" s="110" t="s">
        <v>556</v>
      </c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81"/>
      <c r="Q146" s="181"/>
    </row>
    <row r="147" s="302" customFormat="true" ht="39.95" hidden="false" customHeight="true" outlineLevel="0" collapsed="false">
      <c r="A147" s="69"/>
      <c r="B147" s="64"/>
      <c r="C147" s="89"/>
      <c r="D147" s="111" t="s">
        <v>160</v>
      </c>
      <c r="E147" s="111"/>
      <c r="F147" s="111" t="s">
        <v>161</v>
      </c>
      <c r="G147" s="111"/>
      <c r="H147" s="111"/>
      <c r="I147" s="111"/>
      <c r="J147" s="111"/>
      <c r="K147" s="111"/>
      <c r="L147" s="111"/>
      <c r="M147" s="111"/>
      <c r="N147" s="111"/>
      <c r="O147" s="111"/>
      <c r="P147" s="181"/>
      <c r="Q147" s="181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250"/>
      <c r="AK147" s="250"/>
    </row>
    <row r="148" customFormat="false" ht="39.95" hidden="false" customHeight="true" outlineLevel="0" collapsed="false"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81"/>
      <c r="Q148" s="181"/>
    </row>
    <row r="149" customFormat="false" ht="39.95" hidden="false" customHeight="true" outlineLevel="0" collapsed="false"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81"/>
      <c r="Q149" s="181"/>
    </row>
    <row r="150" customFormat="false" ht="39.95" hidden="false" customHeight="true" outlineLevel="0" collapsed="false"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81"/>
      <c r="Q150" s="181"/>
    </row>
    <row r="151" customFormat="false" ht="39.95" hidden="false" customHeight="true" outlineLevel="0" collapsed="false"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81"/>
      <c r="Q151" s="181"/>
    </row>
    <row r="152" customFormat="false" ht="39.95" hidden="false" customHeight="true" outlineLevel="0" collapsed="false"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81"/>
      <c r="Q152" s="181"/>
    </row>
    <row r="153" customFormat="false" ht="39.95" hidden="false" customHeight="true" outlineLevel="0" collapsed="false"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81"/>
      <c r="Q153" s="181"/>
    </row>
    <row r="154" customFormat="false" ht="39.95" hidden="false" customHeight="true" outlineLevel="0" collapsed="false"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81"/>
      <c r="Q154" s="181"/>
    </row>
    <row r="155" customFormat="false" ht="39.95" hidden="false" customHeight="true" outlineLevel="0" collapsed="false"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81"/>
      <c r="Q155" s="181"/>
    </row>
    <row r="156" customFormat="false" ht="39.95" hidden="false" customHeight="true" outlineLevel="0" collapsed="false">
      <c r="B156" s="69"/>
      <c r="C156" s="69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23"/>
      <c r="Q156" s="123"/>
      <c r="R156" s="69"/>
    </row>
    <row r="157" customFormat="false" ht="39.95" hidden="false" customHeight="true" outlineLevel="0" collapsed="false">
      <c r="B157" s="69"/>
      <c r="C157" s="69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23"/>
      <c r="Q157" s="123"/>
      <c r="R157" s="69"/>
    </row>
    <row r="158" customFormat="false" ht="39.95" hidden="false" customHeight="true" outlineLevel="0" collapsed="false">
      <c r="B158" s="69"/>
      <c r="C158" s="69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23"/>
      <c r="Q158" s="123"/>
      <c r="R158" s="69"/>
    </row>
    <row r="159" customFormat="false" ht="39.95" hidden="false" customHeight="true" outlineLevel="0" collapsed="false">
      <c r="B159" s="69"/>
      <c r="C159" s="69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23"/>
      <c r="Q159" s="123"/>
      <c r="R159" s="69"/>
    </row>
    <row r="160" customFormat="false" ht="39.95" hidden="false" customHeight="true" outlineLevel="0" collapsed="false">
      <c r="B160" s="69"/>
      <c r="C160" s="69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23"/>
      <c r="Q160" s="123"/>
      <c r="R160" s="69"/>
    </row>
    <row r="161" customFormat="false" ht="39.95" hidden="false" customHeight="true" outlineLevel="0" collapsed="false"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81"/>
      <c r="Q161" s="181"/>
    </row>
    <row r="162" customFormat="false" ht="39.95" hidden="false" customHeight="true" outlineLevel="0" collapsed="false"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81"/>
      <c r="Q162" s="181"/>
    </row>
    <row r="163" customFormat="false" ht="39.95" hidden="false" customHeight="true" outlineLevel="0" collapsed="false"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81"/>
      <c r="Q163" s="181"/>
    </row>
    <row r="164" customFormat="false" ht="39.95" hidden="false" customHeight="true" outlineLevel="0" collapsed="false"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81"/>
      <c r="Q164" s="181"/>
    </row>
    <row r="165" customFormat="false" ht="39.95" hidden="false" customHeight="true" outlineLevel="0" collapsed="false"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81"/>
      <c r="Q165" s="181"/>
    </row>
    <row r="166" customFormat="false" ht="39.95" hidden="false" customHeight="true" outlineLevel="0" collapsed="false"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81"/>
      <c r="Q166" s="181"/>
    </row>
    <row r="167" customFormat="false" ht="39.95" hidden="false" customHeight="true" outlineLevel="0" collapsed="false"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81"/>
      <c r="Q167" s="181"/>
    </row>
    <row r="168" customFormat="false" ht="20.1" hidden="false" customHeight="true" outlineLevel="0" collapsed="false">
      <c r="D168" s="114" t="s">
        <v>162</v>
      </c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81"/>
      <c r="Q168" s="181"/>
    </row>
    <row r="169" customFormat="false" ht="12.75" hidden="false" customHeight="false" outlineLevel="0" collapsed="false"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81"/>
      <c r="Q169" s="181"/>
    </row>
    <row r="170" customFormat="false" ht="12.75" hidden="false" customHeight="false" outlineLevel="0" collapsed="false"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81"/>
      <c r="Q170" s="181"/>
    </row>
    <row r="171" customFormat="false" ht="12.75" hidden="false" customHeight="false" outlineLevel="0" collapsed="false"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81"/>
      <c r="Q171" s="181"/>
    </row>
    <row r="172" customFormat="false" ht="12.75" hidden="false" customHeight="false" outlineLevel="0" collapsed="false"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81"/>
      <c r="Q172" s="181"/>
    </row>
    <row r="173" customFormat="false" ht="12.75" hidden="false" customHeight="false" outlineLevel="0" collapsed="false"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81"/>
      <c r="Q173" s="181"/>
    </row>
    <row r="174" customFormat="false" ht="12.75" hidden="false" customHeight="false" outlineLevel="0" collapsed="false"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81"/>
      <c r="Q174" s="181"/>
    </row>
    <row r="175" customFormat="false" ht="12.75" hidden="false" customHeight="false" outlineLevel="0" collapsed="false"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81"/>
      <c r="Q175" s="181"/>
    </row>
    <row r="176" customFormat="false" ht="12.75" hidden="false" customHeight="false" outlineLevel="0" collapsed="false"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81"/>
      <c r="Q176" s="181"/>
    </row>
    <row r="177" customFormat="false" ht="12.75" hidden="false" customHeight="false" outlineLevel="0" collapsed="false"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</row>
    <row r="178" customFormat="false" ht="12.75" hidden="false" customHeight="false" outlineLevel="0" collapsed="false"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</row>
    <row r="179" customFormat="false" ht="12.75" hidden="false" customHeight="false" outlineLevel="0" collapsed="false"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</row>
    <row r="180" customFormat="false" ht="12.75" hidden="false" customHeight="false" outlineLevel="0" collapsed="false"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</row>
    <row r="181" customFormat="false" ht="12.75" hidden="false" customHeight="false" outlineLevel="0" collapsed="false"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</row>
    <row r="182" customFormat="false" ht="12.75" hidden="false" customHeight="false" outlineLevel="0" collapsed="false"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</row>
    <row r="183" customFormat="false" ht="12.75" hidden="false" customHeight="false" outlineLevel="0" collapsed="false"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</row>
    <row r="184" customFormat="false" ht="12.75" hidden="false" customHeight="false" outlineLevel="0" collapsed="false"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</row>
    <row r="185" customFormat="false" ht="12.75" hidden="false" customHeight="false" outlineLevel="0" collapsed="false"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</row>
  </sheetData>
  <sheetProtection sheet="true" password="d8ed" objects="true" scenarios="true"/>
  <mergeCells count="51">
    <mergeCell ref="D6:G6"/>
    <mergeCell ref="I6:L6"/>
    <mergeCell ref="S6:V6"/>
    <mergeCell ref="W6:Z6"/>
    <mergeCell ref="D117:G117"/>
    <mergeCell ref="B141:B142"/>
    <mergeCell ref="D146:O146"/>
    <mergeCell ref="D147:E147"/>
    <mergeCell ref="F147:O147"/>
    <mergeCell ref="D148:E148"/>
    <mergeCell ref="F148:O148"/>
    <mergeCell ref="D149:E149"/>
    <mergeCell ref="F149:O149"/>
    <mergeCell ref="D150:E150"/>
    <mergeCell ref="F150:O150"/>
    <mergeCell ref="D151:E151"/>
    <mergeCell ref="F151:O151"/>
    <mergeCell ref="D152:E152"/>
    <mergeCell ref="F152:O152"/>
    <mergeCell ref="D153:E153"/>
    <mergeCell ref="F153:O153"/>
    <mergeCell ref="D154:E154"/>
    <mergeCell ref="F154:O154"/>
    <mergeCell ref="D155:E155"/>
    <mergeCell ref="F155:O155"/>
    <mergeCell ref="D156:E156"/>
    <mergeCell ref="F156:O156"/>
    <mergeCell ref="D157:E157"/>
    <mergeCell ref="F157:O157"/>
    <mergeCell ref="D158:E158"/>
    <mergeCell ref="F158:O158"/>
    <mergeCell ref="D159:E159"/>
    <mergeCell ref="F159:O159"/>
    <mergeCell ref="D160:E160"/>
    <mergeCell ref="F160:O160"/>
    <mergeCell ref="D161:E161"/>
    <mergeCell ref="F161:O161"/>
    <mergeCell ref="D162:E162"/>
    <mergeCell ref="F162:O162"/>
    <mergeCell ref="D163:E163"/>
    <mergeCell ref="F163:O163"/>
    <mergeCell ref="D164:E164"/>
    <mergeCell ref="F164:O164"/>
    <mergeCell ref="D165:E165"/>
    <mergeCell ref="F165:O165"/>
    <mergeCell ref="D166:E166"/>
    <mergeCell ref="F166:O166"/>
    <mergeCell ref="D167:E167"/>
    <mergeCell ref="F167:O167"/>
    <mergeCell ref="D168:O168"/>
    <mergeCell ref="D169:O185"/>
  </mergeCells>
  <printOptions headings="false" gridLines="false" gridLinesSet="true" horizontalCentered="false" verticalCentered="false"/>
  <pageMargins left="0.0701388888888889" right="0.170138888888889" top="0.229861111111111" bottom="0.379861111111111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&amp;R&amp;Z&amp;F</oddFooter>
  </headerFooter>
  <rowBreaks count="1" manualBreakCount="1">
    <brk id="11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4.28"/>
    <col collapsed="false" customWidth="true" hidden="false" outlineLevel="0" max="2" min="2" style="64" width="22.85"/>
    <col collapsed="false" customWidth="true" hidden="false" outlineLevel="0" max="3" min="3" style="89" width="2.28"/>
    <col collapsed="false" customWidth="true" hidden="false" outlineLevel="0" max="14" min="4" style="64" width="10.71"/>
    <col collapsed="false" customWidth="true" hidden="false" outlineLevel="0" max="17" min="15" style="83" width="10.71"/>
    <col collapsed="false" customWidth="true" hidden="false" outlineLevel="0" max="19" min="18" style="83" width="15.13"/>
    <col collapsed="false" customWidth="true" hidden="false" outlineLevel="0" max="20" min="20" style="83" width="12.56"/>
    <col collapsed="false" customWidth="true" hidden="false" outlineLevel="0" max="23" min="21" style="83" width="15.13"/>
    <col collapsed="false" customWidth="true" hidden="false" outlineLevel="0" max="24" min="24" style="83" width="12.56"/>
    <col collapsed="false" customWidth="false" hidden="false" outlineLevel="0" max="37" min="25" style="83" width="9.14"/>
    <col collapsed="false" customWidth="false" hidden="false" outlineLevel="0" max="257" min="38" style="64" width="9.14"/>
  </cols>
  <sheetData>
    <row r="1" customFormat="false" ht="21" hidden="false" customHeight="false" outlineLevel="0" collapsed="false">
      <c r="B1" s="310" t="s">
        <v>557</v>
      </c>
    </row>
    <row r="2" customFormat="false" ht="16.5" hidden="false" customHeight="false" outlineLevel="0" collapsed="false">
      <c r="A2" s="43" t="s">
        <v>58</v>
      </c>
      <c r="B2" s="44"/>
    </row>
    <row r="3" customFormat="false" ht="15.75" hidden="false" customHeight="false" outlineLevel="0" collapsed="false">
      <c r="A3" s="45" t="s">
        <v>59</v>
      </c>
      <c r="B3" s="46"/>
    </row>
    <row r="4" customFormat="false" ht="16.5" hidden="false" customHeight="false" outlineLevel="0" collapsed="false">
      <c r="A4" s="47" t="s">
        <v>60</v>
      </c>
      <c r="B4" s="48"/>
    </row>
    <row r="5" customFormat="false" ht="14.25" hidden="false" customHeight="false" outlineLevel="0" collapsed="false">
      <c r="B5" s="600"/>
    </row>
    <row r="6" s="325" customFormat="true" ht="13.5" hidden="false" customHeight="false" outlineLevel="0" collapsed="false">
      <c r="A6" s="601"/>
      <c r="B6" s="500"/>
      <c r="C6" s="536"/>
      <c r="D6" s="537" t="s">
        <v>558</v>
      </c>
      <c r="E6" s="537"/>
      <c r="F6" s="537"/>
      <c r="G6" s="537"/>
      <c r="H6" s="538"/>
      <c r="I6" s="537"/>
      <c r="J6" s="537"/>
      <c r="K6" s="537"/>
      <c r="L6" s="537"/>
      <c r="M6" s="539"/>
      <c r="N6" s="540"/>
      <c r="O6" s="537"/>
      <c r="P6" s="537"/>
      <c r="Q6" s="541"/>
      <c r="R6" s="324"/>
      <c r="S6" s="324"/>
      <c r="T6" s="324"/>
      <c r="U6" s="324"/>
      <c r="V6" s="324"/>
      <c r="W6" s="324"/>
      <c r="X6" s="324"/>
      <c r="Y6" s="324"/>
      <c r="Z6" s="324"/>
      <c r="AA6" s="315"/>
      <c r="AB6" s="315"/>
      <c r="AC6" s="315"/>
      <c r="AD6" s="315"/>
      <c r="AE6" s="315"/>
      <c r="AF6" s="315"/>
      <c r="AG6" s="315"/>
      <c r="AH6" s="315"/>
      <c r="AI6" s="315"/>
      <c r="AJ6" s="315"/>
      <c r="AK6" s="315"/>
    </row>
    <row r="7" s="326" customFormat="true" ht="61.5" hidden="false" customHeight="true" outlineLevel="0" collapsed="false">
      <c r="A7" s="602"/>
      <c r="B7" s="507" t="s">
        <v>485</v>
      </c>
      <c r="C7" s="508"/>
      <c r="D7" s="329" t="s">
        <v>455</v>
      </c>
      <c r="E7" s="329" t="s">
        <v>456</v>
      </c>
      <c r="F7" s="329" t="s">
        <v>457</v>
      </c>
      <c r="G7" s="329" t="s">
        <v>71</v>
      </c>
      <c r="H7" s="329" t="s">
        <v>72</v>
      </c>
      <c r="I7" s="329" t="s">
        <v>73</v>
      </c>
      <c r="J7" s="329" t="s">
        <v>74</v>
      </c>
      <c r="K7" s="329" t="s">
        <v>75</v>
      </c>
      <c r="L7" s="329" t="s">
        <v>76</v>
      </c>
      <c r="M7" s="329" t="s">
        <v>77</v>
      </c>
      <c r="N7" s="329" t="s">
        <v>78</v>
      </c>
      <c r="O7" s="329" t="s">
        <v>79</v>
      </c>
      <c r="P7" s="329" t="s">
        <v>80</v>
      </c>
      <c r="Q7" s="329" t="s">
        <v>81</v>
      </c>
      <c r="R7" s="338"/>
      <c r="S7" s="221"/>
      <c r="T7" s="221"/>
      <c r="U7" s="221"/>
      <c r="V7" s="221"/>
      <c r="W7" s="221"/>
      <c r="X7" s="221"/>
      <c r="Y7" s="221"/>
      <c r="Z7" s="221"/>
      <c r="AA7" s="331"/>
    </row>
    <row r="8" s="326" customFormat="true" ht="13.5" hidden="false" customHeight="true" outlineLevel="0" collapsed="false">
      <c r="A8" s="603" t="n">
        <v>15.1</v>
      </c>
      <c r="B8" s="507"/>
      <c r="C8" s="543"/>
      <c r="D8" s="604"/>
      <c r="E8" s="604"/>
      <c r="F8" s="605"/>
      <c r="G8" s="605"/>
      <c r="H8" s="605"/>
      <c r="I8" s="604"/>
      <c r="J8" s="604"/>
      <c r="K8" s="604"/>
      <c r="L8" s="604"/>
      <c r="M8" s="604"/>
      <c r="N8" s="604"/>
      <c r="O8" s="604"/>
      <c r="P8" s="604"/>
      <c r="Q8" s="606"/>
      <c r="R8" s="221"/>
      <c r="S8" s="221"/>
      <c r="T8" s="221"/>
      <c r="U8" s="221"/>
      <c r="V8" s="221"/>
      <c r="W8" s="221"/>
      <c r="X8" s="221"/>
      <c r="Y8" s="221"/>
      <c r="Z8" s="221"/>
      <c r="AA8" s="331"/>
    </row>
    <row r="9" customFormat="false" ht="21.75" hidden="false" customHeight="true" outlineLevel="0" collapsed="false">
      <c r="A9" s="607"/>
      <c r="B9" s="555" t="s">
        <v>486</v>
      </c>
      <c r="C9" s="548"/>
      <c r="D9" s="549"/>
      <c r="E9" s="549"/>
      <c r="F9" s="549"/>
      <c r="G9" s="549"/>
      <c r="H9" s="549"/>
      <c r="I9" s="549"/>
      <c r="J9" s="549"/>
      <c r="K9" s="549"/>
      <c r="L9" s="549"/>
      <c r="M9" s="549"/>
      <c r="N9" s="549"/>
      <c r="O9" s="549"/>
      <c r="P9" s="549"/>
      <c r="Q9" s="550"/>
      <c r="R9" s="181"/>
      <c r="S9" s="231"/>
      <c r="T9" s="231"/>
      <c r="U9" s="231"/>
      <c r="V9" s="231"/>
      <c r="W9" s="231"/>
      <c r="X9" s="231"/>
      <c r="Y9" s="231"/>
      <c r="Z9" s="231"/>
      <c r="AA9" s="315"/>
    </row>
    <row r="10" customFormat="false" ht="12.75" hidden="false" customHeight="false" outlineLevel="0" collapsed="false">
      <c r="A10" s="602"/>
      <c r="B10" s="547" t="s">
        <v>487</v>
      </c>
      <c r="C10" s="551"/>
      <c r="D10" s="608"/>
      <c r="E10" s="608"/>
      <c r="F10" s="608"/>
      <c r="G10" s="608"/>
      <c r="H10" s="608"/>
      <c r="I10" s="608"/>
      <c r="J10" s="608"/>
      <c r="K10" s="608"/>
      <c r="L10" s="608"/>
      <c r="M10" s="608"/>
      <c r="N10" s="608"/>
      <c r="O10" s="608"/>
      <c r="P10" s="608"/>
      <c r="Q10" s="609"/>
      <c r="R10" s="378"/>
      <c r="S10" s="342"/>
      <c r="T10" s="342"/>
      <c r="U10" s="342"/>
      <c r="V10" s="342"/>
      <c r="W10" s="342"/>
      <c r="X10" s="342"/>
      <c r="Y10" s="342"/>
      <c r="Z10" s="342"/>
    </row>
    <row r="11" customFormat="false" ht="12.75" hidden="false" customHeight="false" outlineLevel="0" collapsed="false">
      <c r="A11" s="602"/>
      <c r="B11" s="557" t="s">
        <v>549</v>
      </c>
      <c r="C11" s="558"/>
      <c r="D11" s="592"/>
      <c r="E11" s="592"/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  <c r="Q11" s="592"/>
      <c r="R11" s="378"/>
      <c r="S11" s="342"/>
      <c r="T11" s="342"/>
      <c r="U11" s="342"/>
      <c r="V11" s="342"/>
      <c r="W11" s="342"/>
      <c r="X11" s="342"/>
      <c r="Y11" s="342"/>
      <c r="Z11" s="342"/>
    </row>
    <row r="12" s="302" customFormat="true" ht="12.75" hidden="false" customHeight="false" outlineLevel="0" collapsed="false">
      <c r="A12" s="610"/>
      <c r="B12" s="557" t="s">
        <v>550</v>
      </c>
      <c r="C12" s="558"/>
      <c r="D12" s="592"/>
      <c r="E12" s="592"/>
      <c r="F12" s="592"/>
      <c r="G12" s="592"/>
      <c r="H12" s="592"/>
      <c r="I12" s="592"/>
      <c r="J12" s="592"/>
      <c r="K12" s="592"/>
      <c r="L12" s="592"/>
      <c r="M12" s="592"/>
      <c r="N12" s="592"/>
      <c r="O12" s="592"/>
      <c r="P12" s="592"/>
      <c r="Q12" s="592"/>
      <c r="R12" s="378"/>
      <c r="S12" s="342"/>
      <c r="T12" s="342"/>
      <c r="U12" s="342"/>
      <c r="V12" s="342"/>
      <c r="W12" s="342"/>
      <c r="X12" s="342"/>
      <c r="Y12" s="342"/>
      <c r="Z12" s="342"/>
      <c r="AA12" s="83"/>
      <c r="AB12" s="83"/>
      <c r="AC12" s="83"/>
      <c r="AD12" s="83"/>
      <c r="AE12" s="83"/>
      <c r="AF12" s="83"/>
      <c r="AG12" s="83"/>
      <c r="AH12" s="83"/>
      <c r="AI12" s="83"/>
      <c r="AJ12" s="250"/>
      <c r="AK12" s="250"/>
    </row>
    <row r="13" s="302" customFormat="true" ht="12.75" hidden="false" customHeight="false" outlineLevel="0" collapsed="false">
      <c r="A13" s="602"/>
      <c r="B13" s="561" t="s">
        <v>551</v>
      </c>
      <c r="C13" s="562"/>
      <c r="D13" s="592"/>
      <c r="E13" s="592"/>
      <c r="F13" s="592"/>
      <c r="G13" s="592"/>
      <c r="H13" s="592"/>
      <c r="I13" s="592"/>
      <c r="J13" s="592"/>
      <c r="K13" s="592"/>
      <c r="L13" s="592"/>
      <c r="M13" s="592"/>
      <c r="N13" s="592"/>
      <c r="O13" s="592"/>
      <c r="P13" s="592"/>
      <c r="Q13" s="592"/>
      <c r="R13" s="378"/>
      <c r="S13" s="342"/>
      <c r="T13" s="342"/>
      <c r="U13" s="342"/>
      <c r="V13" s="342"/>
      <c r="W13" s="342"/>
      <c r="X13" s="342"/>
      <c r="Y13" s="342"/>
      <c r="Z13" s="342"/>
      <c r="AA13" s="83"/>
      <c r="AB13" s="83"/>
      <c r="AC13" s="83"/>
      <c r="AD13" s="83"/>
      <c r="AE13" s="83"/>
      <c r="AF13" s="83"/>
      <c r="AG13" s="83"/>
      <c r="AH13" s="83"/>
      <c r="AI13" s="83"/>
      <c r="AJ13" s="250"/>
      <c r="AK13" s="250"/>
    </row>
    <row r="14" customFormat="false" ht="12.75" hidden="false" customHeight="false" outlineLevel="0" collapsed="false">
      <c r="A14" s="611"/>
      <c r="B14" s="557" t="s">
        <v>552</v>
      </c>
      <c r="C14" s="562"/>
      <c r="D14" s="592"/>
      <c r="E14" s="592"/>
      <c r="F14" s="592"/>
      <c r="G14" s="592"/>
      <c r="H14" s="592"/>
      <c r="I14" s="592"/>
      <c r="J14" s="592"/>
      <c r="K14" s="592"/>
      <c r="L14" s="592"/>
      <c r="M14" s="592"/>
      <c r="N14" s="592"/>
      <c r="O14" s="592"/>
      <c r="P14" s="592"/>
      <c r="Q14" s="592"/>
      <c r="R14" s="378"/>
      <c r="S14" s="342"/>
      <c r="T14" s="342"/>
      <c r="U14" s="342"/>
      <c r="V14" s="342"/>
      <c r="W14" s="342"/>
      <c r="X14" s="342"/>
      <c r="Y14" s="342"/>
      <c r="Z14" s="342"/>
    </row>
    <row r="15" customFormat="false" ht="12.75" hidden="false" customHeight="false" outlineLevel="0" collapsed="false">
      <c r="A15" s="611"/>
      <c r="B15" s="557" t="s">
        <v>553</v>
      </c>
      <c r="C15" s="562"/>
      <c r="D15" s="592"/>
      <c r="E15" s="592"/>
      <c r="F15" s="592"/>
      <c r="G15" s="592"/>
      <c r="H15" s="592"/>
      <c r="I15" s="592"/>
      <c r="J15" s="592"/>
      <c r="K15" s="592"/>
      <c r="L15" s="592"/>
      <c r="M15" s="592"/>
      <c r="N15" s="592"/>
      <c r="O15" s="592"/>
      <c r="P15" s="592"/>
      <c r="Q15" s="592"/>
      <c r="R15" s="378"/>
      <c r="S15" s="342"/>
      <c r="T15" s="342"/>
      <c r="U15" s="342"/>
      <c r="V15" s="342"/>
      <c r="W15" s="342"/>
      <c r="X15" s="342"/>
      <c r="Y15" s="342"/>
      <c r="Z15" s="342"/>
    </row>
    <row r="16" customFormat="false" ht="12.75" hidden="false" customHeight="false" outlineLevel="0" collapsed="false">
      <c r="A16" s="611"/>
      <c r="B16" s="563" t="s">
        <v>554</v>
      </c>
      <c r="C16" s="562"/>
      <c r="D16" s="592"/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92"/>
      <c r="P16" s="592"/>
      <c r="Q16" s="592"/>
      <c r="R16" s="378"/>
      <c r="S16" s="342"/>
      <c r="T16" s="342"/>
      <c r="U16" s="342"/>
      <c r="V16" s="342"/>
      <c r="W16" s="342"/>
      <c r="X16" s="342"/>
      <c r="Y16" s="342"/>
      <c r="Z16" s="342"/>
    </row>
    <row r="17" customFormat="false" ht="12.75" hidden="false" customHeight="false" outlineLevel="0" collapsed="false">
      <c r="A17" s="611"/>
      <c r="B17" s="557" t="s">
        <v>555</v>
      </c>
      <c r="C17" s="562"/>
      <c r="D17" s="592"/>
      <c r="E17" s="592"/>
      <c r="F17" s="592"/>
      <c r="G17" s="592"/>
      <c r="H17" s="592"/>
      <c r="I17" s="592"/>
      <c r="J17" s="592"/>
      <c r="K17" s="592"/>
      <c r="L17" s="592"/>
      <c r="M17" s="592"/>
      <c r="N17" s="592"/>
      <c r="O17" s="592"/>
      <c r="P17" s="592"/>
      <c r="Q17" s="592"/>
      <c r="R17" s="378"/>
      <c r="S17" s="342"/>
      <c r="T17" s="342"/>
      <c r="U17" s="342"/>
      <c r="V17" s="342"/>
      <c r="W17" s="342"/>
      <c r="X17" s="342"/>
      <c r="Y17" s="342"/>
      <c r="Z17" s="342"/>
    </row>
    <row r="18" customFormat="false" ht="12.75" hidden="false" customHeight="false" outlineLevel="0" collapsed="false">
      <c r="A18" s="611"/>
      <c r="B18" s="547" t="s">
        <v>208</v>
      </c>
      <c r="C18" s="562"/>
      <c r="D18" s="593" t="n">
        <f aca="false">SUM(D12:D17)</f>
        <v>0</v>
      </c>
      <c r="E18" s="593" t="n">
        <f aca="false">SUM(E12:E17)</f>
        <v>0</v>
      </c>
      <c r="F18" s="593" t="n">
        <f aca="false">SUM(F12:F17)</f>
        <v>0</v>
      </c>
      <c r="G18" s="593" t="n">
        <f aca="false">SUM(G12:G17)</f>
        <v>0</v>
      </c>
      <c r="H18" s="593" t="n">
        <f aca="false">SUM(H12:H17)</f>
        <v>0</v>
      </c>
      <c r="I18" s="593" t="n">
        <f aca="false">SUM(I12:I17)</f>
        <v>0</v>
      </c>
      <c r="J18" s="593" t="n">
        <f aca="false">SUM(J12:J17)</f>
        <v>0</v>
      </c>
      <c r="K18" s="593" t="n">
        <f aca="false">SUM(K12:K17)</f>
        <v>0</v>
      </c>
      <c r="L18" s="593" t="n">
        <f aca="false">SUM(L12:L17)</f>
        <v>0</v>
      </c>
      <c r="M18" s="593" t="n">
        <f aca="false">SUM(M12:M17)</f>
        <v>0</v>
      </c>
      <c r="N18" s="593" t="n">
        <f aca="false">SUM(N12:N17)</f>
        <v>0</v>
      </c>
      <c r="O18" s="593" t="n">
        <f aca="false">SUM(O12:O17)</f>
        <v>0</v>
      </c>
      <c r="P18" s="593" t="n">
        <f aca="false">SUM(P12:P17)</f>
        <v>0</v>
      </c>
      <c r="Q18" s="593" t="n">
        <f aca="false">SUM(Q12:Q17)</f>
        <v>0</v>
      </c>
      <c r="R18" s="378"/>
      <c r="S18" s="342"/>
      <c r="T18" s="342"/>
      <c r="U18" s="342"/>
      <c r="V18" s="342"/>
      <c r="W18" s="342"/>
      <c r="X18" s="342"/>
      <c r="Y18" s="342"/>
      <c r="Z18" s="342"/>
    </row>
    <row r="19" customFormat="false" ht="12.75" hidden="false" customHeight="false" outlineLevel="0" collapsed="false">
      <c r="A19" s="612"/>
      <c r="B19" s="547"/>
      <c r="C19" s="556"/>
      <c r="D19" s="608"/>
      <c r="E19" s="608"/>
      <c r="F19" s="608"/>
      <c r="G19" s="608"/>
      <c r="H19" s="608"/>
      <c r="I19" s="608"/>
      <c r="J19" s="608"/>
      <c r="K19" s="608"/>
      <c r="L19" s="608"/>
      <c r="M19" s="608"/>
      <c r="N19" s="608"/>
      <c r="O19" s="608"/>
      <c r="P19" s="608"/>
      <c r="Q19" s="608"/>
      <c r="R19" s="378"/>
      <c r="S19" s="342"/>
      <c r="T19" s="342"/>
      <c r="U19" s="342"/>
      <c r="V19" s="342"/>
      <c r="W19" s="342"/>
      <c r="X19" s="342"/>
      <c r="Y19" s="342"/>
      <c r="Z19" s="342"/>
    </row>
    <row r="20" customFormat="false" ht="12.75" hidden="false" customHeight="false" outlineLevel="0" collapsed="false">
      <c r="A20" s="613"/>
      <c r="B20" s="555" t="s">
        <v>489</v>
      </c>
      <c r="C20" s="556"/>
      <c r="D20" s="608"/>
      <c r="E20" s="608"/>
      <c r="F20" s="608"/>
      <c r="G20" s="608"/>
      <c r="H20" s="608"/>
      <c r="I20" s="608"/>
      <c r="J20" s="608"/>
      <c r="K20" s="608"/>
      <c r="L20" s="608"/>
      <c r="M20" s="608"/>
      <c r="N20" s="608"/>
      <c r="O20" s="608"/>
      <c r="P20" s="608"/>
      <c r="Q20" s="608"/>
      <c r="R20" s="378"/>
      <c r="S20" s="342"/>
      <c r="T20" s="342"/>
      <c r="U20" s="342"/>
      <c r="V20" s="342"/>
      <c r="W20" s="342"/>
      <c r="X20" s="342"/>
      <c r="Y20" s="342"/>
      <c r="Z20" s="342"/>
    </row>
    <row r="21" customFormat="false" ht="12.75" hidden="false" customHeight="true" outlineLevel="0" collapsed="false">
      <c r="A21" s="613"/>
      <c r="B21" s="507" t="s">
        <v>490</v>
      </c>
      <c r="C21" s="556"/>
      <c r="D21" s="608"/>
      <c r="E21" s="608"/>
      <c r="F21" s="608"/>
      <c r="G21" s="608"/>
      <c r="H21" s="608"/>
      <c r="I21" s="608"/>
      <c r="J21" s="608"/>
      <c r="K21" s="608"/>
      <c r="L21" s="608"/>
      <c r="M21" s="608"/>
      <c r="N21" s="608"/>
      <c r="O21" s="608"/>
      <c r="P21" s="608"/>
      <c r="Q21" s="608"/>
      <c r="R21" s="378"/>
      <c r="S21" s="342"/>
      <c r="T21" s="342"/>
      <c r="U21" s="342"/>
      <c r="V21" s="342"/>
      <c r="W21" s="342"/>
      <c r="X21" s="342"/>
      <c r="Y21" s="342"/>
      <c r="Z21" s="342"/>
    </row>
    <row r="22" customFormat="false" ht="15.75" hidden="false" customHeight="true" outlineLevel="0" collapsed="false">
      <c r="A22" s="613"/>
      <c r="B22" s="507"/>
      <c r="C22" s="556"/>
      <c r="D22" s="608"/>
      <c r="E22" s="608"/>
      <c r="F22" s="608"/>
      <c r="G22" s="608"/>
      <c r="H22" s="608"/>
      <c r="I22" s="608"/>
      <c r="J22" s="608"/>
      <c r="K22" s="608"/>
      <c r="L22" s="608"/>
      <c r="M22" s="608"/>
      <c r="N22" s="608"/>
      <c r="O22" s="608"/>
      <c r="P22" s="608"/>
      <c r="Q22" s="608"/>
      <c r="R22" s="378"/>
      <c r="S22" s="342"/>
      <c r="T22" s="342"/>
      <c r="U22" s="342"/>
      <c r="V22" s="342"/>
      <c r="W22" s="342"/>
      <c r="X22" s="342"/>
      <c r="Y22" s="342"/>
      <c r="Z22" s="342"/>
    </row>
    <row r="23" customFormat="false" ht="12.75" hidden="false" customHeight="false" outlineLevel="0" collapsed="false">
      <c r="A23" s="613"/>
      <c r="B23" s="507"/>
      <c r="C23" s="556"/>
      <c r="D23" s="608"/>
      <c r="E23" s="608"/>
      <c r="F23" s="608"/>
      <c r="G23" s="608"/>
      <c r="H23" s="608"/>
      <c r="I23" s="608"/>
      <c r="J23" s="608"/>
      <c r="K23" s="608"/>
      <c r="L23" s="608"/>
      <c r="M23" s="608"/>
      <c r="N23" s="608"/>
      <c r="O23" s="608"/>
      <c r="P23" s="608"/>
      <c r="Q23" s="608"/>
      <c r="R23" s="378"/>
      <c r="S23" s="342"/>
      <c r="T23" s="342"/>
      <c r="U23" s="342"/>
      <c r="V23" s="342"/>
      <c r="W23" s="342"/>
      <c r="X23" s="342"/>
      <c r="Y23" s="342"/>
      <c r="Z23" s="342"/>
    </row>
    <row r="24" s="302" customFormat="true" ht="12.75" hidden="false" customHeight="false" outlineLevel="0" collapsed="false">
      <c r="A24" s="614"/>
      <c r="B24" s="557" t="s">
        <v>549</v>
      </c>
      <c r="C24" s="558"/>
      <c r="D24" s="592"/>
      <c r="E24" s="592"/>
      <c r="F24" s="592"/>
      <c r="G24" s="592"/>
      <c r="H24" s="592"/>
      <c r="I24" s="592"/>
      <c r="J24" s="592"/>
      <c r="K24" s="592"/>
      <c r="L24" s="592"/>
      <c r="M24" s="592"/>
      <c r="N24" s="592"/>
      <c r="O24" s="592"/>
      <c r="P24" s="592"/>
      <c r="Q24" s="592"/>
      <c r="R24" s="378"/>
      <c r="S24" s="342"/>
      <c r="T24" s="342"/>
      <c r="U24" s="342"/>
      <c r="V24" s="342"/>
      <c r="W24" s="342"/>
      <c r="X24" s="342"/>
      <c r="Y24" s="342"/>
      <c r="Z24" s="342"/>
      <c r="AA24" s="83"/>
      <c r="AB24" s="83"/>
      <c r="AC24" s="83"/>
      <c r="AD24" s="83"/>
      <c r="AE24" s="83"/>
      <c r="AF24" s="83"/>
      <c r="AG24" s="83"/>
      <c r="AH24" s="83"/>
      <c r="AI24" s="83"/>
      <c r="AJ24" s="250"/>
      <c r="AK24" s="250"/>
    </row>
    <row r="25" s="302" customFormat="true" ht="12.75" hidden="false" customHeight="false" outlineLevel="0" collapsed="false">
      <c r="A25" s="614"/>
      <c r="B25" s="557" t="s">
        <v>550</v>
      </c>
      <c r="C25" s="558"/>
      <c r="D25" s="592"/>
      <c r="E25" s="592"/>
      <c r="F25" s="592"/>
      <c r="G25" s="592"/>
      <c r="H25" s="592"/>
      <c r="I25" s="592"/>
      <c r="J25" s="592"/>
      <c r="K25" s="592"/>
      <c r="L25" s="592"/>
      <c r="M25" s="592"/>
      <c r="N25" s="592"/>
      <c r="O25" s="592"/>
      <c r="P25" s="592"/>
      <c r="Q25" s="592"/>
      <c r="R25" s="378"/>
      <c r="S25" s="342"/>
      <c r="T25" s="342"/>
      <c r="U25" s="342"/>
      <c r="V25" s="342"/>
      <c r="W25" s="342"/>
      <c r="X25" s="342"/>
      <c r="Y25" s="342"/>
      <c r="Z25" s="342"/>
      <c r="AA25" s="83"/>
      <c r="AB25" s="83"/>
      <c r="AC25" s="83"/>
      <c r="AD25" s="83"/>
      <c r="AE25" s="83"/>
      <c r="AF25" s="83"/>
      <c r="AG25" s="83"/>
      <c r="AH25" s="83"/>
      <c r="AI25" s="83"/>
      <c r="AJ25" s="250"/>
      <c r="AK25" s="250"/>
    </row>
    <row r="26" s="302" customFormat="true" ht="12.75" hidden="false" customHeight="false" outlineLevel="0" collapsed="false">
      <c r="A26" s="614"/>
      <c r="B26" s="561" t="s">
        <v>551</v>
      </c>
      <c r="C26" s="562"/>
      <c r="D26" s="592"/>
      <c r="E26" s="592"/>
      <c r="F26" s="592"/>
      <c r="G26" s="592"/>
      <c r="H26" s="592"/>
      <c r="I26" s="592"/>
      <c r="J26" s="592"/>
      <c r="K26" s="592"/>
      <c r="L26" s="592"/>
      <c r="M26" s="592"/>
      <c r="N26" s="592"/>
      <c r="O26" s="592"/>
      <c r="P26" s="592"/>
      <c r="Q26" s="592"/>
      <c r="R26" s="378"/>
      <c r="S26" s="342"/>
      <c r="T26" s="342"/>
      <c r="U26" s="342"/>
      <c r="V26" s="342"/>
      <c r="W26" s="342"/>
      <c r="X26" s="342"/>
      <c r="Y26" s="342"/>
      <c r="Z26" s="342"/>
      <c r="AA26" s="83"/>
      <c r="AB26" s="83"/>
      <c r="AC26" s="83"/>
      <c r="AD26" s="83"/>
      <c r="AE26" s="83"/>
      <c r="AF26" s="83"/>
      <c r="AG26" s="83"/>
      <c r="AH26" s="83"/>
      <c r="AI26" s="83"/>
      <c r="AJ26" s="250"/>
      <c r="AK26" s="250"/>
    </row>
    <row r="27" customFormat="false" ht="12.75" hidden="false" customHeight="false" outlineLevel="0" collapsed="false">
      <c r="A27" s="613"/>
      <c r="B27" s="557" t="s">
        <v>552</v>
      </c>
      <c r="C27" s="562"/>
      <c r="D27" s="592"/>
      <c r="E27" s="592"/>
      <c r="F27" s="592"/>
      <c r="G27" s="592"/>
      <c r="H27" s="592"/>
      <c r="I27" s="592"/>
      <c r="J27" s="592"/>
      <c r="K27" s="592"/>
      <c r="L27" s="592"/>
      <c r="M27" s="592"/>
      <c r="N27" s="592"/>
      <c r="O27" s="592"/>
      <c r="P27" s="592"/>
      <c r="Q27" s="592"/>
      <c r="R27" s="378"/>
      <c r="S27" s="342"/>
      <c r="T27" s="342"/>
      <c r="U27" s="342"/>
      <c r="V27" s="342"/>
      <c r="W27" s="342"/>
      <c r="X27" s="342"/>
      <c r="Y27" s="342"/>
      <c r="Z27" s="342"/>
    </row>
    <row r="28" customFormat="false" ht="12.75" hidden="false" customHeight="false" outlineLevel="0" collapsed="false">
      <c r="A28" s="611"/>
      <c r="B28" s="557" t="s">
        <v>553</v>
      </c>
      <c r="C28" s="562"/>
      <c r="D28" s="592"/>
      <c r="E28" s="592"/>
      <c r="F28" s="592"/>
      <c r="G28" s="592"/>
      <c r="H28" s="592"/>
      <c r="I28" s="592"/>
      <c r="J28" s="592"/>
      <c r="K28" s="592"/>
      <c r="L28" s="592"/>
      <c r="M28" s="592"/>
      <c r="N28" s="592"/>
      <c r="O28" s="592"/>
      <c r="P28" s="592"/>
      <c r="Q28" s="592"/>
      <c r="R28" s="378"/>
      <c r="S28" s="342"/>
      <c r="T28" s="342"/>
      <c r="U28" s="342"/>
      <c r="V28" s="342"/>
      <c r="W28" s="342"/>
      <c r="X28" s="342"/>
      <c r="Y28" s="342"/>
      <c r="Z28" s="342"/>
    </row>
    <row r="29" customFormat="false" ht="12.75" hidden="false" customHeight="false" outlineLevel="0" collapsed="false">
      <c r="A29" s="611"/>
      <c r="B29" s="563" t="s">
        <v>554</v>
      </c>
      <c r="C29" s="562"/>
      <c r="D29" s="592"/>
      <c r="E29" s="592"/>
      <c r="F29" s="592"/>
      <c r="G29" s="592"/>
      <c r="H29" s="592"/>
      <c r="I29" s="592"/>
      <c r="J29" s="592"/>
      <c r="K29" s="592"/>
      <c r="L29" s="592"/>
      <c r="M29" s="592"/>
      <c r="N29" s="592"/>
      <c r="O29" s="592"/>
      <c r="P29" s="592"/>
      <c r="Q29" s="592"/>
      <c r="R29" s="378"/>
      <c r="S29" s="342"/>
      <c r="T29" s="342"/>
      <c r="U29" s="342"/>
      <c r="V29" s="342"/>
      <c r="W29" s="342"/>
      <c r="X29" s="342"/>
      <c r="Y29" s="342"/>
      <c r="Z29" s="342"/>
    </row>
    <row r="30" customFormat="false" ht="12.75" hidden="false" customHeight="false" outlineLevel="0" collapsed="false">
      <c r="A30" s="611"/>
      <c r="B30" s="557" t="s">
        <v>555</v>
      </c>
      <c r="C30" s="562"/>
      <c r="D30" s="592"/>
      <c r="E30" s="592"/>
      <c r="F30" s="592"/>
      <c r="G30" s="592"/>
      <c r="H30" s="592"/>
      <c r="I30" s="592"/>
      <c r="J30" s="592"/>
      <c r="K30" s="592"/>
      <c r="L30" s="592"/>
      <c r="M30" s="592"/>
      <c r="N30" s="592"/>
      <c r="O30" s="592"/>
      <c r="P30" s="592"/>
      <c r="Q30" s="592"/>
      <c r="R30" s="378"/>
      <c r="S30" s="342"/>
      <c r="T30" s="342"/>
      <c r="U30" s="342"/>
      <c r="V30" s="342"/>
      <c r="W30" s="342"/>
      <c r="X30" s="342"/>
      <c r="Y30" s="342"/>
      <c r="Z30" s="342"/>
    </row>
    <row r="31" s="89" customFormat="true" ht="12" hidden="false" customHeight="true" outlineLevel="0" collapsed="false">
      <c r="A31" s="612"/>
      <c r="B31" s="547" t="s">
        <v>208</v>
      </c>
      <c r="C31" s="566"/>
      <c r="D31" s="593" t="n">
        <f aca="false">SUM(D25:D30)</f>
        <v>0</v>
      </c>
      <c r="E31" s="593" t="n">
        <f aca="false">SUM(E25:E30)</f>
        <v>0</v>
      </c>
      <c r="F31" s="593" t="n">
        <f aca="false">SUM(F25:F30)</f>
        <v>0</v>
      </c>
      <c r="G31" s="593" t="n">
        <f aca="false">SUM(G25:G30)</f>
        <v>0</v>
      </c>
      <c r="H31" s="593" t="n">
        <f aca="false">SUM(H25:H30)</f>
        <v>0</v>
      </c>
      <c r="I31" s="593" t="n">
        <f aca="false">SUM(I25:I30)</f>
        <v>0</v>
      </c>
      <c r="J31" s="593" t="n">
        <f aca="false">SUM(J25:J30)</f>
        <v>0</v>
      </c>
      <c r="K31" s="593" t="n">
        <f aca="false">SUM(K25:K30)</f>
        <v>0</v>
      </c>
      <c r="L31" s="593" t="n">
        <f aca="false">SUM(L25:L30)</f>
        <v>0</v>
      </c>
      <c r="M31" s="593" t="n">
        <f aca="false">SUM(M25:M30)</f>
        <v>0</v>
      </c>
      <c r="N31" s="593" t="n">
        <f aca="false">SUM(N25:N30)</f>
        <v>0</v>
      </c>
      <c r="O31" s="593" t="n">
        <f aca="false">SUM(O25:O30)</f>
        <v>0</v>
      </c>
      <c r="P31" s="593" t="n">
        <f aca="false">SUM(P25:P30)</f>
        <v>0</v>
      </c>
      <c r="Q31" s="593" t="n">
        <f aca="false">SUM(Q25:Q30)</f>
        <v>0</v>
      </c>
      <c r="R31" s="378"/>
      <c r="S31" s="342"/>
      <c r="T31" s="342"/>
      <c r="U31" s="342"/>
      <c r="V31" s="342"/>
      <c r="W31" s="342"/>
      <c r="X31" s="342"/>
      <c r="Y31" s="342"/>
      <c r="Z31" s="342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</row>
    <row r="32" s="89" customFormat="true" ht="12" hidden="false" customHeight="true" outlineLevel="0" collapsed="false">
      <c r="A32" s="612"/>
      <c r="B32" s="547"/>
      <c r="C32" s="566"/>
      <c r="D32" s="608"/>
      <c r="E32" s="608"/>
      <c r="F32" s="608"/>
      <c r="G32" s="608"/>
      <c r="H32" s="608"/>
      <c r="I32" s="608"/>
      <c r="J32" s="608"/>
      <c r="K32" s="608"/>
      <c r="L32" s="608"/>
      <c r="M32" s="608"/>
      <c r="N32" s="608"/>
      <c r="O32" s="608"/>
      <c r="P32" s="608"/>
      <c r="Q32" s="608"/>
      <c r="R32" s="378"/>
      <c r="S32" s="342"/>
      <c r="T32" s="342"/>
      <c r="U32" s="342"/>
      <c r="V32" s="342"/>
      <c r="W32" s="342"/>
      <c r="X32" s="342"/>
      <c r="Y32" s="342"/>
      <c r="Z32" s="342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</row>
    <row r="33" s="89" customFormat="true" ht="12" hidden="false" customHeight="true" outlineLevel="0" collapsed="false">
      <c r="A33" s="602"/>
      <c r="B33" s="555" t="s">
        <v>492</v>
      </c>
      <c r="C33" s="566"/>
      <c r="D33" s="608"/>
      <c r="E33" s="608"/>
      <c r="F33" s="608"/>
      <c r="G33" s="608"/>
      <c r="H33" s="608"/>
      <c r="I33" s="608"/>
      <c r="J33" s="608"/>
      <c r="K33" s="608"/>
      <c r="L33" s="608"/>
      <c r="M33" s="608"/>
      <c r="N33" s="608"/>
      <c r="O33" s="608"/>
      <c r="P33" s="608"/>
      <c r="Q33" s="608"/>
      <c r="R33" s="378"/>
      <c r="S33" s="342"/>
      <c r="T33" s="342"/>
      <c r="U33" s="342"/>
      <c r="V33" s="342"/>
      <c r="W33" s="342"/>
      <c r="X33" s="342"/>
      <c r="Y33" s="342"/>
      <c r="Z33" s="342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</row>
    <row r="34" s="89" customFormat="true" ht="12" hidden="false" customHeight="true" outlineLevel="0" collapsed="false">
      <c r="A34" s="602"/>
      <c r="B34" s="547" t="s">
        <v>493</v>
      </c>
      <c r="C34" s="566"/>
      <c r="D34" s="608"/>
      <c r="E34" s="608"/>
      <c r="F34" s="608"/>
      <c r="G34" s="608"/>
      <c r="H34" s="608"/>
      <c r="I34" s="608"/>
      <c r="J34" s="608"/>
      <c r="K34" s="608"/>
      <c r="L34" s="608"/>
      <c r="M34" s="608"/>
      <c r="N34" s="608"/>
      <c r="O34" s="608"/>
      <c r="P34" s="608"/>
      <c r="Q34" s="608"/>
      <c r="R34" s="378"/>
      <c r="S34" s="342"/>
      <c r="T34" s="342"/>
      <c r="U34" s="342"/>
      <c r="V34" s="342"/>
      <c r="W34" s="342"/>
      <c r="X34" s="342"/>
      <c r="Y34" s="342"/>
      <c r="Z34" s="342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</row>
    <row r="35" s="89" customFormat="true" ht="12.75" hidden="false" customHeight="false" outlineLevel="0" collapsed="false">
      <c r="A35" s="602"/>
      <c r="B35" s="561" t="s">
        <v>559</v>
      </c>
      <c r="C35" s="566"/>
      <c r="D35" s="592"/>
      <c r="E35" s="592"/>
      <c r="F35" s="592"/>
      <c r="G35" s="592"/>
      <c r="H35" s="592"/>
      <c r="I35" s="592"/>
      <c r="J35" s="592"/>
      <c r="K35" s="592"/>
      <c r="L35" s="592"/>
      <c r="M35" s="592"/>
      <c r="N35" s="592"/>
      <c r="O35" s="592"/>
      <c r="P35" s="592"/>
      <c r="Q35" s="592"/>
      <c r="R35" s="378"/>
      <c r="S35" s="342"/>
      <c r="T35" s="342"/>
      <c r="U35" s="342"/>
      <c r="V35" s="342"/>
      <c r="W35" s="342"/>
      <c r="X35" s="342"/>
      <c r="Y35" s="342"/>
      <c r="Z35" s="342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</row>
    <row r="36" s="89" customFormat="true" ht="12.75" hidden="false" customHeight="false" outlineLevel="0" collapsed="false">
      <c r="A36" s="611"/>
      <c r="B36" s="557" t="s">
        <v>560</v>
      </c>
      <c r="C36" s="566"/>
      <c r="D36" s="592"/>
      <c r="E36" s="592"/>
      <c r="F36" s="592"/>
      <c r="G36" s="592"/>
      <c r="H36" s="592"/>
      <c r="I36" s="592"/>
      <c r="J36" s="592"/>
      <c r="K36" s="592"/>
      <c r="L36" s="592"/>
      <c r="M36" s="592"/>
      <c r="N36" s="592"/>
      <c r="O36" s="592"/>
      <c r="P36" s="592"/>
      <c r="Q36" s="592"/>
      <c r="R36" s="378"/>
      <c r="S36" s="342"/>
      <c r="T36" s="342"/>
      <c r="U36" s="342"/>
      <c r="V36" s="342"/>
      <c r="W36" s="342"/>
      <c r="X36" s="342"/>
      <c r="Y36" s="342"/>
      <c r="Z36" s="342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</row>
    <row r="37" s="89" customFormat="true" ht="12.75" hidden="false" customHeight="false" outlineLevel="0" collapsed="false">
      <c r="A37" s="611"/>
      <c r="B37" s="557" t="s">
        <v>561</v>
      </c>
      <c r="C37" s="566"/>
      <c r="D37" s="592"/>
      <c r="E37" s="592"/>
      <c r="F37" s="592"/>
      <c r="G37" s="592"/>
      <c r="H37" s="592"/>
      <c r="I37" s="592"/>
      <c r="J37" s="592"/>
      <c r="K37" s="592"/>
      <c r="L37" s="592"/>
      <c r="M37" s="592"/>
      <c r="N37" s="592"/>
      <c r="O37" s="592"/>
      <c r="P37" s="592"/>
      <c r="Q37" s="592"/>
      <c r="R37" s="378"/>
      <c r="S37" s="342"/>
      <c r="T37" s="342"/>
      <c r="U37" s="342"/>
      <c r="V37" s="342"/>
      <c r="W37" s="342"/>
      <c r="X37" s="342"/>
      <c r="Y37" s="342"/>
      <c r="Z37" s="342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</row>
    <row r="38" s="89" customFormat="true" ht="12.75" hidden="false" customHeight="false" outlineLevel="0" collapsed="false">
      <c r="A38" s="611"/>
      <c r="B38" s="547" t="s">
        <v>208</v>
      </c>
      <c r="C38" s="566"/>
      <c r="D38" s="593" t="n">
        <f aca="false">SUM(D35:D37)</f>
        <v>0</v>
      </c>
      <c r="E38" s="593" t="n">
        <f aca="false">SUM(E35:E37)</f>
        <v>0</v>
      </c>
      <c r="F38" s="593" t="n">
        <f aca="false">SUM(F35:F37)</f>
        <v>0</v>
      </c>
      <c r="G38" s="593" t="n">
        <f aca="false">SUM(G35:G37)</f>
        <v>0</v>
      </c>
      <c r="H38" s="593" t="n">
        <f aca="false">SUM(H35:H37)</f>
        <v>0</v>
      </c>
      <c r="I38" s="593" t="n">
        <f aca="false">SUM(I35:I37)</f>
        <v>0</v>
      </c>
      <c r="J38" s="593" t="n">
        <f aca="false">SUM(J35:J37)</f>
        <v>0</v>
      </c>
      <c r="K38" s="593" t="n">
        <f aca="false">SUM(K35:K37)</f>
        <v>0</v>
      </c>
      <c r="L38" s="593" t="n">
        <f aca="false">SUM(L35:L37)</f>
        <v>0</v>
      </c>
      <c r="M38" s="593" t="n">
        <f aca="false">SUM(M35:M37)</f>
        <v>0</v>
      </c>
      <c r="N38" s="593" t="n">
        <f aca="false">SUM(N35:N37)</f>
        <v>0</v>
      </c>
      <c r="O38" s="593" t="n">
        <f aca="false">SUM(O35:O37)</f>
        <v>0</v>
      </c>
      <c r="P38" s="593" t="n">
        <f aca="false">SUM(P35:P37)</f>
        <v>0</v>
      </c>
      <c r="Q38" s="593" t="n">
        <f aca="false">SUM(Q35:Q37)</f>
        <v>0</v>
      </c>
      <c r="R38" s="378"/>
      <c r="S38" s="342"/>
      <c r="T38" s="342"/>
      <c r="U38" s="342"/>
      <c r="V38" s="342"/>
      <c r="W38" s="342"/>
      <c r="X38" s="342"/>
      <c r="Y38" s="342"/>
      <c r="Z38" s="342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</row>
    <row r="39" s="89" customFormat="true" ht="12.75" hidden="false" customHeight="false" outlineLevel="0" collapsed="false">
      <c r="A39" s="611"/>
      <c r="B39" s="555"/>
      <c r="C39" s="566"/>
      <c r="D39" s="608"/>
      <c r="E39" s="608"/>
      <c r="F39" s="608"/>
      <c r="G39" s="608"/>
      <c r="H39" s="608"/>
      <c r="I39" s="608"/>
      <c r="J39" s="608"/>
      <c r="K39" s="608"/>
      <c r="L39" s="608"/>
      <c r="M39" s="608"/>
      <c r="N39" s="608"/>
      <c r="O39" s="608"/>
      <c r="P39" s="608"/>
      <c r="Q39" s="608"/>
      <c r="R39" s="378"/>
      <c r="S39" s="342"/>
      <c r="T39" s="342"/>
      <c r="U39" s="342"/>
      <c r="V39" s="342"/>
      <c r="W39" s="342"/>
      <c r="X39" s="342"/>
      <c r="Y39" s="342"/>
      <c r="Z39" s="342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</row>
    <row r="40" s="89" customFormat="true" ht="12.75" hidden="false" customHeight="false" outlineLevel="0" collapsed="false">
      <c r="A40" s="611"/>
      <c r="B40" s="555"/>
      <c r="C40" s="566"/>
      <c r="D40" s="608"/>
      <c r="E40" s="608"/>
      <c r="F40" s="608"/>
      <c r="G40" s="608"/>
      <c r="H40" s="608"/>
      <c r="I40" s="608"/>
      <c r="J40" s="608"/>
      <c r="K40" s="608"/>
      <c r="L40" s="608"/>
      <c r="M40" s="608"/>
      <c r="N40" s="608"/>
      <c r="O40" s="608"/>
      <c r="P40" s="608"/>
      <c r="Q40" s="608"/>
      <c r="R40" s="378"/>
      <c r="S40" s="342"/>
      <c r="T40" s="342"/>
      <c r="U40" s="342"/>
      <c r="V40" s="342"/>
      <c r="W40" s="342"/>
      <c r="X40" s="342"/>
      <c r="Y40" s="342"/>
      <c r="Z40" s="342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</row>
    <row r="41" s="89" customFormat="true" ht="12.75" hidden="false" customHeight="false" outlineLevel="0" collapsed="false">
      <c r="A41" s="611"/>
      <c r="B41" s="555" t="s">
        <v>494</v>
      </c>
      <c r="C41" s="566"/>
      <c r="D41" s="608"/>
      <c r="E41" s="608"/>
      <c r="F41" s="608"/>
      <c r="G41" s="608"/>
      <c r="H41" s="608"/>
      <c r="I41" s="608"/>
      <c r="J41" s="608"/>
      <c r="K41" s="608"/>
      <c r="L41" s="608"/>
      <c r="M41" s="608"/>
      <c r="N41" s="608"/>
      <c r="O41" s="608"/>
      <c r="P41" s="608"/>
      <c r="Q41" s="608"/>
      <c r="R41" s="378"/>
      <c r="S41" s="342"/>
      <c r="T41" s="342"/>
      <c r="U41" s="342"/>
      <c r="V41" s="342"/>
      <c r="W41" s="342"/>
      <c r="X41" s="342"/>
      <c r="Y41" s="342"/>
      <c r="Z41" s="342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</row>
    <row r="42" s="89" customFormat="true" ht="10.5" hidden="false" customHeight="true" outlineLevel="0" collapsed="false">
      <c r="A42" s="612"/>
      <c r="B42" s="547" t="s">
        <v>562</v>
      </c>
      <c r="C42" s="566"/>
      <c r="D42" s="608"/>
      <c r="E42" s="608"/>
      <c r="F42" s="608"/>
      <c r="G42" s="608"/>
      <c r="H42" s="608"/>
      <c r="I42" s="608"/>
      <c r="J42" s="608"/>
      <c r="K42" s="608"/>
      <c r="L42" s="608"/>
      <c r="M42" s="608"/>
      <c r="N42" s="608"/>
      <c r="O42" s="608"/>
      <c r="P42" s="608"/>
      <c r="Q42" s="608"/>
      <c r="R42" s="378"/>
      <c r="S42" s="342"/>
      <c r="T42" s="342"/>
      <c r="U42" s="342"/>
      <c r="V42" s="342"/>
      <c r="W42" s="342"/>
      <c r="X42" s="342"/>
      <c r="Y42" s="342"/>
      <c r="Z42" s="342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</row>
    <row r="43" s="89" customFormat="true" ht="10.5" hidden="false" customHeight="true" outlineLevel="0" collapsed="false">
      <c r="A43" s="612"/>
      <c r="B43" s="557" t="s">
        <v>549</v>
      </c>
      <c r="C43" s="566"/>
      <c r="D43" s="592"/>
      <c r="E43" s="592"/>
      <c r="F43" s="592"/>
      <c r="G43" s="592"/>
      <c r="H43" s="592"/>
      <c r="I43" s="592"/>
      <c r="J43" s="592"/>
      <c r="K43" s="592"/>
      <c r="L43" s="592"/>
      <c r="M43" s="592"/>
      <c r="N43" s="592"/>
      <c r="O43" s="592"/>
      <c r="P43" s="592"/>
      <c r="Q43" s="592"/>
      <c r="R43" s="378"/>
      <c r="S43" s="342"/>
      <c r="T43" s="342"/>
      <c r="U43" s="342"/>
      <c r="V43" s="342"/>
      <c r="W43" s="342"/>
      <c r="X43" s="342"/>
      <c r="Y43" s="342"/>
      <c r="Z43" s="342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</row>
    <row r="44" s="89" customFormat="true" ht="10.5" hidden="false" customHeight="true" outlineLevel="0" collapsed="false">
      <c r="A44" s="612"/>
      <c r="B44" s="557" t="s">
        <v>550</v>
      </c>
      <c r="C44" s="566"/>
      <c r="D44" s="592"/>
      <c r="E44" s="592"/>
      <c r="F44" s="592"/>
      <c r="G44" s="592"/>
      <c r="H44" s="592"/>
      <c r="I44" s="592"/>
      <c r="J44" s="592"/>
      <c r="K44" s="592"/>
      <c r="L44" s="592"/>
      <c r="M44" s="592"/>
      <c r="N44" s="592"/>
      <c r="O44" s="592"/>
      <c r="P44" s="592"/>
      <c r="Q44" s="592"/>
      <c r="R44" s="378"/>
      <c r="S44" s="342"/>
      <c r="T44" s="342"/>
      <c r="U44" s="342"/>
      <c r="V44" s="342"/>
      <c r="W44" s="342"/>
      <c r="X44" s="342"/>
      <c r="Y44" s="342"/>
      <c r="Z44" s="342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</row>
    <row r="45" s="89" customFormat="true" ht="10.5" hidden="false" customHeight="true" outlineLevel="0" collapsed="false">
      <c r="A45" s="612"/>
      <c r="B45" s="561" t="s">
        <v>551</v>
      </c>
      <c r="C45" s="566"/>
      <c r="D45" s="592"/>
      <c r="E45" s="592"/>
      <c r="F45" s="592"/>
      <c r="G45" s="592"/>
      <c r="H45" s="592"/>
      <c r="I45" s="592"/>
      <c r="J45" s="592"/>
      <c r="K45" s="592"/>
      <c r="L45" s="592"/>
      <c r="M45" s="592"/>
      <c r="N45" s="592"/>
      <c r="O45" s="592"/>
      <c r="P45" s="592"/>
      <c r="Q45" s="592"/>
      <c r="R45" s="378"/>
      <c r="S45" s="342"/>
      <c r="T45" s="342"/>
      <c r="U45" s="342"/>
      <c r="V45" s="342"/>
      <c r="W45" s="342"/>
      <c r="X45" s="342"/>
      <c r="Y45" s="342"/>
      <c r="Z45" s="342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</row>
    <row r="46" s="89" customFormat="true" ht="10.5" hidden="false" customHeight="true" outlineLevel="0" collapsed="false">
      <c r="A46" s="612"/>
      <c r="B46" s="557" t="s">
        <v>552</v>
      </c>
      <c r="C46" s="566"/>
      <c r="D46" s="592"/>
      <c r="E46" s="592"/>
      <c r="F46" s="592"/>
      <c r="G46" s="592"/>
      <c r="H46" s="592"/>
      <c r="I46" s="592"/>
      <c r="J46" s="592"/>
      <c r="K46" s="592"/>
      <c r="L46" s="592"/>
      <c r="M46" s="592"/>
      <c r="N46" s="592"/>
      <c r="O46" s="592"/>
      <c r="P46" s="592"/>
      <c r="Q46" s="592"/>
      <c r="R46" s="378"/>
      <c r="S46" s="342"/>
      <c r="T46" s="342"/>
      <c r="U46" s="342"/>
      <c r="V46" s="342"/>
      <c r="W46" s="342"/>
      <c r="X46" s="342"/>
      <c r="Y46" s="342"/>
      <c r="Z46" s="342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</row>
    <row r="47" s="89" customFormat="true" ht="10.5" hidden="false" customHeight="true" outlineLevel="0" collapsed="false">
      <c r="A47" s="612"/>
      <c r="B47" s="557" t="s">
        <v>553</v>
      </c>
      <c r="C47" s="566"/>
      <c r="D47" s="592"/>
      <c r="E47" s="592"/>
      <c r="F47" s="592"/>
      <c r="G47" s="592"/>
      <c r="H47" s="592"/>
      <c r="I47" s="592"/>
      <c r="J47" s="592"/>
      <c r="K47" s="592"/>
      <c r="L47" s="592"/>
      <c r="M47" s="592"/>
      <c r="N47" s="592"/>
      <c r="O47" s="592"/>
      <c r="P47" s="592"/>
      <c r="Q47" s="592"/>
      <c r="R47" s="378"/>
      <c r="S47" s="342"/>
      <c r="T47" s="342"/>
      <c r="U47" s="342"/>
      <c r="V47" s="342"/>
      <c r="W47" s="342"/>
      <c r="X47" s="342"/>
      <c r="Y47" s="342"/>
      <c r="Z47" s="342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</row>
    <row r="48" s="89" customFormat="true" ht="10.5" hidden="false" customHeight="true" outlineLevel="0" collapsed="false">
      <c r="A48" s="612"/>
      <c r="B48" s="563" t="s">
        <v>554</v>
      </c>
      <c r="C48" s="566"/>
      <c r="D48" s="592"/>
      <c r="E48" s="592"/>
      <c r="F48" s="592"/>
      <c r="G48" s="592"/>
      <c r="H48" s="592"/>
      <c r="I48" s="592"/>
      <c r="J48" s="592"/>
      <c r="K48" s="592"/>
      <c r="L48" s="592"/>
      <c r="M48" s="592"/>
      <c r="N48" s="592"/>
      <c r="O48" s="592"/>
      <c r="P48" s="592"/>
      <c r="Q48" s="592"/>
      <c r="R48" s="378"/>
      <c r="S48" s="342"/>
      <c r="T48" s="342"/>
      <c r="U48" s="342"/>
      <c r="V48" s="342"/>
      <c r="W48" s="342"/>
      <c r="X48" s="342"/>
      <c r="Y48" s="342"/>
      <c r="Z48" s="342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</row>
    <row r="49" s="89" customFormat="true" ht="10.5" hidden="false" customHeight="true" outlineLevel="0" collapsed="false">
      <c r="A49" s="612"/>
      <c r="B49" s="557" t="s">
        <v>555</v>
      </c>
      <c r="C49" s="566"/>
      <c r="D49" s="592"/>
      <c r="E49" s="592"/>
      <c r="F49" s="592"/>
      <c r="G49" s="592"/>
      <c r="H49" s="592"/>
      <c r="I49" s="592"/>
      <c r="J49" s="592"/>
      <c r="K49" s="592"/>
      <c r="L49" s="592"/>
      <c r="M49" s="592"/>
      <c r="N49" s="592"/>
      <c r="O49" s="592"/>
      <c r="P49" s="592"/>
      <c r="Q49" s="592"/>
      <c r="R49" s="378"/>
      <c r="S49" s="342"/>
      <c r="T49" s="342"/>
      <c r="U49" s="342"/>
      <c r="V49" s="342"/>
      <c r="W49" s="342"/>
      <c r="X49" s="342"/>
      <c r="Y49" s="342"/>
      <c r="Z49" s="342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</row>
    <row r="50" s="89" customFormat="true" ht="10.5" hidden="false" customHeight="true" outlineLevel="0" collapsed="false">
      <c r="A50" s="612"/>
      <c r="B50" s="547" t="s">
        <v>208</v>
      </c>
      <c r="C50" s="566"/>
      <c r="D50" s="593" t="n">
        <f aca="false">+SUM(D44:D49)</f>
        <v>0</v>
      </c>
      <c r="E50" s="593" t="n">
        <f aca="false">+SUM(E44:E49)</f>
        <v>0</v>
      </c>
      <c r="F50" s="593" t="n">
        <f aca="false">+SUM(F44:F49)</f>
        <v>0</v>
      </c>
      <c r="G50" s="593" t="n">
        <f aca="false">+SUM(G44:G49)</f>
        <v>0</v>
      </c>
      <c r="H50" s="593" t="n">
        <f aca="false">+SUM(H44:H49)</f>
        <v>0</v>
      </c>
      <c r="I50" s="593" t="n">
        <f aca="false">+SUM(I44:I49)</f>
        <v>0</v>
      </c>
      <c r="J50" s="593" t="n">
        <f aca="false">+SUM(J44:J49)</f>
        <v>0</v>
      </c>
      <c r="K50" s="593" t="n">
        <f aca="false">+SUM(K44:K49)</f>
        <v>0</v>
      </c>
      <c r="L50" s="593" t="n">
        <f aca="false">+SUM(L44:L49)</f>
        <v>0</v>
      </c>
      <c r="M50" s="593" t="n">
        <f aca="false">+SUM(M44:M49)</f>
        <v>0</v>
      </c>
      <c r="N50" s="593" t="n">
        <f aca="false">+SUM(N44:N49)</f>
        <v>0</v>
      </c>
      <c r="O50" s="593" t="n">
        <f aca="false">+SUM(O44:O49)</f>
        <v>0</v>
      </c>
      <c r="P50" s="593" t="n">
        <f aca="false">+SUM(P44:P49)</f>
        <v>0</v>
      </c>
      <c r="Q50" s="593" t="n">
        <f aca="false">+SUM(Q44:Q49)</f>
        <v>0</v>
      </c>
      <c r="R50" s="378"/>
      <c r="S50" s="342"/>
      <c r="T50" s="342"/>
      <c r="U50" s="342"/>
      <c r="V50" s="342"/>
      <c r="W50" s="342"/>
      <c r="X50" s="342"/>
      <c r="Y50" s="342"/>
      <c r="Z50" s="342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</row>
    <row r="51" s="89" customFormat="true" ht="13.5" hidden="false" customHeight="false" outlineLevel="0" collapsed="false">
      <c r="A51" s="612"/>
      <c r="B51" s="579"/>
      <c r="C51" s="580"/>
      <c r="D51" s="615"/>
      <c r="E51" s="615"/>
      <c r="F51" s="615"/>
      <c r="G51" s="615"/>
      <c r="H51" s="615"/>
      <c r="I51" s="615"/>
      <c r="J51" s="615"/>
      <c r="K51" s="615"/>
      <c r="L51" s="615"/>
      <c r="M51" s="615"/>
      <c r="N51" s="615"/>
      <c r="O51" s="616"/>
      <c r="P51" s="616"/>
      <c r="Q51" s="617"/>
      <c r="R51" s="378"/>
      <c r="S51" s="342"/>
      <c r="T51" s="342"/>
      <c r="U51" s="342"/>
      <c r="V51" s="342"/>
      <c r="W51" s="342"/>
      <c r="X51" s="342"/>
      <c r="Y51" s="342"/>
      <c r="Z51" s="342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</row>
    <row r="52" s="89" customFormat="true" ht="12.75" hidden="false" customHeight="false" outlineLevel="0" collapsed="false">
      <c r="A52" s="83"/>
      <c r="B52" s="22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342"/>
      <c r="T52" s="342"/>
      <c r="U52" s="342"/>
      <c r="V52" s="342"/>
      <c r="W52" s="342"/>
      <c r="X52" s="342"/>
      <c r="Y52" s="342"/>
      <c r="Z52" s="342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</row>
    <row r="53" s="89" customFormat="true" ht="12.75" hidden="false" customHeight="false" outlineLevel="0" collapsed="false">
      <c r="A53" s="223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342"/>
      <c r="S53" s="342"/>
      <c r="T53" s="342"/>
      <c r="U53" s="342"/>
      <c r="V53" s="342"/>
      <c r="W53" s="342"/>
      <c r="X53" s="342"/>
      <c r="Y53" s="342"/>
      <c r="Z53" s="342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</row>
    <row r="54" customFormat="false" ht="12.75" hidden="false" customHeight="false" outlineLevel="0" collapsed="false">
      <c r="B54" s="349"/>
      <c r="C54" s="342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2"/>
      <c r="Q54" s="342"/>
      <c r="R54" s="342"/>
      <c r="S54" s="342"/>
      <c r="T54" s="342"/>
      <c r="U54" s="342"/>
      <c r="V54" s="342"/>
      <c r="W54" s="342"/>
      <c r="X54" s="342"/>
      <c r="Y54" s="342"/>
      <c r="Z54" s="342"/>
    </row>
    <row r="55" customFormat="false" ht="39.95" hidden="false" customHeight="true" outlineLevel="0" collapsed="false">
      <c r="A55" s="231"/>
      <c r="B55" s="349"/>
      <c r="C55" s="342"/>
      <c r="D55" s="110" t="s">
        <v>563</v>
      </c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</row>
    <row r="56" s="89" customFormat="true" ht="39.95" hidden="false" customHeight="true" outlineLevel="0" collapsed="false">
      <c r="A56" s="69"/>
      <c r="B56" s="223"/>
      <c r="C56" s="342"/>
      <c r="D56" s="111" t="s">
        <v>160</v>
      </c>
      <c r="E56" s="111"/>
      <c r="F56" s="111" t="s">
        <v>161</v>
      </c>
      <c r="G56" s="111"/>
      <c r="H56" s="111"/>
      <c r="I56" s="111"/>
      <c r="J56" s="111"/>
      <c r="K56" s="111"/>
      <c r="L56" s="111"/>
      <c r="M56" s="111"/>
      <c r="N56" s="111"/>
      <c r="O56" s="111"/>
      <c r="P56" s="342"/>
      <c r="Q56" s="342"/>
      <c r="R56" s="342"/>
      <c r="S56" s="342"/>
      <c r="T56" s="342"/>
      <c r="U56" s="342"/>
      <c r="V56" s="342"/>
      <c r="W56" s="342"/>
      <c r="X56" s="342"/>
      <c r="Y56" s="342"/>
      <c r="Z56" s="34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</row>
    <row r="57" s="89" customFormat="true" ht="39.95" hidden="false" customHeight="true" outlineLevel="0" collapsed="false">
      <c r="A57" s="231"/>
      <c r="B57" s="223"/>
      <c r="C57" s="34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342"/>
      <c r="Q57" s="342"/>
      <c r="R57" s="342"/>
      <c r="S57" s="342"/>
      <c r="T57" s="342"/>
      <c r="U57" s="342"/>
      <c r="V57" s="342"/>
      <c r="W57" s="342"/>
      <c r="X57" s="342"/>
      <c r="Y57" s="342"/>
      <c r="Z57" s="34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</row>
    <row r="58" customFormat="false" ht="39.95" hidden="false" customHeight="true" outlineLevel="0" collapsed="false">
      <c r="A58" s="231"/>
      <c r="B58" s="346"/>
      <c r="C58" s="34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342"/>
      <c r="Q58" s="342"/>
      <c r="R58" s="342"/>
      <c r="AL58" s="89"/>
      <c r="AM58" s="89"/>
    </row>
    <row r="59" customFormat="false" ht="39.95" hidden="false" customHeight="true" outlineLevel="0" collapsed="false">
      <c r="A59" s="231"/>
      <c r="B59" s="346"/>
      <c r="C59" s="34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342"/>
      <c r="Q59" s="342"/>
      <c r="R59" s="342"/>
      <c r="S59" s="342"/>
      <c r="T59" s="342"/>
      <c r="U59" s="342"/>
      <c r="V59" s="342"/>
      <c r="W59" s="342"/>
      <c r="X59" s="342"/>
      <c r="Y59" s="342"/>
      <c r="AL59" s="89"/>
      <c r="AM59" s="89"/>
    </row>
    <row r="60" customFormat="false" ht="39.95" hidden="false" customHeight="true" outlineLevel="0" collapsed="false">
      <c r="A60" s="223"/>
      <c r="B60" s="349"/>
      <c r="C60" s="34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342"/>
      <c r="Q60" s="342"/>
      <c r="R60" s="342"/>
      <c r="S60" s="342"/>
      <c r="T60" s="342"/>
      <c r="U60" s="342"/>
      <c r="V60" s="342"/>
      <c r="W60" s="342"/>
      <c r="X60" s="342"/>
      <c r="Y60" s="342"/>
      <c r="AL60" s="89"/>
      <c r="AM60" s="89"/>
    </row>
    <row r="61" customFormat="false" ht="39.95" hidden="false" customHeight="true" outlineLevel="0" collapsed="false">
      <c r="A61" s="223"/>
      <c r="B61" s="349"/>
      <c r="C61" s="34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342"/>
      <c r="Q61" s="342"/>
      <c r="R61" s="342"/>
      <c r="S61" s="342"/>
      <c r="T61" s="342"/>
      <c r="U61" s="342"/>
      <c r="V61" s="342"/>
      <c r="W61" s="342"/>
      <c r="X61" s="342"/>
      <c r="Y61" s="342"/>
      <c r="AL61" s="89"/>
      <c r="AM61" s="89"/>
    </row>
    <row r="62" customFormat="false" ht="39.95" hidden="false" customHeight="true" outlineLevel="0" collapsed="false">
      <c r="A62" s="223"/>
      <c r="B62" s="83"/>
      <c r="C62" s="34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342"/>
      <c r="Q62" s="342"/>
      <c r="R62" s="342"/>
      <c r="S62" s="342"/>
      <c r="T62" s="342"/>
      <c r="U62" s="342"/>
      <c r="V62" s="342"/>
      <c r="W62" s="342"/>
      <c r="X62" s="342"/>
      <c r="Y62" s="342"/>
      <c r="AL62" s="89"/>
      <c r="AM62" s="89"/>
    </row>
    <row r="63" customFormat="false" ht="39.95" hidden="false" customHeight="true" outlineLevel="0" collapsed="false">
      <c r="B63" s="223"/>
      <c r="C63" s="34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342"/>
      <c r="Q63" s="342"/>
      <c r="R63" s="342"/>
      <c r="S63" s="342"/>
      <c r="T63" s="342"/>
      <c r="U63" s="342"/>
      <c r="V63" s="342"/>
      <c r="W63" s="342"/>
      <c r="X63" s="342"/>
      <c r="Y63" s="342"/>
    </row>
    <row r="64" s="302" customFormat="true" ht="39.95" hidden="false" customHeight="true" outlineLevel="0" collapsed="false">
      <c r="A64" s="231"/>
      <c r="B64" s="346"/>
      <c r="C64" s="34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342"/>
      <c r="Q64" s="342"/>
      <c r="R64" s="342"/>
      <c r="S64" s="342"/>
      <c r="T64" s="342"/>
      <c r="U64" s="342"/>
      <c r="V64" s="342"/>
      <c r="W64" s="342"/>
      <c r="X64" s="342"/>
      <c r="Y64" s="342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64"/>
      <c r="AM64" s="64"/>
    </row>
    <row r="65" customFormat="false" ht="39.95" hidden="false" customHeight="true" outlineLevel="0" collapsed="false">
      <c r="A65" s="399"/>
      <c r="B65" s="346"/>
      <c r="C65" s="34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342"/>
      <c r="Q65" s="342"/>
      <c r="R65" s="342"/>
      <c r="S65" s="342"/>
      <c r="T65" s="342"/>
      <c r="U65" s="342"/>
      <c r="V65" s="342"/>
      <c r="W65" s="342"/>
      <c r="X65" s="342"/>
      <c r="Y65" s="342"/>
    </row>
    <row r="66" customFormat="false" ht="39.95" hidden="false" customHeight="true" outlineLevel="0" collapsed="false">
      <c r="A66" s="231"/>
      <c r="B66" s="349"/>
      <c r="C66" s="34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342"/>
      <c r="Q66" s="342"/>
      <c r="R66" s="342"/>
      <c r="S66" s="342"/>
      <c r="T66" s="342"/>
      <c r="U66" s="342"/>
      <c r="V66" s="342"/>
      <c r="W66" s="342"/>
      <c r="X66" s="342"/>
      <c r="Y66" s="342"/>
    </row>
    <row r="67" customFormat="false" ht="39.95" hidden="false" customHeight="true" outlineLevel="0" collapsed="false">
      <c r="A67" s="231"/>
      <c r="B67" s="349"/>
      <c r="C67" s="34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342"/>
      <c r="Q67" s="342"/>
      <c r="R67" s="342"/>
      <c r="S67" s="342"/>
      <c r="T67" s="342"/>
      <c r="U67" s="342"/>
      <c r="V67" s="342"/>
      <c r="W67" s="342"/>
      <c r="X67" s="342"/>
      <c r="Y67" s="342"/>
      <c r="AL67" s="89"/>
      <c r="AM67" s="89"/>
    </row>
    <row r="68" s="302" customFormat="true" ht="39.95" hidden="false" customHeight="true" outlineLevel="0" collapsed="false">
      <c r="A68" s="223"/>
      <c r="B68" s="231"/>
      <c r="C68" s="34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9"/>
      <c r="AM68" s="89"/>
    </row>
    <row r="69" customFormat="false" ht="39.95" hidden="false" customHeight="true" outlineLevel="0" collapsed="false">
      <c r="B69" s="69"/>
      <c r="C69" s="69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69"/>
      <c r="Q69" s="69"/>
      <c r="R69" s="69"/>
      <c r="S69" s="342"/>
      <c r="T69" s="342"/>
      <c r="U69" s="342"/>
      <c r="V69" s="342"/>
      <c r="W69" s="342"/>
      <c r="X69" s="342"/>
      <c r="Y69" s="342"/>
    </row>
    <row r="70" customFormat="false" ht="39.95" hidden="false" customHeight="true" outlineLevel="0" collapsed="false">
      <c r="B70" s="69"/>
      <c r="C70" s="69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69"/>
      <c r="Q70" s="69"/>
      <c r="R70" s="69"/>
      <c r="S70" s="342"/>
      <c r="T70" s="342"/>
      <c r="U70" s="342"/>
      <c r="V70" s="342"/>
      <c r="W70" s="342"/>
      <c r="X70" s="342"/>
      <c r="Y70" s="342"/>
    </row>
    <row r="71" customFormat="false" ht="39.95" hidden="false" customHeight="true" outlineLevel="0" collapsed="false">
      <c r="B71" s="69"/>
      <c r="C71" s="69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69"/>
      <c r="Q71" s="69"/>
      <c r="R71" s="69"/>
      <c r="S71" s="342"/>
      <c r="T71" s="342"/>
      <c r="U71" s="342"/>
      <c r="V71" s="342"/>
      <c r="W71" s="342"/>
      <c r="X71" s="342"/>
      <c r="Y71" s="342"/>
    </row>
    <row r="72" customFormat="false" ht="39.95" hidden="false" customHeight="true" outlineLevel="0" collapsed="false">
      <c r="B72" s="69"/>
      <c r="C72" s="69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69"/>
      <c r="Q72" s="69"/>
      <c r="R72" s="69"/>
      <c r="S72" s="342"/>
      <c r="T72" s="342"/>
      <c r="U72" s="342"/>
      <c r="V72" s="342"/>
      <c r="W72" s="342"/>
      <c r="X72" s="342"/>
      <c r="Y72" s="342"/>
    </row>
    <row r="73" customFormat="false" ht="39.95" hidden="false" customHeight="true" outlineLevel="0" collapsed="false">
      <c r="B73" s="69"/>
      <c r="C73" s="69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69"/>
      <c r="Q73" s="69"/>
      <c r="R73" s="69"/>
      <c r="S73" s="342"/>
      <c r="T73" s="342"/>
      <c r="U73" s="342"/>
      <c r="V73" s="342"/>
      <c r="W73" s="342"/>
      <c r="X73" s="342"/>
      <c r="Y73" s="342"/>
      <c r="AL73" s="89"/>
      <c r="AM73" s="89"/>
    </row>
    <row r="74" customFormat="false" ht="39.95" hidden="false" customHeight="true" outlineLevel="0" collapsed="false">
      <c r="B74" s="69"/>
      <c r="C74" s="69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69"/>
      <c r="Q74" s="69"/>
      <c r="R74" s="69"/>
      <c r="S74" s="342"/>
      <c r="T74" s="342"/>
      <c r="U74" s="342"/>
      <c r="V74" s="342"/>
      <c r="W74" s="342"/>
      <c r="X74" s="342"/>
      <c r="Y74" s="342"/>
      <c r="AL74" s="89"/>
      <c r="AM74" s="89"/>
    </row>
    <row r="75" customFormat="false" ht="39.95" hidden="false" customHeight="true" outlineLevel="0" collapsed="false">
      <c r="A75" s="231"/>
      <c r="B75" s="346"/>
      <c r="C75" s="34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342"/>
      <c r="Q75" s="342"/>
      <c r="R75" s="342"/>
      <c r="S75" s="342"/>
      <c r="T75" s="342"/>
      <c r="U75" s="342"/>
      <c r="V75" s="342"/>
      <c r="W75" s="342"/>
      <c r="X75" s="342"/>
      <c r="Y75" s="342"/>
      <c r="AL75" s="89"/>
      <c r="AM75" s="89"/>
    </row>
    <row r="76" customFormat="false" ht="39.95" hidden="false" customHeight="true" outlineLevel="0" collapsed="false">
      <c r="A76" s="231"/>
      <c r="B76" s="346"/>
      <c r="C76" s="34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342"/>
      <c r="Q76" s="342"/>
      <c r="R76" s="342"/>
      <c r="S76" s="342"/>
      <c r="T76" s="342"/>
      <c r="U76" s="342"/>
      <c r="V76" s="342"/>
      <c r="W76" s="342"/>
      <c r="X76" s="342"/>
      <c r="Y76" s="342"/>
      <c r="AL76" s="89"/>
      <c r="AM76" s="89"/>
    </row>
    <row r="77" customFormat="false" ht="39.95" hidden="false" customHeight="true" outlineLevel="0" collapsed="false">
      <c r="A77" s="223"/>
      <c r="B77" s="349"/>
      <c r="C77" s="342"/>
      <c r="D77" s="114" t="s">
        <v>162</v>
      </c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342"/>
      <c r="Q77" s="342"/>
      <c r="R77" s="342"/>
      <c r="S77" s="342"/>
      <c r="T77" s="342"/>
      <c r="U77" s="342"/>
      <c r="V77" s="342"/>
      <c r="W77" s="342"/>
      <c r="X77" s="342"/>
      <c r="Y77" s="342"/>
    </row>
    <row r="78" customFormat="false" ht="12.75" hidden="false" customHeight="false" outlineLevel="0" collapsed="false">
      <c r="A78" s="223"/>
      <c r="B78" s="349"/>
      <c r="C78" s="342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342"/>
      <c r="Q78" s="342"/>
      <c r="R78" s="342"/>
      <c r="S78" s="342"/>
      <c r="T78" s="342"/>
      <c r="U78" s="342"/>
      <c r="V78" s="342"/>
      <c r="W78" s="342"/>
      <c r="X78" s="342"/>
      <c r="Y78" s="342"/>
    </row>
    <row r="79" s="302" customFormat="true" ht="12.75" hidden="false" customHeight="false" outlineLevel="0" collapsed="false">
      <c r="A79" s="223"/>
      <c r="B79" s="83"/>
      <c r="C79" s="342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9"/>
      <c r="AM79" s="89"/>
    </row>
    <row r="80" customFormat="false" ht="12.75" hidden="false" customHeight="false" outlineLevel="0" collapsed="false">
      <c r="B80" s="223"/>
      <c r="C80" s="342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AL80" s="89"/>
      <c r="AM80" s="89"/>
    </row>
    <row r="81" customFormat="false" ht="12.75" hidden="false" customHeight="false" outlineLevel="0" collapsed="false">
      <c r="A81" s="231"/>
      <c r="B81" s="346"/>
      <c r="C81" s="342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342"/>
      <c r="Q81" s="342"/>
      <c r="R81" s="342"/>
      <c r="S81" s="342"/>
      <c r="T81" s="342"/>
      <c r="U81" s="342"/>
      <c r="V81" s="342"/>
      <c r="W81" s="342"/>
      <c r="X81" s="342"/>
      <c r="Y81" s="342"/>
    </row>
    <row r="82" customFormat="false" ht="12.75" hidden="false" customHeight="false" outlineLevel="0" collapsed="false">
      <c r="A82" s="399"/>
      <c r="B82" s="346"/>
      <c r="C82" s="342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342"/>
      <c r="Q82" s="342"/>
      <c r="R82" s="342"/>
      <c r="S82" s="342"/>
      <c r="T82" s="342"/>
      <c r="U82" s="342"/>
      <c r="V82" s="342"/>
      <c r="W82" s="342"/>
      <c r="X82" s="342"/>
      <c r="Y82" s="342"/>
    </row>
    <row r="83" customFormat="false" ht="12.75" hidden="false" customHeight="false" outlineLevel="0" collapsed="false">
      <c r="A83" s="231"/>
      <c r="B83" s="349"/>
      <c r="C83" s="342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342"/>
      <c r="Q83" s="342"/>
      <c r="R83" s="342"/>
      <c r="S83" s="342"/>
      <c r="T83" s="342"/>
      <c r="U83" s="342"/>
      <c r="V83" s="342"/>
      <c r="W83" s="342"/>
      <c r="X83" s="342"/>
      <c r="Y83" s="342"/>
    </row>
    <row r="84" customFormat="false" ht="12.75" hidden="false" customHeight="false" outlineLevel="0" collapsed="false">
      <c r="A84" s="231"/>
      <c r="B84" s="349"/>
      <c r="C84" s="342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342"/>
      <c r="Q84" s="342"/>
      <c r="R84" s="342"/>
      <c r="S84" s="342"/>
      <c r="T84" s="342"/>
      <c r="U84" s="342"/>
      <c r="V84" s="342"/>
      <c r="W84" s="342"/>
      <c r="X84" s="342"/>
      <c r="Y84" s="342"/>
    </row>
    <row r="85" s="89" customFormat="true" ht="12.75" hidden="false" customHeight="false" outlineLevel="0" collapsed="false">
      <c r="A85" s="223"/>
      <c r="B85" s="231"/>
      <c r="C85" s="342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</row>
    <row r="86" customFormat="false" ht="12.75" hidden="false" customHeight="false" outlineLevel="0" collapsed="false">
      <c r="A86" s="223"/>
      <c r="B86" s="223"/>
      <c r="C86" s="342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342"/>
      <c r="Q86" s="342"/>
      <c r="R86" s="342"/>
      <c r="S86" s="342"/>
      <c r="T86" s="342"/>
      <c r="U86" s="342"/>
      <c r="V86" s="342"/>
      <c r="W86" s="342"/>
      <c r="X86" s="342"/>
      <c r="Y86" s="342"/>
    </row>
    <row r="87" customFormat="false" ht="12.75" hidden="false" customHeight="false" outlineLevel="0" collapsed="false">
      <c r="A87" s="223"/>
      <c r="B87" s="223"/>
      <c r="C87" s="223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AL87" s="69"/>
      <c r="AM87" s="69"/>
    </row>
    <row r="88" customFormat="false" ht="12.75" hidden="false" customHeight="false" outlineLevel="0" collapsed="false">
      <c r="B88" s="83"/>
      <c r="C88" s="83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</row>
    <row r="89" s="302" customFormat="true" ht="12.75" hidden="false" customHeight="false" outlineLevel="0" collapsed="false">
      <c r="A89" s="250"/>
      <c r="B89" s="83"/>
      <c r="C89" s="83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250"/>
      <c r="AK89" s="250"/>
    </row>
    <row r="90" customFormat="false" ht="12.75" hidden="false" customHeight="false" outlineLevel="0" collapsed="false">
      <c r="B90" s="221"/>
      <c r="C90" s="83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</row>
    <row r="91" customFormat="false" ht="12.75" hidden="false" customHeight="false" outlineLevel="0" collapsed="false">
      <c r="B91" s="223"/>
      <c r="C91" s="83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</row>
    <row r="92" customFormat="false" ht="12.75" hidden="false" customHeight="false" outlineLevel="0" collapsed="false">
      <c r="B92" s="223"/>
      <c r="C92" s="83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</row>
    <row r="93" customFormat="false" ht="12.75" hidden="false" customHeight="false" outlineLevel="0" collapsed="false">
      <c r="B93" s="346"/>
      <c r="C93" s="83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342"/>
      <c r="Q93" s="342"/>
    </row>
    <row r="94" customFormat="false" ht="12.75" hidden="false" customHeight="false" outlineLevel="0" collapsed="false">
      <c r="B94" s="346"/>
      <c r="C94" s="83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342"/>
      <c r="Q94" s="342"/>
    </row>
    <row r="95" customFormat="false" ht="12.75" hidden="false" customHeight="false" outlineLevel="0" collapsed="false">
      <c r="B95" s="349"/>
      <c r="C95" s="83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  <c r="P95" s="342"/>
      <c r="Q95" s="342"/>
    </row>
    <row r="96" customFormat="false" ht="12.75" hidden="false" customHeight="false" outlineLevel="0" collapsed="false">
      <c r="B96" s="349"/>
      <c r="C96" s="83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  <c r="P96" s="342"/>
      <c r="Q96" s="342"/>
    </row>
    <row r="97" customFormat="false" ht="12.75" hidden="false" customHeight="false" outlineLevel="0" collapsed="false">
      <c r="B97" s="22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</row>
    <row r="98" customFormat="false" ht="12.75" hidden="false" customHeight="false" outlineLevel="0" collapsed="false">
      <c r="B98" s="22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</row>
    <row r="99" s="302" customFormat="true" ht="12.75" hidden="false" customHeight="false" outlineLevel="0" collapsed="false">
      <c r="A99" s="250"/>
      <c r="B99" s="221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250"/>
      <c r="AK99" s="250"/>
    </row>
    <row r="100" customFormat="false" ht="12.75" hidden="false" customHeight="false" outlineLevel="0" collapsed="false">
      <c r="B100" s="22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</row>
    <row r="101" customFormat="false" ht="12.75" hidden="false" customHeight="false" outlineLevel="0" collapsed="false">
      <c r="B101" s="250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</row>
    <row r="102" customFormat="false" ht="12.75" hidden="false" customHeight="false" outlineLevel="0" collapsed="false">
      <c r="B102" s="346"/>
      <c r="C102" s="83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  <c r="P102" s="342"/>
      <c r="Q102" s="342"/>
    </row>
    <row r="103" customFormat="false" ht="12.75" hidden="false" customHeight="false" outlineLevel="0" collapsed="false">
      <c r="B103" s="346"/>
      <c r="C103" s="83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  <c r="P103" s="342"/>
      <c r="Q103" s="342"/>
    </row>
    <row r="104" customFormat="false" ht="12.75" hidden="false" customHeight="false" outlineLevel="0" collapsed="false">
      <c r="B104" s="349"/>
      <c r="C104" s="83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  <c r="P104" s="342"/>
      <c r="Q104" s="342"/>
    </row>
    <row r="105" customFormat="false" ht="12.75" hidden="false" customHeight="false" outlineLevel="0" collapsed="false">
      <c r="B105" s="349"/>
      <c r="C105" s="83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  <c r="P105" s="342"/>
      <c r="Q105" s="342"/>
    </row>
    <row r="106" customFormat="false" ht="12.75" hidden="false" customHeight="false" outlineLevel="0" collapsed="false">
      <c r="B106" s="22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</row>
    <row r="107" customFormat="false" ht="12.75" hidden="false" customHeight="false" outlineLevel="0" collapsed="false">
      <c r="B107" s="22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</row>
    <row r="108" customFormat="false" ht="12.75" hidden="false" customHeight="false" outlineLevel="0" collapsed="false">
      <c r="B108" s="221"/>
      <c r="C108" s="83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  <c r="P108" s="342"/>
      <c r="Q108" s="342"/>
    </row>
    <row r="109" s="302" customFormat="true" ht="12.75" hidden="false" customHeight="false" outlineLevel="0" collapsed="false">
      <c r="A109" s="69"/>
      <c r="B109" s="221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250"/>
      <c r="AK109" s="250"/>
    </row>
  </sheetData>
  <sheetProtection sheet="true" password="d8ed" objects="true" scenarios="true"/>
  <mergeCells count="51">
    <mergeCell ref="D6:G6"/>
    <mergeCell ref="I6:L6"/>
    <mergeCell ref="S6:V6"/>
    <mergeCell ref="W6:Z6"/>
    <mergeCell ref="B21:B23"/>
    <mergeCell ref="D55:O55"/>
    <mergeCell ref="D56:E56"/>
    <mergeCell ref="F56:O56"/>
    <mergeCell ref="D57:E57"/>
    <mergeCell ref="F57:O57"/>
    <mergeCell ref="D58:E58"/>
    <mergeCell ref="F58:O58"/>
    <mergeCell ref="D59:E59"/>
    <mergeCell ref="F59:O59"/>
    <mergeCell ref="D60:E60"/>
    <mergeCell ref="F60:O60"/>
    <mergeCell ref="D61:E61"/>
    <mergeCell ref="F61:O61"/>
    <mergeCell ref="D62:E62"/>
    <mergeCell ref="F62:O62"/>
    <mergeCell ref="D63:E63"/>
    <mergeCell ref="F63:O63"/>
    <mergeCell ref="D64:E64"/>
    <mergeCell ref="F64:O64"/>
    <mergeCell ref="D65:E65"/>
    <mergeCell ref="F65:O65"/>
    <mergeCell ref="D66:E66"/>
    <mergeCell ref="F66:O66"/>
    <mergeCell ref="D67:E67"/>
    <mergeCell ref="F67:O67"/>
    <mergeCell ref="D68:E68"/>
    <mergeCell ref="F68:O68"/>
    <mergeCell ref="D69:E69"/>
    <mergeCell ref="F69:O69"/>
    <mergeCell ref="D70:E70"/>
    <mergeCell ref="F70:O70"/>
    <mergeCell ref="D71:E71"/>
    <mergeCell ref="F71:O71"/>
    <mergeCell ref="D72:E72"/>
    <mergeCell ref="F72:O72"/>
    <mergeCell ref="D73:E73"/>
    <mergeCell ref="F73:O73"/>
    <mergeCell ref="D74:E74"/>
    <mergeCell ref="F74:O74"/>
    <mergeCell ref="D75:E75"/>
    <mergeCell ref="F75:O75"/>
    <mergeCell ref="D76:E76"/>
    <mergeCell ref="F76:O76"/>
    <mergeCell ref="D77:O77"/>
    <mergeCell ref="D78:O94"/>
    <mergeCell ref="B108:B109"/>
  </mergeCells>
  <printOptions headings="false" gridLines="false" gridLinesSet="true" horizontalCentered="false" verticalCentered="false"/>
  <pageMargins left="0.0701388888888889" right="0.170138888888889" top="0.370138888888889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Z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41"/>
    <col collapsed="false" customWidth="true" hidden="false" outlineLevel="0" max="2" min="2" style="64" width="22.85"/>
    <col collapsed="false" customWidth="true" hidden="false" outlineLevel="0" max="3" min="3" style="64" width="2.28"/>
    <col collapsed="false" customWidth="true" hidden="false" outlineLevel="0" max="14" min="4" style="64" width="10.71"/>
    <col collapsed="false" customWidth="true" hidden="false" outlineLevel="0" max="17" min="15" style="83" width="10.71"/>
    <col collapsed="false" customWidth="true" hidden="false" outlineLevel="0" max="19" min="18" style="83" width="15.13"/>
    <col collapsed="false" customWidth="true" hidden="false" outlineLevel="0" max="20" min="20" style="83" width="12.56"/>
    <col collapsed="false" customWidth="true" hidden="false" outlineLevel="0" max="23" min="21" style="83" width="15.13"/>
    <col collapsed="false" customWidth="true" hidden="false" outlineLevel="0" max="24" min="24" style="83" width="12.56"/>
    <col collapsed="false" customWidth="false" hidden="false" outlineLevel="0" max="27" min="25" style="83" width="9.14"/>
    <col collapsed="false" customWidth="false" hidden="false" outlineLevel="0" max="257" min="28" style="64" width="9.14"/>
  </cols>
  <sheetData>
    <row r="1" customFormat="false" ht="21" hidden="false" customHeight="false" outlineLevel="0" collapsed="false">
      <c r="B1" s="310" t="s">
        <v>564</v>
      </c>
    </row>
    <row r="2" customFormat="false" ht="16.5" hidden="false" customHeight="false" outlineLevel="0" collapsed="false">
      <c r="A2" s="43" t="s">
        <v>58</v>
      </c>
      <c r="B2" s="44"/>
    </row>
    <row r="3" customFormat="false" ht="15.75" hidden="false" customHeight="false" outlineLevel="0" collapsed="false">
      <c r="A3" s="45" t="s">
        <v>59</v>
      </c>
      <c r="B3" s="46"/>
    </row>
    <row r="4" customFormat="false" ht="16.5" hidden="false" customHeight="false" outlineLevel="0" collapsed="false">
      <c r="A4" s="47" t="s">
        <v>60</v>
      </c>
      <c r="B4" s="48"/>
    </row>
    <row r="5" customFormat="false" ht="14.25" hidden="false" customHeight="false" outlineLevel="0" collapsed="false"/>
    <row r="6" s="325" customFormat="true" ht="13.5" hidden="false" customHeight="false" outlineLevel="0" collapsed="false">
      <c r="B6" s="500"/>
      <c r="C6" s="536"/>
      <c r="D6" s="537" t="s">
        <v>565</v>
      </c>
      <c r="E6" s="537"/>
      <c r="F6" s="537"/>
      <c r="G6" s="537"/>
      <c r="H6" s="538"/>
      <c r="I6" s="537"/>
      <c r="J6" s="537"/>
      <c r="K6" s="537"/>
      <c r="L6" s="537"/>
      <c r="M6" s="539"/>
      <c r="N6" s="540"/>
      <c r="O6" s="537"/>
      <c r="P6" s="537"/>
      <c r="Q6" s="541"/>
      <c r="R6" s="324"/>
      <c r="S6" s="324"/>
      <c r="T6" s="324"/>
      <c r="U6" s="324"/>
      <c r="V6" s="324"/>
      <c r="W6" s="324"/>
      <c r="X6" s="324"/>
      <c r="Y6" s="324"/>
      <c r="Z6" s="324"/>
      <c r="AA6" s="315"/>
    </row>
    <row r="7" s="326" customFormat="true" ht="61.5" hidden="false" customHeight="true" outlineLevel="0" collapsed="false">
      <c r="B7" s="507"/>
      <c r="C7" s="508"/>
      <c r="D7" s="329" t="s">
        <v>455</v>
      </c>
      <c r="E7" s="329" t="s">
        <v>456</v>
      </c>
      <c r="F7" s="329" t="s">
        <v>457</v>
      </c>
      <c r="G7" s="330" t="s">
        <v>71</v>
      </c>
      <c r="H7" s="330" t="s">
        <v>72</v>
      </c>
      <c r="I7" s="329" t="s">
        <v>73</v>
      </c>
      <c r="J7" s="329" t="s">
        <v>74</v>
      </c>
      <c r="K7" s="329" t="s">
        <v>75</v>
      </c>
      <c r="L7" s="329" t="s">
        <v>76</v>
      </c>
      <c r="M7" s="329" t="s">
        <v>77</v>
      </c>
      <c r="N7" s="329" t="s">
        <v>78</v>
      </c>
      <c r="O7" s="329" t="s">
        <v>79</v>
      </c>
      <c r="P7" s="329" t="s">
        <v>80</v>
      </c>
      <c r="Q7" s="329" t="s">
        <v>81</v>
      </c>
      <c r="R7" s="221"/>
      <c r="S7" s="221"/>
      <c r="T7" s="221"/>
      <c r="U7" s="221"/>
      <c r="V7" s="221"/>
      <c r="W7" s="221"/>
      <c r="X7" s="221"/>
      <c r="Y7" s="221"/>
      <c r="Z7" s="221"/>
      <c r="AA7" s="331"/>
    </row>
    <row r="8" s="326" customFormat="true" ht="13.5" hidden="false" customHeight="true" outlineLevel="0" collapsed="false">
      <c r="B8" s="618"/>
      <c r="C8" s="619"/>
      <c r="D8" s="620"/>
      <c r="E8" s="620"/>
      <c r="F8" s="621"/>
      <c r="G8" s="621"/>
      <c r="H8" s="621"/>
      <c r="I8" s="620"/>
      <c r="J8" s="620"/>
      <c r="K8" s="620"/>
      <c r="L8" s="620"/>
      <c r="M8" s="620"/>
      <c r="N8" s="620"/>
      <c r="O8" s="620"/>
      <c r="P8" s="620"/>
      <c r="Q8" s="622"/>
      <c r="R8" s="221"/>
      <c r="S8" s="221"/>
      <c r="T8" s="221"/>
      <c r="U8" s="221"/>
      <c r="V8" s="221"/>
      <c r="W8" s="221"/>
      <c r="X8" s="221"/>
      <c r="Y8" s="221"/>
      <c r="Z8" s="221"/>
      <c r="AA8" s="331"/>
    </row>
    <row r="9" customFormat="false" ht="21.75" hidden="false" customHeight="true" outlineLevel="0" collapsed="false">
      <c r="A9" s="69"/>
      <c r="B9" s="623" t="s">
        <v>510</v>
      </c>
      <c r="C9" s="624"/>
      <c r="D9" s="625"/>
      <c r="E9" s="625"/>
      <c r="F9" s="625"/>
      <c r="G9" s="625"/>
      <c r="H9" s="625"/>
      <c r="I9" s="625"/>
      <c r="J9" s="625"/>
      <c r="K9" s="625"/>
      <c r="L9" s="625"/>
      <c r="M9" s="625"/>
      <c r="N9" s="625"/>
      <c r="O9" s="625"/>
      <c r="P9" s="625"/>
      <c r="Q9" s="626"/>
      <c r="R9" s="246"/>
      <c r="S9" s="231"/>
      <c r="T9" s="231"/>
      <c r="U9" s="231"/>
      <c r="V9" s="231"/>
      <c r="W9" s="231"/>
      <c r="X9" s="231"/>
      <c r="Y9" s="231"/>
      <c r="Z9" s="231"/>
      <c r="AA9" s="315"/>
    </row>
    <row r="10" customFormat="false" ht="12.75" hidden="false" customHeight="false" outlineLevel="0" collapsed="false">
      <c r="A10" s="83"/>
      <c r="B10" s="627"/>
      <c r="C10" s="551"/>
      <c r="D10" s="552"/>
      <c r="E10" s="552"/>
      <c r="F10" s="552"/>
      <c r="G10" s="552"/>
      <c r="H10" s="552"/>
      <c r="I10" s="552"/>
      <c r="J10" s="552"/>
      <c r="K10" s="552"/>
      <c r="L10" s="552"/>
      <c r="M10" s="552"/>
      <c r="N10" s="552"/>
      <c r="O10" s="552"/>
      <c r="P10" s="552"/>
      <c r="Q10" s="553"/>
      <c r="R10" s="340"/>
      <c r="S10" s="342"/>
      <c r="T10" s="342"/>
      <c r="U10" s="342"/>
      <c r="V10" s="342"/>
      <c r="W10" s="342"/>
      <c r="X10" s="342"/>
      <c r="Y10" s="342"/>
      <c r="Z10" s="342"/>
      <c r="AB10" s="83"/>
      <c r="AC10" s="83"/>
      <c r="AD10" s="83"/>
      <c r="AE10" s="83"/>
      <c r="AF10" s="83"/>
      <c r="AG10" s="83"/>
      <c r="AH10" s="83"/>
      <c r="AI10" s="83"/>
    </row>
    <row r="11" customFormat="false" ht="12.75" hidden="false" customHeight="false" outlineLevel="0" collapsed="false">
      <c r="A11" s="416" t="n">
        <v>16.1</v>
      </c>
      <c r="B11" s="547" t="s">
        <v>511</v>
      </c>
      <c r="C11" s="556"/>
      <c r="D11" s="552"/>
      <c r="E11" s="552"/>
      <c r="F11" s="552"/>
      <c r="G11" s="552"/>
      <c r="H11" s="552"/>
      <c r="I11" s="552"/>
      <c r="J11" s="552"/>
      <c r="K11" s="552"/>
      <c r="L11" s="552"/>
      <c r="M11" s="552"/>
      <c r="N11" s="552"/>
      <c r="O11" s="552"/>
      <c r="P11" s="552"/>
      <c r="Q11" s="553"/>
      <c r="R11" s="340"/>
      <c r="S11" s="342"/>
      <c r="T11" s="342"/>
      <c r="U11" s="342"/>
      <c r="V11" s="342"/>
      <c r="W11" s="342"/>
      <c r="X11" s="342"/>
      <c r="Y11" s="342"/>
      <c r="Z11" s="342"/>
      <c r="AB11" s="89"/>
      <c r="AC11" s="89"/>
      <c r="AD11" s="89"/>
      <c r="AE11" s="89"/>
      <c r="AF11" s="89"/>
      <c r="AG11" s="89"/>
      <c r="AH11" s="89"/>
      <c r="AI11" s="89"/>
    </row>
    <row r="12" customFormat="false" ht="12.75" hidden="false" customHeight="false" outlineLevel="0" collapsed="false">
      <c r="B12" s="557" t="s">
        <v>549</v>
      </c>
      <c r="C12" s="558"/>
      <c r="D12" s="559"/>
      <c r="E12" s="559"/>
      <c r="F12" s="559"/>
      <c r="G12" s="559"/>
      <c r="H12" s="559"/>
      <c r="I12" s="559"/>
      <c r="J12" s="559"/>
      <c r="K12" s="559"/>
      <c r="L12" s="559"/>
      <c r="M12" s="559"/>
      <c r="N12" s="559"/>
      <c r="O12" s="559"/>
      <c r="P12" s="559"/>
      <c r="Q12" s="559"/>
      <c r="R12" s="340"/>
      <c r="S12" s="342"/>
      <c r="T12" s="342"/>
      <c r="U12" s="342"/>
      <c r="V12" s="342"/>
      <c r="W12" s="342"/>
      <c r="X12" s="342"/>
      <c r="Y12" s="342"/>
      <c r="Z12" s="342"/>
      <c r="AB12" s="89"/>
    </row>
    <row r="13" s="302" customFormat="true" ht="12.75" hidden="false" customHeight="false" outlineLevel="0" collapsed="false">
      <c r="A13" s="64"/>
      <c r="B13" s="557" t="s">
        <v>550</v>
      </c>
      <c r="C13" s="558"/>
      <c r="D13" s="559"/>
      <c r="E13" s="559"/>
      <c r="F13" s="559"/>
      <c r="G13" s="559"/>
      <c r="H13" s="559"/>
      <c r="I13" s="559"/>
      <c r="J13" s="559"/>
      <c r="K13" s="559"/>
      <c r="L13" s="559"/>
      <c r="M13" s="559"/>
      <c r="N13" s="559"/>
      <c r="O13" s="559"/>
      <c r="P13" s="559"/>
      <c r="Q13" s="559"/>
      <c r="R13" s="340"/>
      <c r="S13" s="342"/>
      <c r="T13" s="342"/>
      <c r="U13" s="342"/>
      <c r="V13" s="342"/>
      <c r="W13" s="342"/>
      <c r="X13" s="342"/>
      <c r="Y13" s="342"/>
      <c r="Z13" s="342"/>
      <c r="AA13" s="83"/>
      <c r="AB13" s="89"/>
      <c r="AC13" s="64"/>
      <c r="AD13" s="64"/>
      <c r="AE13" s="64"/>
      <c r="AF13" s="64"/>
      <c r="AG13" s="64"/>
      <c r="AH13" s="64"/>
      <c r="AI13" s="64"/>
    </row>
    <row r="14" s="302" customFormat="true" ht="12.75" hidden="false" customHeight="false" outlineLevel="0" collapsed="false">
      <c r="A14" s="64"/>
      <c r="B14" s="561" t="s">
        <v>551</v>
      </c>
      <c r="C14" s="562"/>
      <c r="D14" s="559"/>
      <c r="E14" s="559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340"/>
      <c r="S14" s="342"/>
      <c r="T14" s="342"/>
      <c r="U14" s="342"/>
      <c r="V14" s="342"/>
      <c r="W14" s="342"/>
      <c r="X14" s="342"/>
      <c r="Y14" s="342"/>
      <c r="Z14" s="342"/>
      <c r="AA14" s="83"/>
      <c r="AB14" s="89"/>
      <c r="AC14" s="64"/>
      <c r="AD14" s="64"/>
      <c r="AE14" s="64"/>
      <c r="AF14" s="64"/>
      <c r="AG14" s="64"/>
      <c r="AH14" s="64"/>
      <c r="AI14" s="64"/>
    </row>
    <row r="15" customFormat="false" ht="12.75" hidden="false" customHeight="false" outlineLevel="0" collapsed="false">
      <c r="B15" s="557" t="s">
        <v>552</v>
      </c>
      <c r="C15" s="562"/>
      <c r="D15" s="559"/>
      <c r="E15" s="559"/>
      <c r="F15" s="559"/>
      <c r="G15" s="559"/>
      <c r="H15" s="559"/>
      <c r="I15" s="559"/>
      <c r="J15" s="559"/>
      <c r="K15" s="559"/>
      <c r="L15" s="559"/>
      <c r="M15" s="559"/>
      <c r="N15" s="559"/>
      <c r="O15" s="559"/>
      <c r="P15" s="559"/>
      <c r="Q15" s="559"/>
      <c r="R15" s="340"/>
      <c r="S15" s="342"/>
      <c r="T15" s="342"/>
      <c r="U15" s="342"/>
      <c r="V15" s="342"/>
      <c r="W15" s="342"/>
      <c r="X15" s="342"/>
      <c r="Y15" s="342"/>
      <c r="Z15" s="342"/>
      <c r="AB15" s="89"/>
    </row>
    <row r="16" s="89" customFormat="true" ht="12.75" hidden="false" customHeight="false" outlineLevel="0" collapsed="false">
      <c r="B16" s="557" t="s">
        <v>553</v>
      </c>
      <c r="C16" s="566"/>
      <c r="D16" s="559"/>
      <c r="E16" s="559"/>
      <c r="F16" s="559"/>
      <c r="G16" s="559"/>
      <c r="H16" s="559"/>
      <c r="I16" s="559"/>
      <c r="J16" s="559"/>
      <c r="K16" s="559"/>
      <c r="L16" s="559"/>
      <c r="M16" s="559"/>
      <c r="N16" s="559"/>
      <c r="O16" s="559"/>
      <c r="P16" s="559"/>
      <c r="Q16" s="559"/>
      <c r="R16" s="340"/>
      <c r="S16" s="342"/>
      <c r="T16" s="342"/>
      <c r="U16" s="342"/>
      <c r="V16" s="342"/>
      <c r="W16" s="342"/>
      <c r="X16" s="342"/>
      <c r="Y16" s="342"/>
      <c r="Z16" s="342"/>
      <c r="AA16" s="83"/>
    </row>
    <row r="17" s="89" customFormat="true" ht="12.75" hidden="false" customHeight="false" outlineLevel="0" collapsed="false">
      <c r="B17" s="557" t="s">
        <v>566</v>
      </c>
      <c r="C17" s="566"/>
      <c r="D17" s="559"/>
      <c r="E17" s="559"/>
      <c r="F17" s="559"/>
      <c r="G17" s="559"/>
      <c r="H17" s="559"/>
      <c r="I17" s="559"/>
      <c r="J17" s="559"/>
      <c r="K17" s="559"/>
      <c r="L17" s="559"/>
      <c r="M17" s="559"/>
      <c r="N17" s="559"/>
      <c r="O17" s="559"/>
      <c r="P17" s="559"/>
      <c r="Q17" s="559"/>
      <c r="R17" s="340"/>
      <c r="S17" s="342"/>
      <c r="T17" s="342"/>
      <c r="U17" s="342"/>
      <c r="V17" s="342"/>
      <c r="W17" s="342"/>
      <c r="X17" s="342"/>
      <c r="Y17" s="342"/>
      <c r="Z17" s="342"/>
      <c r="AA17" s="83"/>
    </row>
    <row r="18" customFormat="false" ht="12.75" hidden="false" customHeight="false" outlineLevel="0" collapsed="false">
      <c r="A18" s="89"/>
      <c r="B18" s="557" t="s">
        <v>567</v>
      </c>
      <c r="C18" s="556"/>
      <c r="D18" s="559"/>
      <c r="E18" s="559"/>
      <c r="F18" s="559"/>
      <c r="G18" s="559"/>
      <c r="H18" s="559"/>
      <c r="I18" s="559"/>
      <c r="J18" s="559"/>
      <c r="K18" s="559"/>
      <c r="L18" s="559"/>
      <c r="M18" s="559"/>
      <c r="N18" s="559"/>
      <c r="O18" s="559"/>
      <c r="P18" s="559"/>
      <c r="Q18" s="559"/>
      <c r="R18" s="340"/>
      <c r="S18" s="342"/>
      <c r="T18" s="342"/>
      <c r="U18" s="342"/>
      <c r="V18" s="342"/>
      <c r="W18" s="342"/>
      <c r="X18" s="342"/>
      <c r="Y18" s="342"/>
      <c r="Z18" s="342"/>
      <c r="AB18" s="89"/>
      <c r="AC18" s="89"/>
      <c r="AD18" s="89"/>
      <c r="AE18" s="89"/>
      <c r="AF18" s="89"/>
      <c r="AG18" s="89"/>
      <c r="AH18" s="89"/>
      <c r="AI18" s="89"/>
    </row>
    <row r="19" customFormat="false" ht="12.75" hidden="false" customHeight="false" outlineLevel="0" collapsed="false">
      <c r="A19" s="89"/>
      <c r="B19" s="547" t="s">
        <v>208</v>
      </c>
      <c r="C19" s="556"/>
      <c r="D19" s="564" t="n">
        <f aca="false">SUM(D13:D18)</f>
        <v>0</v>
      </c>
      <c r="E19" s="564" t="n">
        <f aca="false">SUM(E13:E18)</f>
        <v>0</v>
      </c>
      <c r="F19" s="564" t="n">
        <f aca="false">SUM(F13:F18)</f>
        <v>0</v>
      </c>
      <c r="G19" s="564" t="n">
        <f aca="false">SUM(G13:G18)</f>
        <v>0</v>
      </c>
      <c r="H19" s="564" t="n">
        <f aca="false">SUM(H13:H18)</f>
        <v>0</v>
      </c>
      <c r="I19" s="564" t="n">
        <f aca="false">SUM(I13:I18)</f>
        <v>0</v>
      </c>
      <c r="J19" s="564" t="n">
        <f aca="false">SUM(J13:J18)</f>
        <v>0</v>
      </c>
      <c r="K19" s="564" t="n">
        <f aca="false">SUM(K13:K18)</f>
        <v>0</v>
      </c>
      <c r="L19" s="564" t="n">
        <f aca="false">SUM(L13:L18)</f>
        <v>0</v>
      </c>
      <c r="M19" s="564" t="n">
        <f aca="false">SUM(M13:M18)</f>
        <v>0</v>
      </c>
      <c r="N19" s="564" t="n">
        <f aca="false">SUM(N13:N18)</f>
        <v>0</v>
      </c>
      <c r="O19" s="564" t="n">
        <f aca="false">SUM(O13:O18)</f>
        <v>0</v>
      </c>
      <c r="P19" s="564" t="n">
        <f aca="false">SUM(P13:P18)</f>
        <v>0</v>
      </c>
      <c r="Q19" s="564" t="n">
        <f aca="false">SUM(Q13:Q18)</f>
        <v>0</v>
      </c>
      <c r="R19" s="340"/>
      <c r="S19" s="342"/>
      <c r="T19" s="342"/>
      <c r="U19" s="342"/>
      <c r="V19" s="342"/>
      <c r="W19" s="342"/>
      <c r="X19" s="342"/>
      <c r="Y19" s="342"/>
      <c r="Z19" s="342"/>
      <c r="AB19" s="89"/>
      <c r="AC19" s="89"/>
      <c r="AD19" s="89"/>
      <c r="AE19" s="89"/>
      <c r="AF19" s="89"/>
      <c r="AG19" s="89"/>
      <c r="AH19" s="89"/>
      <c r="AI19" s="89"/>
    </row>
    <row r="20" customFormat="false" ht="12.75" hidden="false" customHeight="false" outlineLevel="0" collapsed="false">
      <c r="A20" s="89"/>
      <c r="B20" s="557" t="s">
        <v>568</v>
      </c>
      <c r="C20" s="556"/>
      <c r="D20" s="564"/>
      <c r="E20" s="564"/>
      <c r="F20" s="564"/>
      <c r="G20" s="564"/>
      <c r="H20" s="564"/>
      <c r="I20" s="564"/>
      <c r="J20" s="564"/>
      <c r="K20" s="564"/>
      <c r="L20" s="564"/>
      <c r="M20" s="564"/>
      <c r="N20" s="564"/>
      <c r="O20" s="564"/>
      <c r="P20" s="564"/>
      <c r="Q20" s="628"/>
      <c r="R20" s="340"/>
      <c r="S20" s="342"/>
      <c r="T20" s="342"/>
      <c r="U20" s="342"/>
      <c r="V20" s="342"/>
      <c r="W20" s="342"/>
      <c r="X20" s="342"/>
      <c r="Y20" s="342"/>
      <c r="Z20" s="342"/>
      <c r="AB20" s="89"/>
      <c r="AC20" s="89"/>
      <c r="AD20" s="89"/>
      <c r="AE20" s="89"/>
      <c r="AF20" s="89"/>
      <c r="AG20" s="89"/>
      <c r="AH20" s="89"/>
      <c r="AI20" s="89"/>
    </row>
    <row r="21" customFormat="false" ht="12.75" hidden="false" customHeight="false" outlineLevel="0" collapsed="false">
      <c r="A21" s="89"/>
      <c r="B21" s="629"/>
      <c r="C21" s="556"/>
      <c r="D21" s="552"/>
      <c r="E21" s="552"/>
      <c r="F21" s="552"/>
      <c r="G21" s="552"/>
      <c r="H21" s="552"/>
      <c r="I21" s="552"/>
      <c r="J21" s="552"/>
      <c r="K21" s="552"/>
      <c r="L21" s="552"/>
      <c r="M21" s="552"/>
      <c r="N21" s="552"/>
      <c r="O21" s="552"/>
      <c r="P21" s="552"/>
      <c r="Q21" s="553"/>
      <c r="R21" s="340"/>
      <c r="S21" s="342"/>
      <c r="T21" s="342"/>
      <c r="U21" s="342"/>
      <c r="V21" s="342"/>
      <c r="W21" s="342"/>
      <c r="X21" s="342"/>
      <c r="Y21" s="342"/>
      <c r="Z21" s="342"/>
      <c r="AB21" s="89"/>
      <c r="AC21" s="89"/>
      <c r="AD21" s="89"/>
      <c r="AE21" s="89"/>
      <c r="AF21" s="89"/>
      <c r="AG21" s="89"/>
      <c r="AH21" s="89"/>
      <c r="AI21" s="89"/>
    </row>
    <row r="22" customFormat="false" ht="12.75" hidden="false" customHeight="false" outlineLevel="0" collapsed="false">
      <c r="A22" s="89"/>
      <c r="B22" s="547" t="s">
        <v>515</v>
      </c>
      <c r="C22" s="556"/>
      <c r="D22" s="552"/>
      <c r="E22" s="552"/>
      <c r="F22" s="552"/>
      <c r="G22" s="552"/>
      <c r="H22" s="552"/>
      <c r="I22" s="552"/>
      <c r="J22" s="552"/>
      <c r="K22" s="552"/>
      <c r="L22" s="552"/>
      <c r="M22" s="552"/>
      <c r="N22" s="552"/>
      <c r="O22" s="552"/>
      <c r="P22" s="552"/>
      <c r="Q22" s="553"/>
      <c r="R22" s="340"/>
      <c r="S22" s="342"/>
      <c r="T22" s="342"/>
      <c r="U22" s="342"/>
      <c r="V22" s="342"/>
      <c r="W22" s="342"/>
      <c r="X22" s="342"/>
      <c r="Y22" s="342"/>
      <c r="Z22" s="342"/>
      <c r="AB22" s="89"/>
      <c r="AC22" s="89"/>
      <c r="AD22" s="89"/>
      <c r="AE22" s="89"/>
      <c r="AF22" s="89"/>
      <c r="AG22" s="89"/>
      <c r="AH22" s="89"/>
      <c r="AI22" s="89"/>
    </row>
    <row r="23" s="302" customFormat="true" ht="12.75" hidden="false" customHeight="false" outlineLevel="0" collapsed="false">
      <c r="A23" s="64"/>
      <c r="B23" s="557" t="s">
        <v>549</v>
      </c>
      <c r="C23" s="558"/>
      <c r="D23" s="559"/>
      <c r="E23" s="559"/>
      <c r="F23" s="559"/>
      <c r="G23" s="559"/>
      <c r="H23" s="559"/>
      <c r="I23" s="559"/>
      <c r="J23" s="559"/>
      <c r="K23" s="559"/>
      <c r="L23" s="559"/>
      <c r="M23" s="559"/>
      <c r="N23" s="559"/>
      <c r="O23" s="559"/>
      <c r="P23" s="559"/>
      <c r="Q23" s="559"/>
      <c r="R23" s="340"/>
      <c r="S23" s="342"/>
      <c r="T23" s="342"/>
      <c r="U23" s="342"/>
      <c r="V23" s="342"/>
      <c r="W23" s="342"/>
      <c r="X23" s="342"/>
      <c r="Y23" s="342"/>
      <c r="Z23" s="342"/>
      <c r="AA23" s="83"/>
      <c r="AB23" s="89"/>
      <c r="AC23" s="64"/>
      <c r="AD23" s="64"/>
      <c r="AE23" s="64"/>
      <c r="AF23" s="64"/>
      <c r="AG23" s="64"/>
      <c r="AH23" s="64"/>
      <c r="AI23" s="64"/>
    </row>
    <row r="24" s="302" customFormat="true" ht="12.75" hidden="false" customHeight="false" outlineLevel="0" collapsed="false">
      <c r="A24" s="64"/>
      <c r="B24" s="557" t="s">
        <v>550</v>
      </c>
      <c r="C24" s="558"/>
      <c r="D24" s="559"/>
      <c r="E24" s="559"/>
      <c r="F24" s="559"/>
      <c r="G24" s="559"/>
      <c r="H24" s="559"/>
      <c r="I24" s="559"/>
      <c r="J24" s="559"/>
      <c r="K24" s="559"/>
      <c r="L24" s="559"/>
      <c r="M24" s="559"/>
      <c r="N24" s="559"/>
      <c r="O24" s="559"/>
      <c r="P24" s="559"/>
      <c r="Q24" s="559"/>
      <c r="R24" s="340"/>
      <c r="S24" s="342"/>
      <c r="T24" s="342"/>
      <c r="U24" s="342"/>
      <c r="V24" s="342"/>
      <c r="W24" s="342"/>
      <c r="X24" s="342"/>
      <c r="Y24" s="342"/>
      <c r="Z24" s="342"/>
      <c r="AA24" s="83"/>
      <c r="AB24" s="89"/>
      <c r="AC24" s="64"/>
      <c r="AD24" s="64"/>
      <c r="AE24" s="64"/>
      <c r="AF24" s="64"/>
      <c r="AG24" s="64"/>
      <c r="AH24" s="64"/>
      <c r="AI24" s="64"/>
    </row>
    <row r="25" s="302" customFormat="true" ht="12.75" hidden="false" customHeight="false" outlineLevel="0" collapsed="false">
      <c r="A25" s="64"/>
      <c r="B25" s="561" t="s">
        <v>551</v>
      </c>
      <c r="C25" s="558"/>
      <c r="D25" s="559"/>
      <c r="E25" s="559"/>
      <c r="F25" s="559"/>
      <c r="G25" s="559"/>
      <c r="H25" s="559"/>
      <c r="I25" s="559"/>
      <c r="J25" s="559"/>
      <c r="K25" s="559"/>
      <c r="L25" s="559"/>
      <c r="M25" s="559"/>
      <c r="N25" s="559"/>
      <c r="O25" s="559"/>
      <c r="P25" s="559"/>
      <c r="Q25" s="559"/>
      <c r="R25" s="340"/>
      <c r="S25" s="342"/>
      <c r="T25" s="342"/>
      <c r="U25" s="342"/>
      <c r="V25" s="342"/>
      <c r="W25" s="342"/>
      <c r="X25" s="342"/>
      <c r="Y25" s="342"/>
      <c r="Z25" s="342"/>
      <c r="AA25" s="83"/>
      <c r="AB25" s="89"/>
      <c r="AC25" s="64"/>
      <c r="AD25" s="64"/>
      <c r="AE25" s="64"/>
      <c r="AF25" s="64"/>
      <c r="AG25" s="64"/>
      <c r="AH25" s="64"/>
      <c r="AI25" s="64"/>
    </row>
    <row r="26" s="302" customFormat="true" ht="12.75" hidden="false" customHeight="false" outlineLevel="0" collapsed="false">
      <c r="A26" s="64"/>
      <c r="B26" s="557" t="s">
        <v>552</v>
      </c>
      <c r="C26" s="558"/>
      <c r="D26" s="559"/>
      <c r="E26" s="559"/>
      <c r="F26" s="559"/>
      <c r="G26" s="559"/>
      <c r="H26" s="559"/>
      <c r="I26" s="559"/>
      <c r="J26" s="559"/>
      <c r="K26" s="559"/>
      <c r="L26" s="559"/>
      <c r="M26" s="559"/>
      <c r="N26" s="559"/>
      <c r="O26" s="559"/>
      <c r="P26" s="559"/>
      <c r="Q26" s="559"/>
      <c r="R26" s="340"/>
      <c r="S26" s="342"/>
      <c r="T26" s="342"/>
      <c r="U26" s="342"/>
      <c r="V26" s="342"/>
      <c r="W26" s="342"/>
      <c r="X26" s="342"/>
      <c r="Y26" s="342"/>
      <c r="Z26" s="342"/>
      <c r="AA26" s="83"/>
      <c r="AB26" s="89"/>
      <c r="AC26" s="64"/>
      <c r="AD26" s="64"/>
      <c r="AE26" s="64"/>
      <c r="AF26" s="64"/>
      <c r="AG26" s="64"/>
      <c r="AH26" s="64"/>
      <c r="AI26" s="64"/>
    </row>
    <row r="27" s="302" customFormat="true" ht="12.75" hidden="false" customHeight="false" outlineLevel="0" collapsed="false">
      <c r="A27" s="64"/>
      <c r="B27" s="557" t="s">
        <v>553</v>
      </c>
      <c r="C27" s="558"/>
      <c r="D27" s="559"/>
      <c r="E27" s="559"/>
      <c r="F27" s="559"/>
      <c r="G27" s="559"/>
      <c r="H27" s="559"/>
      <c r="I27" s="559"/>
      <c r="J27" s="559"/>
      <c r="K27" s="559"/>
      <c r="L27" s="559"/>
      <c r="M27" s="559"/>
      <c r="N27" s="559"/>
      <c r="O27" s="559"/>
      <c r="P27" s="559"/>
      <c r="Q27" s="559"/>
      <c r="R27" s="340"/>
      <c r="S27" s="342"/>
      <c r="T27" s="342"/>
      <c r="U27" s="342"/>
      <c r="V27" s="342"/>
      <c r="W27" s="342"/>
      <c r="X27" s="342"/>
      <c r="Y27" s="342"/>
      <c r="Z27" s="342"/>
      <c r="AA27" s="83"/>
      <c r="AB27" s="89"/>
      <c r="AC27" s="64"/>
      <c r="AD27" s="64"/>
      <c r="AE27" s="64"/>
      <c r="AF27" s="64"/>
      <c r="AG27" s="64"/>
      <c r="AH27" s="64"/>
      <c r="AI27" s="64"/>
    </row>
    <row r="28" s="302" customFormat="true" ht="12.75" hidden="false" customHeight="false" outlineLevel="0" collapsed="false">
      <c r="A28" s="64"/>
      <c r="B28" s="563" t="s">
        <v>554</v>
      </c>
      <c r="C28" s="558"/>
      <c r="D28" s="559"/>
      <c r="E28" s="559"/>
      <c r="F28" s="559"/>
      <c r="G28" s="559"/>
      <c r="H28" s="559"/>
      <c r="I28" s="559"/>
      <c r="J28" s="559"/>
      <c r="K28" s="559"/>
      <c r="L28" s="559"/>
      <c r="M28" s="559"/>
      <c r="N28" s="559"/>
      <c r="O28" s="559"/>
      <c r="P28" s="559"/>
      <c r="Q28" s="559"/>
      <c r="R28" s="340"/>
      <c r="S28" s="342"/>
      <c r="T28" s="342"/>
      <c r="U28" s="342"/>
      <c r="V28" s="342"/>
      <c r="W28" s="342"/>
      <c r="X28" s="342"/>
      <c r="Y28" s="342"/>
      <c r="Z28" s="342"/>
      <c r="AA28" s="83"/>
      <c r="AB28" s="89"/>
      <c r="AC28" s="64"/>
      <c r="AD28" s="64"/>
      <c r="AE28" s="64"/>
      <c r="AF28" s="64"/>
      <c r="AG28" s="64"/>
      <c r="AH28" s="64"/>
      <c r="AI28" s="64"/>
    </row>
    <row r="29" s="302" customFormat="true" ht="12.75" hidden="false" customHeight="false" outlineLevel="0" collapsed="false">
      <c r="A29" s="64"/>
      <c r="B29" s="557" t="s">
        <v>569</v>
      </c>
      <c r="C29" s="558"/>
      <c r="D29" s="559"/>
      <c r="E29" s="559"/>
      <c r="F29" s="559"/>
      <c r="G29" s="559"/>
      <c r="H29" s="559"/>
      <c r="I29" s="559"/>
      <c r="J29" s="559"/>
      <c r="K29" s="559"/>
      <c r="L29" s="559"/>
      <c r="M29" s="559"/>
      <c r="N29" s="559"/>
      <c r="O29" s="559"/>
      <c r="P29" s="559"/>
      <c r="Q29" s="559"/>
      <c r="R29" s="340"/>
      <c r="S29" s="342"/>
      <c r="T29" s="342"/>
      <c r="U29" s="342"/>
      <c r="V29" s="342"/>
      <c r="W29" s="342"/>
      <c r="X29" s="342"/>
      <c r="Y29" s="342"/>
      <c r="Z29" s="342"/>
      <c r="AA29" s="83"/>
      <c r="AB29" s="89"/>
      <c r="AC29" s="64"/>
      <c r="AD29" s="64"/>
      <c r="AE29" s="64"/>
      <c r="AF29" s="64"/>
      <c r="AG29" s="64"/>
      <c r="AH29" s="64"/>
      <c r="AI29" s="64"/>
    </row>
    <row r="30" s="302" customFormat="true" ht="12.75" hidden="false" customHeight="false" outlineLevel="0" collapsed="false">
      <c r="A30" s="64"/>
      <c r="B30" s="557" t="s">
        <v>570</v>
      </c>
      <c r="C30" s="558"/>
      <c r="D30" s="559"/>
      <c r="E30" s="559"/>
      <c r="F30" s="559"/>
      <c r="G30" s="559"/>
      <c r="H30" s="559"/>
      <c r="I30" s="559"/>
      <c r="J30" s="559"/>
      <c r="K30" s="559"/>
      <c r="L30" s="559"/>
      <c r="M30" s="559"/>
      <c r="N30" s="559"/>
      <c r="O30" s="559"/>
      <c r="P30" s="559"/>
      <c r="Q30" s="559"/>
      <c r="R30" s="340"/>
      <c r="S30" s="342"/>
      <c r="T30" s="342"/>
      <c r="U30" s="342"/>
      <c r="V30" s="342"/>
      <c r="W30" s="342"/>
      <c r="X30" s="342"/>
      <c r="Y30" s="342"/>
      <c r="Z30" s="342"/>
      <c r="AA30" s="83"/>
      <c r="AB30" s="89"/>
      <c r="AC30" s="64"/>
      <c r="AD30" s="64"/>
      <c r="AE30" s="64"/>
      <c r="AF30" s="64"/>
      <c r="AG30" s="64"/>
      <c r="AH30" s="64"/>
      <c r="AI30" s="64"/>
    </row>
    <row r="31" s="302" customFormat="true" ht="12.75" hidden="false" customHeight="false" outlineLevel="0" collapsed="false">
      <c r="A31" s="64"/>
      <c r="B31" s="557" t="s">
        <v>571</v>
      </c>
      <c r="C31" s="558"/>
      <c r="D31" s="559"/>
      <c r="E31" s="559"/>
      <c r="F31" s="559"/>
      <c r="G31" s="559"/>
      <c r="H31" s="559"/>
      <c r="I31" s="559"/>
      <c r="J31" s="559"/>
      <c r="K31" s="559"/>
      <c r="L31" s="559"/>
      <c r="M31" s="559"/>
      <c r="N31" s="559"/>
      <c r="O31" s="559"/>
      <c r="P31" s="559"/>
      <c r="Q31" s="559"/>
      <c r="R31" s="340"/>
      <c r="S31" s="342"/>
      <c r="T31" s="342"/>
      <c r="U31" s="342"/>
      <c r="V31" s="342"/>
      <c r="W31" s="342"/>
      <c r="X31" s="342"/>
      <c r="Y31" s="342"/>
      <c r="Z31" s="342"/>
      <c r="AA31" s="83"/>
      <c r="AB31" s="89"/>
      <c r="AC31" s="64"/>
      <c r="AD31" s="64"/>
      <c r="AE31" s="64"/>
      <c r="AF31" s="64"/>
      <c r="AG31" s="64"/>
      <c r="AH31" s="64"/>
      <c r="AI31" s="64"/>
    </row>
    <row r="32" s="302" customFormat="true" ht="12.75" hidden="false" customHeight="false" outlineLevel="0" collapsed="false">
      <c r="A32" s="64"/>
      <c r="B32" s="557" t="s">
        <v>572</v>
      </c>
      <c r="C32" s="558"/>
      <c r="D32" s="559"/>
      <c r="E32" s="559"/>
      <c r="F32" s="559"/>
      <c r="G32" s="559"/>
      <c r="H32" s="559"/>
      <c r="I32" s="559"/>
      <c r="J32" s="559"/>
      <c r="K32" s="559"/>
      <c r="L32" s="559"/>
      <c r="M32" s="559"/>
      <c r="N32" s="559"/>
      <c r="O32" s="559"/>
      <c r="P32" s="559"/>
      <c r="Q32" s="559"/>
      <c r="R32" s="340"/>
      <c r="S32" s="342"/>
      <c r="T32" s="342"/>
      <c r="U32" s="342"/>
      <c r="V32" s="342"/>
      <c r="W32" s="342"/>
      <c r="X32" s="342"/>
      <c r="Y32" s="342"/>
      <c r="Z32" s="342"/>
      <c r="AA32" s="83"/>
      <c r="AB32" s="89"/>
      <c r="AC32" s="64"/>
      <c r="AD32" s="64"/>
      <c r="AE32" s="64"/>
      <c r="AF32" s="64"/>
      <c r="AG32" s="64"/>
      <c r="AH32" s="64"/>
      <c r="AI32" s="64"/>
    </row>
    <row r="33" s="302" customFormat="true" ht="12.75" hidden="false" customHeight="false" outlineLevel="0" collapsed="false">
      <c r="A33" s="64"/>
      <c r="B33" s="557" t="s">
        <v>573</v>
      </c>
      <c r="C33" s="558"/>
      <c r="D33" s="559"/>
      <c r="E33" s="559"/>
      <c r="F33" s="559"/>
      <c r="G33" s="559"/>
      <c r="H33" s="559"/>
      <c r="I33" s="559"/>
      <c r="J33" s="559"/>
      <c r="K33" s="559"/>
      <c r="L33" s="559"/>
      <c r="M33" s="559"/>
      <c r="N33" s="559"/>
      <c r="O33" s="559"/>
      <c r="P33" s="559"/>
      <c r="Q33" s="559"/>
      <c r="R33" s="340"/>
      <c r="S33" s="342"/>
      <c r="T33" s="342"/>
      <c r="U33" s="342"/>
      <c r="V33" s="342"/>
      <c r="W33" s="342"/>
      <c r="X33" s="342"/>
      <c r="Y33" s="342"/>
      <c r="Z33" s="342"/>
      <c r="AA33" s="83"/>
      <c r="AB33" s="89"/>
      <c r="AC33" s="64"/>
      <c r="AD33" s="64"/>
      <c r="AE33" s="64"/>
      <c r="AF33" s="64"/>
      <c r="AG33" s="64"/>
      <c r="AH33" s="64"/>
      <c r="AI33" s="64"/>
    </row>
    <row r="34" s="302" customFormat="true" ht="12.75" hidden="false" customHeight="false" outlineLevel="0" collapsed="false">
      <c r="A34" s="64"/>
      <c r="B34" s="557" t="s">
        <v>574</v>
      </c>
      <c r="C34" s="562"/>
      <c r="D34" s="559"/>
      <c r="E34" s="559"/>
      <c r="F34" s="559"/>
      <c r="G34" s="559"/>
      <c r="H34" s="559"/>
      <c r="I34" s="559"/>
      <c r="J34" s="559"/>
      <c r="K34" s="559"/>
      <c r="L34" s="559"/>
      <c r="M34" s="559"/>
      <c r="N34" s="559"/>
      <c r="O34" s="559"/>
      <c r="P34" s="559"/>
      <c r="Q34" s="559"/>
      <c r="R34" s="340"/>
      <c r="S34" s="342"/>
      <c r="T34" s="342"/>
      <c r="U34" s="342"/>
      <c r="V34" s="342"/>
      <c r="W34" s="342"/>
      <c r="X34" s="342"/>
      <c r="Y34" s="342"/>
      <c r="Z34" s="342"/>
      <c r="AA34" s="83"/>
      <c r="AB34" s="89"/>
      <c r="AC34" s="64"/>
      <c r="AD34" s="64"/>
      <c r="AE34" s="64"/>
      <c r="AF34" s="64"/>
      <c r="AG34" s="64"/>
      <c r="AH34" s="64"/>
      <c r="AI34" s="64"/>
    </row>
    <row r="35" customFormat="false" ht="12.75" hidden="false" customHeight="false" outlineLevel="0" collapsed="false">
      <c r="B35" s="557" t="s">
        <v>575</v>
      </c>
      <c r="C35" s="562"/>
      <c r="D35" s="559"/>
      <c r="E35" s="559"/>
      <c r="F35" s="559"/>
      <c r="G35" s="559"/>
      <c r="H35" s="559"/>
      <c r="I35" s="559"/>
      <c r="J35" s="559"/>
      <c r="K35" s="559"/>
      <c r="L35" s="559"/>
      <c r="M35" s="559"/>
      <c r="N35" s="559"/>
      <c r="O35" s="559"/>
      <c r="P35" s="559"/>
      <c r="Q35" s="559"/>
      <c r="R35" s="340"/>
      <c r="S35" s="342"/>
      <c r="T35" s="342"/>
      <c r="U35" s="342"/>
      <c r="V35" s="342"/>
      <c r="W35" s="342"/>
      <c r="X35" s="342"/>
      <c r="Y35" s="342"/>
      <c r="Z35" s="342"/>
      <c r="AB35" s="89"/>
    </row>
    <row r="36" customFormat="false" ht="12.75" hidden="false" customHeight="false" outlineLevel="0" collapsed="false">
      <c r="B36" s="557" t="s">
        <v>567</v>
      </c>
      <c r="C36" s="562"/>
      <c r="D36" s="559"/>
      <c r="E36" s="559"/>
      <c r="F36" s="559"/>
      <c r="G36" s="559"/>
      <c r="H36" s="559"/>
      <c r="I36" s="559"/>
      <c r="J36" s="559"/>
      <c r="K36" s="559"/>
      <c r="L36" s="559"/>
      <c r="M36" s="559"/>
      <c r="N36" s="559"/>
      <c r="O36" s="559"/>
      <c r="P36" s="559"/>
      <c r="Q36" s="559"/>
      <c r="R36" s="340"/>
      <c r="S36" s="342"/>
      <c r="T36" s="342"/>
      <c r="U36" s="342"/>
      <c r="V36" s="342"/>
      <c r="W36" s="342"/>
      <c r="X36" s="342"/>
      <c r="Y36" s="342"/>
      <c r="Z36" s="342"/>
      <c r="AB36" s="89"/>
    </row>
    <row r="37" customFormat="false" ht="12.75" hidden="false" customHeight="false" outlineLevel="0" collapsed="false">
      <c r="A37" s="89"/>
      <c r="B37" s="547" t="s">
        <v>208</v>
      </c>
      <c r="C37" s="566"/>
      <c r="D37" s="564" t="n">
        <f aca="false">SUM(D24:D36)</f>
        <v>0</v>
      </c>
      <c r="E37" s="564" t="n">
        <f aca="false">SUM(E24:E36)</f>
        <v>0</v>
      </c>
      <c r="F37" s="564" t="n">
        <f aca="false">SUM(F24:F36)</f>
        <v>0</v>
      </c>
      <c r="G37" s="564" t="n">
        <f aca="false">SUM(G24:G36)</f>
        <v>0</v>
      </c>
      <c r="H37" s="564" t="n">
        <f aca="false">SUM(H24:H36)</f>
        <v>0</v>
      </c>
      <c r="I37" s="564" t="n">
        <f aca="false">SUM(I24:I36)</f>
        <v>0</v>
      </c>
      <c r="J37" s="564" t="n">
        <f aca="false">SUM(J24:J36)</f>
        <v>0</v>
      </c>
      <c r="K37" s="564" t="n">
        <f aca="false">SUM(K24:K36)</f>
        <v>0</v>
      </c>
      <c r="L37" s="564" t="n">
        <f aca="false">SUM(L24:L36)</f>
        <v>0</v>
      </c>
      <c r="M37" s="564" t="n">
        <f aca="false">SUM(M24:M36)</f>
        <v>0</v>
      </c>
      <c r="N37" s="564" t="n">
        <f aca="false">SUM(N24:N36)</f>
        <v>0</v>
      </c>
      <c r="O37" s="564" t="n">
        <f aca="false">SUM(O24:O36)</f>
        <v>0</v>
      </c>
      <c r="P37" s="564" t="n">
        <f aca="false">SUM(P24:P36)</f>
        <v>0</v>
      </c>
      <c r="Q37" s="564" t="n">
        <f aca="false">SUM(Q24:Q36)</f>
        <v>0</v>
      </c>
      <c r="R37" s="340"/>
      <c r="S37" s="342"/>
      <c r="T37" s="342"/>
      <c r="U37" s="342"/>
      <c r="V37" s="342"/>
      <c r="W37" s="342"/>
      <c r="X37" s="342"/>
      <c r="Y37" s="342"/>
      <c r="Z37" s="342"/>
      <c r="AB37" s="89"/>
      <c r="AC37" s="89"/>
      <c r="AD37" s="89"/>
      <c r="AE37" s="89"/>
      <c r="AF37" s="89"/>
      <c r="AG37" s="89"/>
      <c r="AH37" s="89"/>
      <c r="AI37" s="89"/>
    </row>
    <row r="38" customFormat="false" ht="12.75" hidden="false" customHeight="false" outlineLevel="0" collapsed="false">
      <c r="A38" s="89"/>
      <c r="B38" s="547" t="s">
        <v>576</v>
      </c>
      <c r="C38" s="566"/>
      <c r="D38" s="564"/>
      <c r="E38" s="564"/>
      <c r="F38" s="564"/>
      <c r="G38" s="564"/>
      <c r="H38" s="564"/>
      <c r="I38" s="564"/>
      <c r="J38" s="564"/>
      <c r="K38" s="564"/>
      <c r="L38" s="564"/>
      <c r="M38" s="564"/>
      <c r="N38" s="564"/>
      <c r="O38" s="564"/>
      <c r="P38" s="564"/>
      <c r="Q38" s="628"/>
      <c r="R38" s="340"/>
      <c r="S38" s="342"/>
      <c r="T38" s="342"/>
      <c r="U38" s="342"/>
      <c r="V38" s="342"/>
      <c r="W38" s="342"/>
      <c r="X38" s="342"/>
      <c r="Y38" s="342"/>
      <c r="Z38" s="342"/>
      <c r="AB38" s="89"/>
      <c r="AC38" s="89"/>
      <c r="AD38" s="89"/>
      <c r="AE38" s="89"/>
      <c r="AF38" s="89"/>
      <c r="AG38" s="89"/>
      <c r="AH38" s="89"/>
      <c r="AI38" s="89"/>
    </row>
    <row r="39" customFormat="false" ht="12.75" hidden="false" customHeight="false" outlineLevel="0" collapsed="false">
      <c r="A39" s="89"/>
      <c r="B39" s="547"/>
      <c r="C39" s="566"/>
      <c r="D39" s="552"/>
      <c r="E39" s="552"/>
      <c r="F39" s="552"/>
      <c r="G39" s="552"/>
      <c r="H39" s="552"/>
      <c r="I39" s="552"/>
      <c r="J39" s="552"/>
      <c r="K39" s="552"/>
      <c r="L39" s="552"/>
      <c r="M39" s="552"/>
      <c r="N39" s="552"/>
      <c r="O39" s="552"/>
      <c r="P39" s="552"/>
      <c r="Q39" s="553"/>
      <c r="R39" s="340"/>
      <c r="S39" s="342"/>
      <c r="T39" s="342"/>
      <c r="U39" s="342"/>
      <c r="V39" s="342"/>
      <c r="W39" s="342"/>
      <c r="X39" s="342"/>
      <c r="Y39" s="342"/>
      <c r="Z39" s="342"/>
      <c r="AB39" s="89"/>
      <c r="AC39" s="89"/>
      <c r="AD39" s="89"/>
      <c r="AE39" s="89"/>
      <c r="AF39" s="89"/>
      <c r="AG39" s="89"/>
      <c r="AH39" s="89"/>
      <c r="AI39" s="89"/>
    </row>
    <row r="40" customFormat="false" ht="12.75" hidden="false" customHeight="false" outlineLevel="0" collapsed="false">
      <c r="A40" s="89"/>
      <c r="B40" s="547"/>
      <c r="C40" s="566"/>
      <c r="D40" s="552"/>
      <c r="E40" s="552"/>
      <c r="F40" s="552"/>
      <c r="G40" s="552"/>
      <c r="H40" s="552"/>
      <c r="I40" s="552"/>
      <c r="J40" s="552"/>
      <c r="K40" s="552"/>
      <c r="L40" s="552"/>
      <c r="M40" s="552"/>
      <c r="N40" s="552"/>
      <c r="O40" s="552"/>
      <c r="P40" s="552"/>
      <c r="Q40" s="553"/>
      <c r="R40" s="340"/>
      <c r="S40" s="342"/>
      <c r="T40" s="342"/>
      <c r="U40" s="342"/>
      <c r="V40" s="342"/>
      <c r="W40" s="342"/>
      <c r="X40" s="342"/>
      <c r="Y40" s="342"/>
      <c r="Z40" s="342"/>
      <c r="AB40" s="89"/>
      <c r="AC40" s="89"/>
      <c r="AD40" s="89"/>
      <c r="AE40" s="89"/>
      <c r="AF40" s="89"/>
      <c r="AG40" s="89"/>
      <c r="AH40" s="89"/>
      <c r="AI40" s="89"/>
    </row>
    <row r="41" customFormat="false" ht="12.75" hidden="false" customHeight="false" outlineLevel="0" collapsed="false">
      <c r="A41" s="89"/>
      <c r="B41" s="547" t="s">
        <v>516</v>
      </c>
      <c r="C41" s="556"/>
      <c r="D41" s="552"/>
      <c r="E41" s="552"/>
      <c r="F41" s="552"/>
      <c r="G41" s="552"/>
      <c r="H41" s="552"/>
      <c r="I41" s="552"/>
      <c r="J41" s="552"/>
      <c r="K41" s="552"/>
      <c r="L41" s="552"/>
      <c r="M41" s="552"/>
      <c r="N41" s="552"/>
      <c r="O41" s="552"/>
      <c r="P41" s="552"/>
      <c r="Q41" s="553"/>
      <c r="R41" s="340"/>
      <c r="S41" s="342"/>
      <c r="T41" s="342"/>
      <c r="U41" s="342"/>
      <c r="V41" s="342"/>
      <c r="W41" s="342"/>
      <c r="X41" s="342"/>
      <c r="Y41" s="342"/>
      <c r="Z41" s="342"/>
      <c r="AB41" s="89"/>
      <c r="AC41" s="89"/>
      <c r="AD41" s="89"/>
      <c r="AE41" s="89"/>
      <c r="AF41" s="89"/>
      <c r="AG41" s="89"/>
      <c r="AH41" s="89"/>
      <c r="AI41" s="89"/>
    </row>
    <row r="42" customFormat="false" ht="12.75" hidden="false" customHeight="false" outlineLevel="0" collapsed="false">
      <c r="A42" s="89"/>
      <c r="B42" s="561" t="s">
        <v>551</v>
      </c>
      <c r="C42" s="558"/>
      <c r="D42" s="559"/>
      <c r="E42" s="559"/>
      <c r="F42" s="559"/>
      <c r="G42" s="559"/>
      <c r="H42" s="559"/>
      <c r="I42" s="559"/>
      <c r="J42" s="559"/>
      <c r="K42" s="559"/>
      <c r="L42" s="559"/>
      <c r="M42" s="559"/>
      <c r="N42" s="559"/>
      <c r="O42" s="559"/>
      <c r="P42" s="559"/>
      <c r="Q42" s="559"/>
      <c r="R42" s="340"/>
      <c r="S42" s="342"/>
      <c r="T42" s="342"/>
      <c r="U42" s="342"/>
      <c r="V42" s="342"/>
      <c r="W42" s="342"/>
      <c r="X42" s="342"/>
      <c r="Y42" s="342"/>
      <c r="Z42" s="342"/>
      <c r="AB42" s="89"/>
      <c r="AC42" s="89"/>
      <c r="AD42" s="89"/>
      <c r="AE42" s="89"/>
      <c r="AF42" s="89"/>
      <c r="AG42" s="89"/>
      <c r="AH42" s="89"/>
      <c r="AI42" s="89"/>
    </row>
    <row r="43" customFormat="false" ht="12.75" hidden="false" customHeight="false" outlineLevel="0" collapsed="false">
      <c r="A43" s="89"/>
      <c r="B43" s="557" t="s">
        <v>552</v>
      </c>
      <c r="C43" s="558"/>
      <c r="D43" s="559"/>
      <c r="E43" s="559"/>
      <c r="F43" s="559"/>
      <c r="G43" s="559"/>
      <c r="H43" s="559"/>
      <c r="I43" s="559"/>
      <c r="J43" s="559"/>
      <c r="K43" s="559"/>
      <c r="L43" s="559"/>
      <c r="M43" s="559"/>
      <c r="N43" s="559"/>
      <c r="O43" s="559"/>
      <c r="P43" s="559"/>
      <c r="Q43" s="559"/>
      <c r="R43" s="340"/>
      <c r="S43" s="342"/>
      <c r="T43" s="342"/>
      <c r="U43" s="342"/>
      <c r="V43" s="342"/>
      <c r="W43" s="342"/>
      <c r="X43" s="342"/>
      <c r="Y43" s="342"/>
      <c r="Z43" s="342"/>
      <c r="AB43" s="89"/>
      <c r="AC43" s="89"/>
      <c r="AD43" s="89"/>
      <c r="AE43" s="89"/>
      <c r="AF43" s="89"/>
      <c r="AG43" s="89"/>
      <c r="AH43" s="89"/>
      <c r="AI43" s="89"/>
    </row>
    <row r="44" customFormat="false" ht="12.75" hidden="false" customHeight="false" outlineLevel="0" collapsed="false">
      <c r="A44" s="89"/>
      <c r="B44" s="557" t="s">
        <v>553</v>
      </c>
      <c r="C44" s="558"/>
      <c r="D44" s="559"/>
      <c r="E44" s="559"/>
      <c r="F44" s="559"/>
      <c r="G44" s="559"/>
      <c r="H44" s="559"/>
      <c r="I44" s="559"/>
      <c r="J44" s="559"/>
      <c r="K44" s="559"/>
      <c r="L44" s="559"/>
      <c r="M44" s="559"/>
      <c r="N44" s="559"/>
      <c r="O44" s="559"/>
      <c r="P44" s="559"/>
      <c r="Q44" s="559"/>
      <c r="R44" s="340"/>
      <c r="S44" s="342"/>
      <c r="T44" s="342"/>
      <c r="U44" s="342"/>
      <c r="V44" s="342"/>
      <c r="W44" s="342"/>
      <c r="X44" s="342"/>
      <c r="Y44" s="342"/>
      <c r="Z44" s="342"/>
      <c r="AB44" s="89"/>
      <c r="AC44" s="89"/>
      <c r="AD44" s="89"/>
      <c r="AE44" s="89"/>
      <c r="AF44" s="89"/>
      <c r="AG44" s="89"/>
      <c r="AH44" s="89"/>
      <c r="AI44" s="89"/>
    </row>
    <row r="45" customFormat="false" ht="12.75" hidden="false" customHeight="false" outlineLevel="0" collapsed="false">
      <c r="A45" s="89"/>
      <c r="B45" s="563" t="s">
        <v>554</v>
      </c>
      <c r="C45" s="558"/>
      <c r="D45" s="559"/>
      <c r="E45" s="559"/>
      <c r="F45" s="559"/>
      <c r="G45" s="559"/>
      <c r="H45" s="559"/>
      <c r="I45" s="559"/>
      <c r="J45" s="559"/>
      <c r="K45" s="559"/>
      <c r="L45" s="559"/>
      <c r="M45" s="559"/>
      <c r="N45" s="559"/>
      <c r="O45" s="559"/>
      <c r="P45" s="559"/>
      <c r="Q45" s="559"/>
      <c r="R45" s="340"/>
      <c r="S45" s="342"/>
      <c r="T45" s="342"/>
      <c r="U45" s="342"/>
      <c r="V45" s="342"/>
      <c r="W45" s="342"/>
      <c r="X45" s="342"/>
      <c r="Y45" s="342"/>
      <c r="Z45" s="342"/>
      <c r="AB45" s="89"/>
      <c r="AC45" s="89"/>
      <c r="AD45" s="89"/>
      <c r="AE45" s="89"/>
      <c r="AF45" s="89"/>
      <c r="AG45" s="89"/>
      <c r="AH45" s="89"/>
      <c r="AI45" s="89"/>
    </row>
    <row r="46" customFormat="false" ht="12.75" hidden="false" customHeight="false" outlineLevel="0" collapsed="false">
      <c r="A46" s="89"/>
      <c r="B46" s="557" t="s">
        <v>569</v>
      </c>
      <c r="C46" s="558"/>
      <c r="D46" s="559"/>
      <c r="E46" s="559"/>
      <c r="F46" s="559"/>
      <c r="G46" s="559"/>
      <c r="H46" s="559"/>
      <c r="I46" s="559"/>
      <c r="J46" s="559"/>
      <c r="K46" s="559"/>
      <c r="L46" s="559"/>
      <c r="M46" s="559"/>
      <c r="N46" s="559"/>
      <c r="O46" s="559"/>
      <c r="P46" s="559"/>
      <c r="Q46" s="559"/>
      <c r="R46" s="340"/>
      <c r="S46" s="342"/>
      <c r="T46" s="342"/>
      <c r="U46" s="342"/>
      <c r="V46" s="342"/>
      <c r="W46" s="342"/>
      <c r="X46" s="342"/>
      <c r="Y46" s="342"/>
      <c r="Z46" s="342"/>
      <c r="AB46" s="89"/>
      <c r="AC46" s="89"/>
      <c r="AD46" s="89"/>
      <c r="AE46" s="89"/>
      <c r="AF46" s="89"/>
      <c r="AG46" s="89"/>
      <c r="AH46" s="89"/>
      <c r="AI46" s="89"/>
    </row>
    <row r="47" customFormat="false" ht="12.75" hidden="false" customHeight="false" outlineLevel="0" collapsed="false">
      <c r="A47" s="89"/>
      <c r="B47" s="557" t="s">
        <v>570</v>
      </c>
      <c r="C47" s="558"/>
      <c r="D47" s="559"/>
      <c r="E47" s="559"/>
      <c r="F47" s="559"/>
      <c r="G47" s="559"/>
      <c r="H47" s="559"/>
      <c r="I47" s="559"/>
      <c r="J47" s="559"/>
      <c r="K47" s="559"/>
      <c r="L47" s="559"/>
      <c r="M47" s="559"/>
      <c r="N47" s="559"/>
      <c r="O47" s="559"/>
      <c r="P47" s="559"/>
      <c r="Q47" s="559"/>
      <c r="R47" s="340"/>
      <c r="S47" s="342"/>
      <c r="T47" s="342"/>
      <c r="U47" s="342"/>
      <c r="V47" s="342"/>
      <c r="W47" s="342"/>
      <c r="X47" s="342"/>
      <c r="Y47" s="342"/>
      <c r="Z47" s="342"/>
      <c r="AB47" s="89"/>
      <c r="AC47" s="89"/>
      <c r="AD47" s="89"/>
      <c r="AE47" s="89"/>
      <c r="AF47" s="89"/>
      <c r="AG47" s="89"/>
      <c r="AH47" s="89"/>
      <c r="AI47" s="89"/>
    </row>
    <row r="48" customFormat="false" ht="12.75" hidden="false" customHeight="false" outlineLevel="0" collapsed="false">
      <c r="A48" s="89"/>
      <c r="B48" s="557" t="s">
        <v>571</v>
      </c>
      <c r="C48" s="558"/>
      <c r="D48" s="559"/>
      <c r="E48" s="559"/>
      <c r="F48" s="559"/>
      <c r="G48" s="559"/>
      <c r="H48" s="559"/>
      <c r="I48" s="559"/>
      <c r="J48" s="559"/>
      <c r="K48" s="559"/>
      <c r="L48" s="559"/>
      <c r="M48" s="559"/>
      <c r="N48" s="559"/>
      <c r="O48" s="559"/>
      <c r="P48" s="559"/>
      <c r="Q48" s="559"/>
      <c r="R48" s="340"/>
      <c r="S48" s="342"/>
      <c r="T48" s="342"/>
      <c r="U48" s="342"/>
      <c r="V48" s="342"/>
      <c r="W48" s="342"/>
      <c r="X48" s="342"/>
      <c r="Y48" s="342"/>
      <c r="Z48" s="342"/>
      <c r="AB48" s="89"/>
      <c r="AC48" s="89"/>
      <c r="AD48" s="89"/>
      <c r="AE48" s="89"/>
      <c r="AF48" s="89"/>
      <c r="AG48" s="89"/>
      <c r="AH48" s="89"/>
      <c r="AI48" s="89"/>
    </row>
    <row r="49" customFormat="false" ht="12.75" hidden="false" customHeight="false" outlineLevel="0" collapsed="false">
      <c r="A49" s="89"/>
      <c r="B49" s="557" t="s">
        <v>572</v>
      </c>
      <c r="C49" s="558"/>
      <c r="D49" s="559"/>
      <c r="E49" s="559"/>
      <c r="F49" s="559"/>
      <c r="G49" s="559"/>
      <c r="H49" s="559"/>
      <c r="I49" s="559"/>
      <c r="J49" s="559"/>
      <c r="K49" s="559"/>
      <c r="L49" s="559"/>
      <c r="M49" s="559"/>
      <c r="N49" s="559"/>
      <c r="O49" s="559"/>
      <c r="P49" s="559"/>
      <c r="Q49" s="559"/>
      <c r="R49" s="340"/>
      <c r="S49" s="342"/>
      <c r="T49" s="342"/>
      <c r="U49" s="342"/>
      <c r="V49" s="342"/>
      <c r="W49" s="342"/>
      <c r="X49" s="342"/>
      <c r="Y49" s="342"/>
      <c r="Z49" s="342"/>
      <c r="AB49" s="89"/>
      <c r="AC49" s="89"/>
      <c r="AD49" s="89"/>
      <c r="AE49" s="89"/>
      <c r="AF49" s="89"/>
      <c r="AG49" s="89"/>
      <c r="AH49" s="89"/>
      <c r="AI49" s="89"/>
    </row>
    <row r="50" customFormat="false" ht="12.75" hidden="false" customHeight="false" outlineLevel="0" collapsed="false">
      <c r="A50" s="89"/>
      <c r="B50" s="557" t="s">
        <v>573</v>
      </c>
      <c r="C50" s="558"/>
      <c r="D50" s="559"/>
      <c r="E50" s="559"/>
      <c r="F50" s="559"/>
      <c r="G50" s="559"/>
      <c r="H50" s="559"/>
      <c r="I50" s="559"/>
      <c r="J50" s="559"/>
      <c r="K50" s="559"/>
      <c r="L50" s="559"/>
      <c r="M50" s="559"/>
      <c r="N50" s="559"/>
      <c r="O50" s="559"/>
      <c r="P50" s="559"/>
      <c r="Q50" s="559"/>
      <c r="R50" s="340"/>
      <c r="S50" s="342"/>
      <c r="T50" s="342"/>
      <c r="U50" s="342"/>
      <c r="V50" s="342"/>
      <c r="W50" s="342"/>
      <c r="X50" s="342"/>
      <c r="Y50" s="342"/>
      <c r="Z50" s="342"/>
      <c r="AB50" s="89"/>
      <c r="AC50" s="89"/>
      <c r="AD50" s="89"/>
      <c r="AE50" s="89"/>
      <c r="AF50" s="89"/>
      <c r="AG50" s="89"/>
      <c r="AH50" s="89"/>
      <c r="AI50" s="89"/>
    </row>
    <row r="51" customFormat="false" ht="12.75" hidden="false" customHeight="false" outlineLevel="0" collapsed="false">
      <c r="A51" s="89"/>
      <c r="B51" s="557" t="s">
        <v>574</v>
      </c>
      <c r="C51" s="562"/>
      <c r="D51" s="559"/>
      <c r="E51" s="559"/>
      <c r="F51" s="559"/>
      <c r="G51" s="559"/>
      <c r="H51" s="559"/>
      <c r="I51" s="559"/>
      <c r="J51" s="559"/>
      <c r="K51" s="559"/>
      <c r="L51" s="559"/>
      <c r="M51" s="559"/>
      <c r="N51" s="559"/>
      <c r="O51" s="559"/>
      <c r="P51" s="559"/>
      <c r="Q51" s="559"/>
      <c r="R51" s="340"/>
      <c r="S51" s="342"/>
      <c r="T51" s="342"/>
      <c r="U51" s="342"/>
      <c r="V51" s="342"/>
      <c r="W51" s="342"/>
      <c r="X51" s="342"/>
      <c r="Y51" s="342"/>
      <c r="Z51" s="342"/>
      <c r="AB51" s="89"/>
      <c r="AC51" s="89"/>
      <c r="AD51" s="89"/>
      <c r="AE51" s="89"/>
      <c r="AF51" s="89"/>
      <c r="AG51" s="89"/>
      <c r="AH51" s="89"/>
      <c r="AI51" s="89"/>
    </row>
    <row r="52" customFormat="false" ht="12.75" hidden="false" customHeight="false" outlineLevel="0" collapsed="false">
      <c r="A52" s="89"/>
      <c r="B52" s="557" t="s">
        <v>575</v>
      </c>
      <c r="C52" s="562"/>
      <c r="D52" s="559"/>
      <c r="E52" s="559"/>
      <c r="F52" s="559"/>
      <c r="G52" s="559"/>
      <c r="H52" s="559"/>
      <c r="I52" s="559"/>
      <c r="J52" s="559"/>
      <c r="K52" s="559"/>
      <c r="L52" s="559"/>
      <c r="M52" s="559"/>
      <c r="N52" s="559"/>
      <c r="O52" s="559"/>
      <c r="P52" s="559"/>
      <c r="Q52" s="559"/>
      <c r="R52" s="340"/>
      <c r="S52" s="342"/>
      <c r="T52" s="342"/>
      <c r="U52" s="342"/>
      <c r="V52" s="342"/>
      <c r="W52" s="342"/>
      <c r="X52" s="342"/>
      <c r="Y52" s="342"/>
      <c r="Z52" s="342"/>
      <c r="AB52" s="89"/>
      <c r="AC52" s="89"/>
      <c r="AD52" s="89"/>
      <c r="AE52" s="89"/>
      <c r="AF52" s="89"/>
      <c r="AG52" s="89"/>
      <c r="AH52" s="89"/>
      <c r="AI52" s="89"/>
    </row>
    <row r="53" customFormat="false" ht="12.75" hidden="false" customHeight="false" outlineLevel="0" collapsed="false">
      <c r="A53" s="89"/>
      <c r="B53" s="557" t="s">
        <v>567</v>
      </c>
      <c r="C53" s="562"/>
      <c r="D53" s="559"/>
      <c r="E53" s="559"/>
      <c r="F53" s="559"/>
      <c r="G53" s="559"/>
      <c r="H53" s="559"/>
      <c r="I53" s="559"/>
      <c r="J53" s="559"/>
      <c r="K53" s="559"/>
      <c r="L53" s="559"/>
      <c r="M53" s="559"/>
      <c r="N53" s="559"/>
      <c r="O53" s="559"/>
      <c r="P53" s="559"/>
      <c r="Q53" s="559"/>
      <c r="R53" s="340"/>
      <c r="S53" s="342"/>
      <c r="T53" s="342"/>
      <c r="U53" s="342"/>
      <c r="V53" s="342"/>
      <c r="W53" s="342"/>
      <c r="X53" s="342"/>
      <c r="Y53" s="342"/>
      <c r="Z53" s="342"/>
      <c r="AB53" s="89"/>
      <c r="AC53" s="89"/>
      <c r="AD53" s="89"/>
      <c r="AE53" s="89"/>
      <c r="AF53" s="89"/>
      <c r="AG53" s="89"/>
      <c r="AH53" s="89"/>
      <c r="AI53" s="89"/>
    </row>
    <row r="54" customFormat="false" ht="12.75" hidden="false" customHeight="false" outlineLevel="0" collapsed="false">
      <c r="A54" s="89"/>
      <c r="B54" s="547" t="s">
        <v>208</v>
      </c>
      <c r="C54" s="566"/>
      <c r="D54" s="564" t="n">
        <f aca="false">SUM(D42:D53)</f>
        <v>0</v>
      </c>
      <c r="E54" s="564" t="n">
        <f aca="false">SUM(E42:E53)</f>
        <v>0</v>
      </c>
      <c r="F54" s="564" t="n">
        <f aca="false">SUM(F42:F53)</f>
        <v>0</v>
      </c>
      <c r="G54" s="564" t="n">
        <f aca="false">SUM(G42:G53)</f>
        <v>0</v>
      </c>
      <c r="H54" s="564" t="n">
        <f aca="false">SUM(H42:H53)</f>
        <v>0</v>
      </c>
      <c r="I54" s="564" t="n">
        <f aca="false">SUM(I42:I53)</f>
        <v>0</v>
      </c>
      <c r="J54" s="564" t="n">
        <f aca="false">SUM(J42:J53)</f>
        <v>0</v>
      </c>
      <c r="K54" s="564" t="n">
        <f aca="false">SUM(K42:K53)</f>
        <v>0</v>
      </c>
      <c r="L54" s="564" t="n">
        <f aca="false">SUM(L42:L53)</f>
        <v>0</v>
      </c>
      <c r="M54" s="564" t="n">
        <f aca="false">SUM(M42:M53)</f>
        <v>0</v>
      </c>
      <c r="N54" s="564" t="n">
        <f aca="false">SUM(N42:N53)</f>
        <v>0</v>
      </c>
      <c r="O54" s="564" t="n">
        <f aca="false">SUM(O42:O53)</f>
        <v>0</v>
      </c>
      <c r="P54" s="564" t="n">
        <f aca="false">SUM(P42:P53)</f>
        <v>0</v>
      </c>
      <c r="Q54" s="564" t="n">
        <f aca="false">SUM(Q42:Q53)</f>
        <v>0</v>
      </c>
      <c r="R54" s="340"/>
      <c r="S54" s="342"/>
      <c r="T54" s="342"/>
      <c r="U54" s="342"/>
      <c r="V54" s="342"/>
      <c r="W54" s="342"/>
      <c r="X54" s="342"/>
      <c r="Y54" s="342"/>
      <c r="Z54" s="342"/>
      <c r="AB54" s="89"/>
      <c r="AC54" s="89"/>
      <c r="AD54" s="89"/>
      <c r="AE54" s="89"/>
      <c r="AF54" s="89"/>
      <c r="AG54" s="89"/>
      <c r="AH54" s="89"/>
      <c r="AI54" s="89"/>
    </row>
    <row r="55" customFormat="false" ht="12.75" hidden="false" customHeight="false" outlineLevel="0" collapsed="false">
      <c r="A55" s="89"/>
      <c r="B55" s="547" t="s">
        <v>577</v>
      </c>
      <c r="C55" s="566"/>
      <c r="D55" s="564"/>
      <c r="E55" s="564"/>
      <c r="F55" s="564"/>
      <c r="G55" s="564"/>
      <c r="H55" s="564"/>
      <c r="I55" s="564"/>
      <c r="J55" s="564"/>
      <c r="K55" s="564"/>
      <c r="L55" s="564"/>
      <c r="M55" s="564"/>
      <c r="N55" s="564"/>
      <c r="O55" s="564"/>
      <c r="P55" s="564"/>
      <c r="Q55" s="628"/>
      <c r="R55" s="340"/>
      <c r="S55" s="342"/>
      <c r="T55" s="342"/>
      <c r="U55" s="342"/>
      <c r="V55" s="342"/>
      <c r="W55" s="342"/>
      <c r="X55" s="342"/>
      <c r="Y55" s="342"/>
      <c r="Z55" s="342"/>
      <c r="AB55" s="89"/>
      <c r="AC55" s="89"/>
      <c r="AD55" s="89"/>
      <c r="AE55" s="89"/>
      <c r="AF55" s="89"/>
      <c r="AG55" s="89"/>
      <c r="AH55" s="89"/>
      <c r="AI55" s="89"/>
    </row>
    <row r="56" customFormat="false" ht="12.75" hidden="false" customHeight="false" outlineLevel="0" collapsed="false">
      <c r="A56" s="89"/>
      <c r="B56" s="547"/>
      <c r="C56" s="556"/>
      <c r="D56" s="552"/>
      <c r="E56" s="552"/>
      <c r="F56" s="552"/>
      <c r="G56" s="552"/>
      <c r="H56" s="552"/>
      <c r="I56" s="552"/>
      <c r="J56" s="552"/>
      <c r="K56" s="552"/>
      <c r="L56" s="552"/>
      <c r="M56" s="552"/>
      <c r="N56" s="552"/>
      <c r="O56" s="552"/>
      <c r="P56" s="552"/>
      <c r="Q56" s="553"/>
      <c r="R56" s="340"/>
      <c r="S56" s="342"/>
      <c r="T56" s="342"/>
      <c r="U56" s="342"/>
      <c r="V56" s="342"/>
      <c r="W56" s="342"/>
      <c r="X56" s="342"/>
      <c r="Y56" s="342"/>
      <c r="Z56" s="342"/>
      <c r="AB56" s="89"/>
      <c r="AC56" s="89"/>
      <c r="AD56" s="89"/>
      <c r="AE56" s="89"/>
      <c r="AF56" s="89"/>
      <c r="AG56" s="89"/>
      <c r="AH56" s="89"/>
      <c r="AI56" s="89"/>
    </row>
    <row r="57" s="302" customFormat="true" ht="12.75" hidden="false" customHeight="false" outlineLevel="0" collapsed="false">
      <c r="A57" s="89"/>
      <c r="B57" s="547" t="s">
        <v>517</v>
      </c>
      <c r="C57" s="556"/>
      <c r="D57" s="552"/>
      <c r="E57" s="552"/>
      <c r="F57" s="552"/>
      <c r="G57" s="552"/>
      <c r="H57" s="552"/>
      <c r="I57" s="552"/>
      <c r="J57" s="552"/>
      <c r="K57" s="552"/>
      <c r="L57" s="552"/>
      <c r="M57" s="552"/>
      <c r="N57" s="552"/>
      <c r="O57" s="552"/>
      <c r="P57" s="552"/>
      <c r="Q57" s="553"/>
      <c r="R57" s="340"/>
      <c r="S57" s="342"/>
      <c r="T57" s="342"/>
      <c r="U57" s="342"/>
      <c r="V57" s="342"/>
      <c r="W57" s="342"/>
      <c r="X57" s="342"/>
      <c r="Y57" s="342"/>
      <c r="Z57" s="342"/>
      <c r="AA57" s="83"/>
      <c r="AB57" s="89"/>
      <c r="AC57" s="89"/>
      <c r="AD57" s="89"/>
      <c r="AE57" s="89"/>
      <c r="AF57" s="89"/>
      <c r="AG57" s="89"/>
      <c r="AH57" s="89"/>
      <c r="AI57" s="89"/>
    </row>
    <row r="58" s="302" customFormat="true" ht="12.75" hidden="false" customHeight="false" outlineLevel="0" collapsed="false">
      <c r="A58" s="89"/>
      <c r="B58" s="561" t="s">
        <v>551</v>
      </c>
      <c r="C58" s="556"/>
      <c r="D58" s="559"/>
      <c r="E58" s="559"/>
      <c r="F58" s="559"/>
      <c r="G58" s="559"/>
      <c r="H58" s="559"/>
      <c r="I58" s="559"/>
      <c r="J58" s="559"/>
      <c r="K58" s="559"/>
      <c r="L58" s="559"/>
      <c r="M58" s="559"/>
      <c r="N58" s="559"/>
      <c r="O58" s="559"/>
      <c r="P58" s="559"/>
      <c r="Q58" s="559"/>
      <c r="R58" s="340"/>
      <c r="S58" s="342"/>
      <c r="T58" s="342"/>
      <c r="U58" s="342"/>
      <c r="V58" s="342"/>
      <c r="W58" s="342"/>
      <c r="X58" s="342"/>
      <c r="Y58" s="342"/>
      <c r="Z58" s="342"/>
      <c r="AA58" s="83"/>
      <c r="AB58" s="89"/>
      <c r="AC58" s="89"/>
      <c r="AD58" s="89"/>
      <c r="AE58" s="89"/>
      <c r="AF58" s="89"/>
      <c r="AG58" s="89"/>
      <c r="AH58" s="89"/>
      <c r="AI58" s="89"/>
    </row>
    <row r="59" s="302" customFormat="true" ht="12.75" hidden="false" customHeight="false" outlineLevel="0" collapsed="false">
      <c r="A59" s="89"/>
      <c r="B59" s="557" t="s">
        <v>552</v>
      </c>
      <c r="C59" s="556"/>
      <c r="D59" s="559"/>
      <c r="E59" s="559"/>
      <c r="F59" s="559"/>
      <c r="G59" s="559"/>
      <c r="H59" s="559"/>
      <c r="I59" s="559"/>
      <c r="J59" s="559"/>
      <c r="K59" s="559"/>
      <c r="L59" s="559"/>
      <c r="M59" s="559"/>
      <c r="N59" s="559"/>
      <c r="O59" s="559"/>
      <c r="P59" s="559"/>
      <c r="Q59" s="559"/>
      <c r="R59" s="340"/>
      <c r="S59" s="342"/>
      <c r="T59" s="342"/>
      <c r="U59" s="342"/>
      <c r="V59" s="342"/>
      <c r="W59" s="342"/>
      <c r="X59" s="342"/>
      <c r="Y59" s="342"/>
      <c r="Z59" s="342"/>
      <c r="AA59" s="83"/>
      <c r="AB59" s="89"/>
      <c r="AC59" s="89"/>
      <c r="AD59" s="89"/>
      <c r="AE59" s="89"/>
      <c r="AF59" s="89"/>
      <c r="AG59" s="89"/>
      <c r="AH59" s="89"/>
      <c r="AI59" s="89"/>
    </row>
    <row r="60" s="302" customFormat="true" ht="12.75" hidden="false" customHeight="false" outlineLevel="0" collapsed="false">
      <c r="A60" s="89"/>
      <c r="B60" s="557" t="s">
        <v>553</v>
      </c>
      <c r="C60" s="556"/>
      <c r="D60" s="559"/>
      <c r="E60" s="559"/>
      <c r="F60" s="559"/>
      <c r="G60" s="559"/>
      <c r="H60" s="559"/>
      <c r="I60" s="559"/>
      <c r="J60" s="559"/>
      <c r="K60" s="559"/>
      <c r="L60" s="559"/>
      <c r="M60" s="559"/>
      <c r="N60" s="559"/>
      <c r="O60" s="559"/>
      <c r="P60" s="559"/>
      <c r="Q60" s="559"/>
      <c r="R60" s="340"/>
      <c r="S60" s="342"/>
      <c r="T60" s="342"/>
      <c r="U60" s="342"/>
      <c r="V60" s="342"/>
      <c r="W60" s="342"/>
      <c r="X60" s="342"/>
      <c r="Y60" s="342"/>
      <c r="Z60" s="342"/>
      <c r="AA60" s="83"/>
      <c r="AB60" s="89"/>
      <c r="AC60" s="89"/>
      <c r="AD60" s="89"/>
      <c r="AE60" s="89"/>
      <c r="AF60" s="89"/>
      <c r="AG60" s="89"/>
      <c r="AH60" s="89"/>
      <c r="AI60" s="89"/>
    </row>
    <row r="61" s="302" customFormat="true" ht="12.75" hidden="false" customHeight="false" outlineLevel="0" collapsed="false">
      <c r="A61" s="89"/>
      <c r="B61" s="563" t="s">
        <v>554</v>
      </c>
      <c r="C61" s="556"/>
      <c r="D61" s="559"/>
      <c r="E61" s="559"/>
      <c r="F61" s="559"/>
      <c r="G61" s="559"/>
      <c r="H61" s="559"/>
      <c r="I61" s="559"/>
      <c r="J61" s="559"/>
      <c r="K61" s="559"/>
      <c r="L61" s="559"/>
      <c r="M61" s="559"/>
      <c r="N61" s="559"/>
      <c r="O61" s="559"/>
      <c r="P61" s="559"/>
      <c r="Q61" s="559"/>
      <c r="R61" s="340"/>
      <c r="S61" s="342"/>
      <c r="T61" s="342"/>
      <c r="U61" s="342"/>
      <c r="V61" s="342"/>
      <c r="W61" s="342"/>
      <c r="X61" s="342"/>
      <c r="Y61" s="342"/>
      <c r="Z61" s="342"/>
      <c r="AA61" s="83"/>
      <c r="AB61" s="89"/>
      <c r="AC61" s="89"/>
      <c r="AD61" s="89"/>
      <c r="AE61" s="89"/>
      <c r="AF61" s="89"/>
      <c r="AG61" s="89"/>
      <c r="AH61" s="89"/>
      <c r="AI61" s="89"/>
    </row>
    <row r="62" s="302" customFormat="true" ht="12.75" hidden="false" customHeight="false" outlineLevel="0" collapsed="false">
      <c r="A62" s="89"/>
      <c r="B62" s="557" t="s">
        <v>569</v>
      </c>
      <c r="C62" s="556"/>
      <c r="D62" s="559"/>
      <c r="E62" s="559"/>
      <c r="F62" s="559"/>
      <c r="G62" s="559"/>
      <c r="H62" s="559"/>
      <c r="I62" s="559"/>
      <c r="J62" s="559"/>
      <c r="K62" s="559"/>
      <c r="L62" s="559"/>
      <c r="M62" s="559"/>
      <c r="N62" s="559"/>
      <c r="O62" s="559"/>
      <c r="P62" s="559"/>
      <c r="Q62" s="559"/>
      <c r="R62" s="340"/>
      <c r="S62" s="342"/>
      <c r="T62" s="342"/>
      <c r="U62" s="342"/>
      <c r="V62" s="342"/>
      <c r="W62" s="342"/>
      <c r="X62" s="342"/>
      <c r="Y62" s="342"/>
      <c r="Z62" s="342"/>
      <c r="AA62" s="83"/>
      <c r="AB62" s="89"/>
      <c r="AC62" s="89"/>
      <c r="AD62" s="89"/>
      <c r="AE62" s="89"/>
      <c r="AF62" s="89"/>
      <c r="AG62" s="89"/>
      <c r="AH62" s="89"/>
      <c r="AI62" s="89"/>
    </row>
    <row r="63" s="302" customFormat="true" ht="12.75" hidden="false" customHeight="false" outlineLevel="0" collapsed="false">
      <c r="A63" s="89"/>
      <c r="B63" s="557" t="s">
        <v>570</v>
      </c>
      <c r="C63" s="556"/>
      <c r="D63" s="559"/>
      <c r="E63" s="559"/>
      <c r="F63" s="559"/>
      <c r="G63" s="559"/>
      <c r="H63" s="559"/>
      <c r="I63" s="559"/>
      <c r="J63" s="559"/>
      <c r="K63" s="559"/>
      <c r="L63" s="559"/>
      <c r="M63" s="559"/>
      <c r="N63" s="559"/>
      <c r="O63" s="559"/>
      <c r="P63" s="559"/>
      <c r="Q63" s="559"/>
      <c r="R63" s="340"/>
      <c r="S63" s="342"/>
      <c r="T63" s="342"/>
      <c r="U63" s="342"/>
      <c r="V63" s="342"/>
      <c r="W63" s="342"/>
      <c r="X63" s="342"/>
      <c r="Y63" s="342"/>
      <c r="Z63" s="342"/>
      <c r="AA63" s="83"/>
      <c r="AB63" s="89"/>
      <c r="AC63" s="89"/>
      <c r="AD63" s="89"/>
      <c r="AE63" s="89"/>
      <c r="AF63" s="89"/>
      <c r="AG63" s="89"/>
      <c r="AH63" s="89"/>
      <c r="AI63" s="89"/>
    </row>
    <row r="64" s="302" customFormat="true" ht="12.75" hidden="false" customHeight="false" outlineLevel="0" collapsed="false">
      <c r="A64" s="89"/>
      <c r="B64" s="557" t="s">
        <v>571</v>
      </c>
      <c r="C64" s="556"/>
      <c r="D64" s="559"/>
      <c r="E64" s="559"/>
      <c r="F64" s="559"/>
      <c r="G64" s="559"/>
      <c r="H64" s="559"/>
      <c r="I64" s="559"/>
      <c r="J64" s="559"/>
      <c r="K64" s="559"/>
      <c r="L64" s="559"/>
      <c r="M64" s="559"/>
      <c r="N64" s="559"/>
      <c r="O64" s="559"/>
      <c r="P64" s="559"/>
      <c r="Q64" s="559"/>
      <c r="R64" s="340"/>
      <c r="S64" s="342"/>
      <c r="T64" s="342"/>
      <c r="U64" s="342"/>
      <c r="V64" s="342"/>
      <c r="W64" s="342"/>
      <c r="X64" s="342"/>
      <c r="Y64" s="342"/>
      <c r="Z64" s="342"/>
      <c r="AA64" s="83"/>
      <c r="AB64" s="89"/>
      <c r="AC64" s="89"/>
      <c r="AD64" s="89"/>
      <c r="AE64" s="89"/>
      <c r="AF64" s="89"/>
      <c r="AG64" s="89"/>
      <c r="AH64" s="89"/>
      <c r="AI64" s="89"/>
    </row>
    <row r="65" s="302" customFormat="true" ht="12.75" hidden="false" customHeight="false" outlineLevel="0" collapsed="false">
      <c r="A65" s="89"/>
      <c r="B65" s="557" t="s">
        <v>572</v>
      </c>
      <c r="C65" s="556"/>
      <c r="D65" s="559"/>
      <c r="E65" s="559"/>
      <c r="F65" s="559"/>
      <c r="G65" s="559"/>
      <c r="H65" s="559"/>
      <c r="I65" s="559"/>
      <c r="J65" s="559"/>
      <c r="K65" s="559"/>
      <c r="L65" s="559"/>
      <c r="M65" s="559"/>
      <c r="N65" s="559"/>
      <c r="O65" s="559"/>
      <c r="P65" s="559"/>
      <c r="Q65" s="559"/>
      <c r="R65" s="340"/>
      <c r="S65" s="342"/>
      <c r="T65" s="342"/>
      <c r="U65" s="342"/>
      <c r="V65" s="342"/>
      <c r="W65" s="342"/>
      <c r="X65" s="342"/>
      <c r="Y65" s="342"/>
      <c r="Z65" s="342"/>
      <c r="AA65" s="83"/>
      <c r="AB65" s="89"/>
      <c r="AC65" s="89"/>
      <c r="AD65" s="89"/>
      <c r="AE65" s="89"/>
      <c r="AF65" s="89"/>
      <c r="AG65" s="89"/>
      <c r="AH65" s="89"/>
      <c r="AI65" s="89"/>
    </row>
    <row r="66" s="302" customFormat="true" ht="12.75" hidden="false" customHeight="false" outlineLevel="0" collapsed="false">
      <c r="A66" s="89"/>
      <c r="B66" s="557" t="s">
        <v>573</v>
      </c>
      <c r="C66" s="556"/>
      <c r="D66" s="559"/>
      <c r="E66" s="559"/>
      <c r="F66" s="559"/>
      <c r="G66" s="559"/>
      <c r="H66" s="559"/>
      <c r="I66" s="559"/>
      <c r="J66" s="559"/>
      <c r="K66" s="559"/>
      <c r="L66" s="559"/>
      <c r="M66" s="559"/>
      <c r="N66" s="559"/>
      <c r="O66" s="559"/>
      <c r="P66" s="559"/>
      <c r="Q66" s="559"/>
      <c r="R66" s="340"/>
      <c r="S66" s="342"/>
      <c r="T66" s="342"/>
      <c r="U66" s="342"/>
      <c r="V66" s="342"/>
      <c r="W66" s="342"/>
      <c r="X66" s="342"/>
      <c r="Y66" s="342"/>
      <c r="Z66" s="342"/>
      <c r="AA66" s="83"/>
      <c r="AB66" s="89"/>
      <c r="AC66" s="89"/>
      <c r="AD66" s="89"/>
      <c r="AE66" s="89"/>
      <c r="AF66" s="89"/>
      <c r="AG66" s="89"/>
      <c r="AH66" s="89"/>
      <c r="AI66" s="89"/>
    </row>
    <row r="67" s="302" customFormat="true" ht="12.75" hidden="false" customHeight="false" outlineLevel="0" collapsed="false">
      <c r="A67" s="89"/>
      <c r="B67" s="557" t="s">
        <v>574</v>
      </c>
      <c r="C67" s="556"/>
      <c r="D67" s="559"/>
      <c r="E67" s="559"/>
      <c r="F67" s="559"/>
      <c r="G67" s="559"/>
      <c r="H67" s="559"/>
      <c r="I67" s="559"/>
      <c r="J67" s="559"/>
      <c r="K67" s="559"/>
      <c r="L67" s="559"/>
      <c r="M67" s="559"/>
      <c r="N67" s="559"/>
      <c r="O67" s="559"/>
      <c r="P67" s="559"/>
      <c r="Q67" s="559"/>
      <c r="R67" s="340"/>
      <c r="S67" s="342"/>
      <c r="T67" s="342"/>
      <c r="U67" s="342"/>
      <c r="V67" s="342"/>
      <c r="W67" s="342"/>
      <c r="X67" s="342"/>
      <c r="Y67" s="342"/>
      <c r="Z67" s="342"/>
      <c r="AA67" s="83"/>
      <c r="AB67" s="89"/>
      <c r="AC67" s="89"/>
      <c r="AD67" s="89"/>
      <c r="AE67" s="89"/>
      <c r="AF67" s="89"/>
      <c r="AG67" s="89"/>
      <c r="AH67" s="89"/>
      <c r="AI67" s="89"/>
    </row>
    <row r="68" s="302" customFormat="true" ht="12.75" hidden="false" customHeight="false" outlineLevel="0" collapsed="false">
      <c r="A68" s="89"/>
      <c r="B68" s="557" t="s">
        <v>575</v>
      </c>
      <c r="C68" s="556"/>
      <c r="D68" s="559"/>
      <c r="E68" s="559"/>
      <c r="F68" s="559"/>
      <c r="G68" s="559"/>
      <c r="H68" s="559"/>
      <c r="I68" s="559"/>
      <c r="J68" s="559"/>
      <c r="K68" s="559"/>
      <c r="L68" s="559"/>
      <c r="M68" s="559"/>
      <c r="N68" s="559"/>
      <c r="O68" s="559"/>
      <c r="P68" s="559"/>
      <c r="Q68" s="559"/>
      <c r="R68" s="340"/>
      <c r="S68" s="342"/>
      <c r="T68" s="342"/>
      <c r="U68" s="342"/>
      <c r="V68" s="342"/>
      <c r="W68" s="342"/>
      <c r="X68" s="342"/>
      <c r="Y68" s="342"/>
      <c r="Z68" s="342"/>
      <c r="AA68" s="83"/>
      <c r="AB68" s="89"/>
      <c r="AC68" s="89"/>
      <c r="AD68" s="89"/>
      <c r="AE68" s="89"/>
      <c r="AF68" s="89"/>
      <c r="AG68" s="89"/>
      <c r="AH68" s="89"/>
      <c r="AI68" s="89"/>
    </row>
    <row r="69" s="302" customFormat="true" ht="12.75" hidden="false" customHeight="false" outlineLevel="0" collapsed="false">
      <c r="A69" s="89"/>
      <c r="B69" s="557" t="s">
        <v>567</v>
      </c>
      <c r="C69" s="556"/>
      <c r="D69" s="559"/>
      <c r="E69" s="559"/>
      <c r="F69" s="559"/>
      <c r="G69" s="559"/>
      <c r="H69" s="559"/>
      <c r="I69" s="559"/>
      <c r="J69" s="559"/>
      <c r="K69" s="559"/>
      <c r="L69" s="559"/>
      <c r="M69" s="559"/>
      <c r="N69" s="559"/>
      <c r="O69" s="559"/>
      <c r="P69" s="559"/>
      <c r="Q69" s="559"/>
      <c r="R69" s="340"/>
      <c r="S69" s="342"/>
      <c r="T69" s="342"/>
      <c r="U69" s="342"/>
      <c r="V69" s="342"/>
      <c r="W69" s="342"/>
      <c r="X69" s="342"/>
      <c r="Y69" s="342"/>
      <c r="Z69" s="342"/>
      <c r="AA69" s="83"/>
      <c r="AB69" s="89"/>
      <c r="AC69" s="89"/>
      <c r="AD69" s="89"/>
      <c r="AE69" s="89"/>
      <c r="AF69" s="89"/>
      <c r="AG69" s="89"/>
      <c r="AH69" s="89"/>
      <c r="AI69" s="89"/>
    </row>
    <row r="70" s="302" customFormat="true" ht="12.75" hidden="false" customHeight="false" outlineLevel="0" collapsed="false">
      <c r="A70" s="89"/>
      <c r="B70" s="547" t="s">
        <v>208</v>
      </c>
      <c r="C70" s="556"/>
      <c r="D70" s="564" t="n">
        <f aca="false">SUM(D58:D69)</f>
        <v>0</v>
      </c>
      <c r="E70" s="564" t="n">
        <f aca="false">SUM(E58:E69)</f>
        <v>0</v>
      </c>
      <c r="F70" s="564" t="n">
        <f aca="false">SUM(F58:F69)</f>
        <v>0</v>
      </c>
      <c r="G70" s="564" t="n">
        <f aca="false">SUM(G58:G69)</f>
        <v>0</v>
      </c>
      <c r="H70" s="564" t="n">
        <f aca="false">SUM(H58:H69)</f>
        <v>0</v>
      </c>
      <c r="I70" s="564" t="n">
        <f aca="false">SUM(I58:I69)</f>
        <v>0</v>
      </c>
      <c r="J70" s="564" t="n">
        <f aca="false">SUM(J58:J69)</f>
        <v>0</v>
      </c>
      <c r="K70" s="564" t="n">
        <f aca="false">SUM(K58:K69)</f>
        <v>0</v>
      </c>
      <c r="L70" s="564" t="n">
        <f aca="false">SUM(L58:L69)</f>
        <v>0</v>
      </c>
      <c r="M70" s="564" t="n">
        <f aca="false">SUM(M58:M69)</f>
        <v>0</v>
      </c>
      <c r="N70" s="564" t="n">
        <f aca="false">SUM(N58:N69)</f>
        <v>0</v>
      </c>
      <c r="O70" s="564" t="n">
        <f aca="false">SUM(O58:O69)</f>
        <v>0</v>
      </c>
      <c r="P70" s="564" t="n">
        <f aca="false">SUM(P58:P69)</f>
        <v>0</v>
      </c>
      <c r="Q70" s="564" t="n">
        <f aca="false">SUM(Q58:Q69)</f>
        <v>0</v>
      </c>
      <c r="R70" s="340"/>
      <c r="S70" s="342"/>
      <c r="T70" s="342"/>
      <c r="U70" s="342"/>
      <c r="V70" s="342"/>
      <c r="W70" s="342"/>
      <c r="X70" s="342"/>
      <c r="Y70" s="342"/>
      <c r="Z70" s="342"/>
      <c r="AA70" s="83"/>
      <c r="AB70" s="89"/>
      <c r="AC70" s="89"/>
      <c r="AD70" s="89"/>
      <c r="AE70" s="89"/>
      <c r="AF70" s="89"/>
      <c r="AG70" s="89"/>
      <c r="AH70" s="89"/>
      <c r="AI70" s="89"/>
    </row>
    <row r="71" s="302" customFormat="true" ht="12.75" hidden="false" customHeight="false" outlineLevel="0" collapsed="false">
      <c r="A71" s="89"/>
      <c r="B71" s="547" t="s">
        <v>578</v>
      </c>
      <c r="C71" s="556"/>
      <c r="D71" s="564"/>
      <c r="E71" s="564"/>
      <c r="F71" s="564"/>
      <c r="G71" s="564"/>
      <c r="H71" s="564"/>
      <c r="I71" s="564"/>
      <c r="J71" s="564"/>
      <c r="K71" s="564"/>
      <c r="L71" s="564"/>
      <c r="M71" s="564"/>
      <c r="N71" s="564"/>
      <c r="O71" s="564"/>
      <c r="P71" s="564"/>
      <c r="Q71" s="628"/>
      <c r="R71" s="340"/>
      <c r="S71" s="342"/>
      <c r="T71" s="342"/>
      <c r="U71" s="342"/>
      <c r="V71" s="342"/>
      <c r="W71" s="342"/>
      <c r="X71" s="342"/>
      <c r="Y71" s="342"/>
      <c r="Z71" s="342"/>
      <c r="AA71" s="83"/>
      <c r="AB71" s="89"/>
      <c r="AC71" s="89"/>
      <c r="AD71" s="89"/>
      <c r="AE71" s="89"/>
      <c r="AF71" s="89"/>
      <c r="AG71" s="89"/>
      <c r="AH71" s="89"/>
      <c r="AI71" s="89"/>
    </row>
    <row r="72" s="302" customFormat="true" ht="12.75" hidden="false" customHeight="false" outlineLevel="0" collapsed="false">
      <c r="A72" s="89"/>
      <c r="B72" s="547"/>
      <c r="C72" s="556"/>
      <c r="D72" s="552"/>
      <c r="E72" s="552"/>
      <c r="F72" s="552"/>
      <c r="G72" s="552"/>
      <c r="H72" s="552"/>
      <c r="I72" s="552"/>
      <c r="J72" s="552"/>
      <c r="K72" s="552"/>
      <c r="L72" s="552"/>
      <c r="M72" s="552"/>
      <c r="N72" s="552"/>
      <c r="O72" s="552"/>
      <c r="P72" s="552"/>
      <c r="Q72" s="553"/>
      <c r="R72" s="340"/>
      <c r="S72" s="342"/>
      <c r="T72" s="342"/>
      <c r="U72" s="342"/>
      <c r="V72" s="342"/>
      <c r="W72" s="342"/>
      <c r="X72" s="342"/>
      <c r="Y72" s="342"/>
      <c r="Z72" s="342"/>
      <c r="AA72" s="83"/>
      <c r="AB72" s="89"/>
      <c r="AC72" s="89"/>
      <c r="AD72" s="89"/>
      <c r="AE72" s="89"/>
      <c r="AF72" s="89"/>
      <c r="AG72" s="89"/>
      <c r="AH72" s="89"/>
      <c r="AI72" s="89"/>
    </row>
    <row r="73" customFormat="false" ht="12.75" hidden="false" customHeight="false" outlineLevel="0" collapsed="false">
      <c r="B73" s="547" t="s">
        <v>518</v>
      </c>
      <c r="C73" s="556"/>
      <c r="D73" s="552"/>
      <c r="E73" s="552"/>
      <c r="F73" s="552"/>
      <c r="G73" s="552"/>
      <c r="H73" s="552"/>
      <c r="I73" s="552"/>
      <c r="J73" s="552"/>
      <c r="K73" s="552"/>
      <c r="L73" s="552"/>
      <c r="M73" s="552"/>
      <c r="N73" s="552"/>
      <c r="O73" s="552"/>
      <c r="P73" s="552"/>
      <c r="Q73" s="553"/>
      <c r="R73" s="340"/>
      <c r="S73" s="342"/>
      <c r="T73" s="342"/>
      <c r="U73" s="342"/>
      <c r="V73" s="342"/>
      <c r="W73" s="342"/>
      <c r="X73" s="342"/>
      <c r="Y73" s="342"/>
      <c r="Z73" s="342"/>
      <c r="AB73" s="89"/>
    </row>
    <row r="74" customFormat="false" ht="12.75" hidden="false" customHeight="false" outlineLevel="0" collapsed="false">
      <c r="B74" s="561" t="s">
        <v>551</v>
      </c>
      <c r="C74" s="556"/>
      <c r="D74" s="559"/>
      <c r="E74" s="559"/>
      <c r="F74" s="559"/>
      <c r="G74" s="559"/>
      <c r="H74" s="559"/>
      <c r="I74" s="559"/>
      <c r="J74" s="559"/>
      <c r="K74" s="559"/>
      <c r="L74" s="559"/>
      <c r="M74" s="559"/>
      <c r="N74" s="559"/>
      <c r="O74" s="559"/>
      <c r="P74" s="559"/>
      <c r="Q74" s="559"/>
      <c r="R74" s="340"/>
      <c r="S74" s="342"/>
      <c r="T74" s="342"/>
      <c r="U74" s="342"/>
      <c r="V74" s="342"/>
      <c r="W74" s="342"/>
      <c r="X74" s="342"/>
      <c r="Y74" s="342"/>
      <c r="Z74" s="342"/>
      <c r="AB74" s="89"/>
    </row>
    <row r="75" customFormat="false" ht="12.75" hidden="false" customHeight="false" outlineLevel="0" collapsed="false">
      <c r="B75" s="557" t="s">
        <v>552</v>
      </c>
      <c r="C75" s="556"/>
      <c r="D75" s="559"/>
      <c r="E75" s="559"/>
      <c r="F75" s="559"/>
      <c r="G75" s="559"/>
      <c r="H75" s="559"/>
      <c r="I75" s="559"/>
      <c r="J75" s="559"/>
      <c r="K75" s="559"/>
      <c r="L75" s="559"/>
      <c r="M75" s="559"/>
      <c r="N75" s="559"/>
      <c r="O75" s="559"/>
      <c r="P75" s="559"/>
      <c r="Q75" s="559"/>
      <c r="R75" s="340"/>
      <c r="S75" s="342"/>
      <c r="T75" s="342"/>
      <c r="U75" s="342"/>
      <c r="V75" s="342"/>
      <c r="W75" s="342"/>
      <c r="X75" s="342"/>
      <c r="Y75" s="342"/>
      <c r="Z75" s="342"/>
      <c r="AB75" s="89"/>
    </row>
    <row r="76" customFormat="false" ht="12.75" hidden="false" customHeight="false" outlineLevel="0" collapsed="false">
      <c r="B76" s="557" t="s">
        <v>553</v>
      </c>
      <c r="C76" s="556"/>
      <c r="D76" s="559"/>
      <c r="E76" s="559"/>
      <c r="F76" s="559"/>
      <c r="G76" s="559"/>
      <c r="H76" s="559"/>
      <c r="I76" s="559"/>
      <c r="J76" s="559"/>
      <c r="K76" s="559"/>
      <c r="L76" s="559"/>
      <c r="M76" s="559"/>
      <c r="N76" s="559"/>
      <c r="O76" s="559"/>
      <c r="P76" s="559"/>
      <c r="Q76" s="559"/>
      <c r="R76" s="340"/>
      <c r="S76" s="342"/>
      <c r="T76" s="342"/>
      <c r="U76" s="342"/>
      <c r="V76" s="342"/>
      <c r="W76" s="342"/>
      <c r="X76" s="342"/>
      <c r="Y76" s="342"/>
      <c r="Z76" s="342"/>
      <c r="AB76" s="89"/>
    </row>
    <row r="77" customFormat="false" ht="12.75" hidden="false" customHeight="false" outlineLevel="0" collapsed="false">
      <c r="B77" s="563" t="s">
        <v>554</v>
      </c>
      <c r="C77" s="556"/>
      <c r="D77" s="559"/>
      <c r="E77" s="559"/>
      <c r="F77" s="559"/>
      <c r="G77" s="559"/>
      <c r="H77" s="559"/>
      <c r="I77" s="559"/>
      <c r="J77" s="559"/>
      <c r="K77" s="559"/>
      <c r="L77" s="559"/>
      <c r="M77" s="559"/>
      <c r="N77" s="559"/>
      <c r="O77" s="559"/>
      <c r="P77" s="559"/>
      <c r="Q77" s="559"/>
      <c r="R77" s="340"/>
      <c r="S77" s="342"/>
      <c r="T77" s="342"/>
      <c r="U77" s="342"/>
      <c r="V77" s="342"/>
      <c r="W77" s="342"/>
      <c r="X77" s="342"/>
      <c r="Y77" s="342"/>
      <c r="Z77" s="342"/>
      <c r="AB77" s="89"/>
    </row>
    <row r="78" customFormat="false" ht="12.75" hidden="false" customHeight="false" outlineLevel="0" collapsed="false">
      <c r="B78" s="557" t="s">
        <v>569</v>
      </c>
      <c r="C78" s="556"/>
      <c r="D78" s="559"/>
      <c r="E78" s="559"/>
      <c r="F78" s="559"/>
      <c r="G78" s="559"/>
      <c r="H78" s="559"/>
      <c r="I78" s="559"/>
      <c r="J78" s="559"/>
      <c r="K78" s="559"/>
      <c r="L78" s="559"/>
      <c r="M78" s="559"/>
      <c r="N78" s="559"/>
      <c r="O78" s="559"/>
      <c r="P78" s="559"/>
      <c r="Q78" s="559"/>
      <c r="R78" s="340"/>
      <c r="S78" s="342"/>
      <c r="T78" s="342"/>
      <c r="U78" s="342"/>
      <c r="V78" s="342"/>
      <c r="W78" s="342"/>
      <c r="X78" s="342"/>
      <c r="Y78" s="342"/>
      <c r="Z78" s="342"/>
      <c r="AB78" s="89"/>
    </row>
    <row r="79" customFormat="false" ht="12.75" hidden="false" customHeight="false" outlineLevel="0" collapsed="false">
      <c r="B79" s="557" t="s">
        <v>570</v>
      </c>
      <c r="C79" s="556"/>
      <c r="D79" s="559"/>
      <c r="E79" s="559"/>
      <c r="F79" s="559"/>
      <c r="G79" s="559"/>
      <c r="H79" s="559"/>
      <c r="I79" s="559"/>
      <c r="J79" s="559"/>
      <c r="K79" s="559"/>
      <c r="L79" s="559"/>
      <c r="M79" s="559"/>
      <c r="N79" s="559"/>
      <c r="O79" s="559"/>
      <c r="P79" s="559"/>
      <c r="Q79" s="559"/>
      <c r="R79" s="340"/>
      <c r="S79" s="342"/>
      <c r="T79" s="342"/>
      <c r="U79" s="342"/>
      <c r="V79" s="342"/>
      <c r="W79" s="342"/>
      <c r="X79" s="342"/>
      <c r="Y79" s="342"/>
      <c r="Z79" s="342"/>
      <c r="AB79" s="89"/>
    </row>
    <row r="80" customFormat="false" ht="12.75" hidden="false" customHeight="false" outlineLevel="0" collapsed="false">
      <c r="B80" s="557" t="s">
        <v>571</v>
      </c>
      <c r="C80" s="556"/>
      <c r="D80" s="559"/>
      <c r="E80" s="559"/>
      <c r="F80" s="559"/>
      <c r="G80" s="559"/>
      <c r="H80" s="559"/>
      <c r="I80" s="559"/>
      <c r="J80" s="559"/>
      <c r="K80" s="559"/>
      <c r="L80" s="559"/>
      <c r="M80" s="559"/>
      <c r="N80" s="559"/>
      <c r="O80" s="559"/>
      <c r="P80" s="559"/>
      <c r="Q80" s="559"/>
      <c r="R80" s="340"/>
      <c r="S80" s="342"/>
      <c r="T80" s="342"/>
      <c r="U80" s="342"/>
      <c r="V80" s="342"/>
      <c r="W80" s="342"/>
      <c r="X80" s="342"/>
      <c r="Y80" s="342"/>
      <c r="Z80" s="342"/>
      <c r="AB80" s="89"/>
    </row>
    <row r="81" customFormat="false" ht="12.75" hidden="false" customHeight="false" outlineLevel="0" collapsed="false">
      <c r="B81" s="557" t="s">
        <v>579</v>
      </c>
      <c r="C81" s="556"/>
      <c r="D81" s="559"/>
      <c r="E81" s="559"/>
      <c r="F81" s="559"/>
      <c r="G81" s="559"/>
      <c r="H81" s="559"/>
      <c r="I81" s="559"/>
      <c r="J81" s="559"/>
      <c r="K81" s="559"/>
      <c r="L81" s="559"/>
      <c r="M81" s="559"/>
      <c r="N81" s="559"/>
      <c r="O81" s="559"/>
      <c r="P81" s="559"/>
      <c r="Q81" s="559"/>
      <c r="R81" s="340"/>
      <c r="S81" s="342"/>
      <c r="T81" s="342"/>
      <c r="U81" s="342"/>
      <c r="V81" s="342"/>
      <c r="W81" s="342"/>
      <c r="X81" s="342"/>
      <c r="Y81" s="342"/>
      <c r="Z81" s="342"/>
      <c r="AB81" s="89"/>
    </row>
    <row r="82" customFormat="false" ht="12.75" hidden="false" customHeight="false" outlineLevel="0" collapsed="false">
      <c r="B82" s="557" t="s">
        <v>567</v>
      </c>
      <c r="C82" s="556"/>
      <c r="D82" s="559"/>
      <c r="E82" s="559"/>
      <c r="F82" s="559"/>
      <c r="G82" s="559"/>
      <c r="H82" s="559"/>
      <c r="I82" s="559"/>
      <c r="J82" s="559"/>
      <c r="K82" s="559"/>
      <c r="L82" s="559"/>
      <c r="M82" s="559"/>
      <c r="N82" s="559"/>
      <c r="O82" s="559"/>
      <c r="P82" s="559"/>
      <c r="Q82" s="559"/>
      <c r="R82" s="340"/>
      <c r="S82" s="342"/>
      <c r="T82" s="342"/>
      <c r="U82" s="342"/>
      <c r="V82" s="342"/>
      <c r="W82" s="342"/>
      <c r="X82" s="342"/>
      <c r="Y82" s="342"/>
      <c r="Z82" s="342"/>
      <c r="AB82" s="89"/>
    </row>
    <row r="83" customFormat="false" ht="12.75" hidden="false" customHeight="false" outlineLevel="0" collapsed="false">
      <c r="B83" s="547" t="s">
        <v>208</v>
      </c>
      <c r="C83" s="556"/>
      <c r="D83" s="564" t="n">
        <f aca="false">+SUM(D74:D82)</f>
        <v>0</v>
      </c>
      <c r="E83" s="564" t="n">
        <f aca="false">+SUM(E74:E82)</f>
        <v>0</v>
      </c>
      <c r="F83" s="564" t="n">
        <f aca="false">+SUM(F74:F82)</f>
        <v>0</v>
      </c>
      <c r="G83" s="564" t="n">
        <f aca="false">+SUM(G74:G82)</f>
        <v>0</v>
      </c>
      <c r="H83" s="564" t="n">
        <f aca="false">+SUM(H74:H82)</f>
        <v>0</v>
      </c>
      <c r="I83" s="564" t="n">
        <f aca="false">+SUM(I74:I82)</f>
        <v>0</v>
      </c>
      <c r="J83" s="564" t="n">
        <f aca="false">+SUM(J74:J82)</f>
        <v>0</v>
      </c>
      <c r="K83" s="564" t="n">
        <f aca="false">+SUM(K74:K82)</f>
        <v>0</v>
      </c>
      <c r="L83" s="564" t="n">
        <f aca="false">+SUM(L74:L82)</f>
        <v>0</v>
      </c>
      <c r="M83" s="564" t="n">
        <f aca="false">+SUM(M74:M82)</f>
        <v>0</v>
      </c>
      <c r="N83" s="564" t="n">
        <f aca="false">+SUM(N74:N82)</f>
        <v>0</v>
      </c>
      <c r="O83" s="564" t="n">
        <f aca="false">+SUM(O74:O82)</f>
        <v>0</v>
      </c>
      <c r="P83" s="564" t="n">
        <f aca="false">+SUM(P74:P82)</f>
        <v>0</v>
      </c>
      <c r="Q83" s="564" t="n">
        <f aca="false">+SUM(Q74:Q82)</f>
        <v>0</v>
      </c>
      <c r="R83" s="340"/>
      <c r="S83" s="342"/>
      <c r="T83" s="342"/>
      <c r="U83" s="342"/>
      <c r="V83" s="342"/>
      <c r="W83" s="342"/>
      <c r="X83" s="342"/>
      <c r="Y83" s="342"/>
      <c r="Z83" s="342"/>
      <c r="AB83" s="89"/>
    </row>
    <row r="84" customFormat="false" ht="12.75" hidden="false" customHeight="false" outlineLevel="0" collapsed="false">
      <c r="B84" s="547" t="s">
        <v>580</v>
      </c>
      <c r="C84" s="556"/>
      <c r="D84" s="564"/>
      <c r="E84" s="564"/>
      <c r="F84" s="564"/>
      <c r="G84" s="564"/>
      <c r="H84" s="564"/>
      <c r="I84" s="564"/>
      <c r="J84" s="564"/>
      <c r="K84" s="564"/>
      <c r="L84" s="564"/>
      <c r="M84" s="564"/>
      <c r="N84" s="564"/>
      <c r="O84" s="564"/>
      <c r="P84" s="564"/>
      <c r="Q84" s="628"/>
      <c r="R84" s="340"/>
      <c r="S84" s="342"/>
      <c r="T84" s="342"/>
      <c r="U84" s="342"/>
      <c r="V84" s="342"/>
      <c r="W84" s="342"/>
      <c r="X84" s="342"/>
      <c r="Y84" s="342"/>
      <c r="Z84" s="342"/>
      <c r="AB84" s="89"/>
    </row>
    <row r="85" s="302" customFormat="true" ht="12.75" hidden="false" customHeight="false" outlineLevel="0" collapsed="false">
      <c r="A85" s="89"/>
      <c r="B85" s="630"/>
      <c r="C85" s="631"/>
      <c r="D85" s="552"/>
      <c r="E85" s="552"/>
      <c r="F85" s="552"/>
      <c r="G85" s="552"/>
      <c r="H85" s="552"/>
      <c r="I85" s="552"/>
      <c r="J85" s="552"/>
      <c r="K85" s="552"/>
      <c r="L85" s="552"/>
      <c r="M85" s="552"/>
      <c r="N85" s="552"/>
      <c r="O85" s="552"/>
      <c r="P85" s="552"/>
      <c r="Q85" s="553"/>
      <c r="R85" s="340"/>
      <c r="S85" s="342"/>
      <c r="T85" s="342"/>
      <c r="U85" s="342"/>
      <c r="V85" s="342"/>
      <c r="W85" s="342"/>
      <c r="X85" s="342"/>
      <c r="Y85" s="342"/>
      <c r="Z85" s="342"/>
      <c r="AA85" s="83"/>
      <c r="AB85" s="89"/>
      <c r="AC85" s="89"/>
      <c r="AD85" s="89"/>
      <c r="AE85" s="89"/>
      <c r="AF85" s="89"/>
      <c r="AG85" s="89"/>
      <c r="AH85" s="89"/>
      <c r="AI85" s="89"/>
    </row>
    <row r="86" customFormat="false" ht="12.75" hidden="false" customHeight="false" outlineLevel="0" collapsed="false">
      <c r="B86" s="547" t="s">
        <v>519</v>
      </c>
      <c r="C86" s="556"/>
      <c r="D86" s="552"/>
      <c r="E86" s="552"/>
      <c r="F86" s="552"/>
      <c r="G86" s="552"/>
      <c r="H86" s="552"/>
      <c r="I86" s="552"/>
      <c r="J86" s="552"/>
      <c r="K86" s="552"/>
      <c r="L86" s="552"/>
      <c r="M86" s="552"/>
      <c r="N86" s="552"/>
      <c r="O86" s="552"/>
      <c r="P86" s="552"/>
      <c r="Q86" s="553"/>
      <c r="R86" s="340"/>
      <c r="S86" s="342"/>
      <c r="T86" s="342"/>
      <c r="U86" s="342"/>
      <c r="V86" s="342"/>
      <c r="W86" s="342"/>
      <c r="X86" s="342"/>
      <c r="Y86" s="342"/>
      <c r="Z86" s="342"/>
      <c r="AB86" s="89"/>
    </row>
    <row r="87" customFormat="false" ht="12.75" hidden="false" customHeight="false" outlineLevel="0" collapsed="false">
      <c r="B87" s="561" t="s">
        <v>551</v>
      </c>
      <c r="C87" s="556"/>
      <c r="D87" s="559"/>
      <c r="E87" s="559"/>
      <c r="F87" s="559"/>
      <c r="G87" s="559"/>
      <c r="H87" s="559"/>
      <c r="I87" s="559"/>
      <c r="J87" s="559"/>
      <c r="K87" s="559"/>
      <c r="L87" s="559"/>
      <c r="M87" s="559"/>
      <c r="N87" s="559"/>
      <c r="O87" s="559"/>
      <c r="P87" s="559"/>
      <c r="Q87" s="559"/>
      <c r="R87" s="340"/>
      <c r="S87" s="342"/>
      <c r="T87" s="342"/>
      <c r="U87" s="342"/>
      <c r="V87" s="342"/>
      <c r="W87" s="342"/>
      <c r="X87" s="342"/>
      <c r="Y87" s="342"/>
      <c r="Z87" s="342"/>
      <c r="AB87" s="89"/>
    </row>
    <row r="88" customFormat="false" ht="12.75" hidden="false" customHeight="false" outlineLevel="0" collapsed="false">
      <c r="B88" s="557" t="s">
        <v>552</v>
      </c>
      <c r="C88" s="556"/>
      <c r="D88" s="559"/>
      <c r="E88" s="559"/>
      <c r="F88" s="559"/>
      <c r="G88" s="559"/>
      <c r="H88" s="559"/>
      <c r="I88" s="559"/>
      <c r="J88" s="559"/>
      <c r="K88" s="559"/>
      <c r="L88" s="559"/>
      <c r="M88" s="559"/>
      <c r="N88" s="559"/>
      <c r="O88" s="559"/>
      <c r="P88" s="559"/>
      <c r="Q88" s="559"/>
      <c r="R88" s="340"/>
      <c r="S88" s="342"/>
      <c r="T88" s="342"/>
      <c r="U88" s="342"/>
      <c r="V88" s="342"/>
      <c r="W88" s="342"/>
      <c r="X88" s="342"/>
      <c r="Y88" s="342"/>
      <c r="Z88" s="342"/>
      <c r="AB88" s="89"/>
    </row>
    <row r="89" customFormat="false" ht="12.75" hidden="false" customHeight="false" outlineLevel="0" collapsed="false">
      <c r="B89" s="557" t="s">
        <v>553</v>
      </c>
      <c r="C89" s="556"/>
      <c r="D89" s="559"/>
      <c r="E89" s="559"/>
      <c r="F89" s="559"/>
      <c r="G89" s="559"/>
      <c r="H89" s="559"/>
      <c r="I89" s="559"/>
      <c r="J89" s="559"/>
      <c r="K89" s="559"/>
      <c r="L89" s="559"/>
      <c r="M89" s="559"/>
      <c r="N89" s="559"/>
      <c r="O89" s="559"/>
      <c r="P89" s="559"/>
      <c r="Q89" s="559"/>
      <c r="R89" s="340"/>
      <c r="S89" s="342"/>
      <c r="T89" s="342"/>
      <c r="U89" s="342"/>
      <c r="V89" s="342"/>
      <c r="W89" s="342"/>
      <c r="X89" s="342"/>
      <c r="Y89" s="342"/>
      <c r="Z89" s="342"/>
      <c r="AB89" s="89"/>
    </row>
    <row r="90" customFormat="false" ht="12.75" hidden="false" customHeight="false" outlineLevel="0" collapsed="false">
      <c r="B90" s="563" t="s">
        <v>554</v>
      </c>
      <c r="C90" s="556"/>
      <c r="D90" s="559"/>
      <c r="E90" s="559"/>
      <c r="F90" s="559"/>
      <c r="G90" s="559"/>
      <c r="H90" s="559"/>
      <c r="I90" s="559"/>
      <c r="J90" s="559"/>
      <c r="K90" s="559"/>
      <c r="L90" s="559"/>
      <c r="M90" s="559"/>
      <c r="N90" s="559"/>
      <c r="O90" s="559"/>
      <c r="P90" s="559"/>
      <c r="Q90" s="559"/>
      <c r="R90" s="340"/>
      <c r="S90" s="342"/>
      <c r="T90" s="342"/>
      <c r="U90" s="342"/>
      <c r="V90" s="342"/>
      <c r="W90" s="342"/>
      <c r="X90" s="342"/>
      <c r="Y90" s="342"/>
      <c r="Z90" s="342"/>
      <c r="AB90" s="89"/>
    </row>
    <row r="91" customFormat="false" ht="12.75" hidden="false" customHeight="false" outlineLevel="0" collapsed="false">
      <c r="B91" s="557" t="s">
        <v>569</v>
      </c>
      <c r="C91" s="556"/>
      <c r="D91" s="559"/>
      <c r="E91" s="559"/>
      <c r="F91" s="559"/>
      <c r="G91" s="559"/>
      <c r="H91" s="559"/>
      <c r="I91" s="559"/>
      <c r="J91" s="559"/>
      <c r="K91" s="559"/>
      <c r="L91" s="559"/>
      <c r="M91" s="559"/>
      <c r="N91" s="559"/>
      <c r="O91" s="559"/>
      <c r="P91" s="559"/>
      <c r="Q91" s="559"/>
      <c r="R91" s="340"/>
      <c r="S91" s="342"/>
      <c r="T91" s="342"/>
      <c r="U91" s="342"/>
      <c r="V91" s="342"/>
      <c r="W91" s="342"/>
      <c r="X91" s="342"/>
      <c r="Y91" s="342"/>
      <c r="Z91" s="342"/>
      <c r="AB91" s="89"/>
    </row>
    <row r="92" customFormat="false" ht="12.75" hidden="false" customHeight="false" outlineLevel="0" collapsed="false">
      <c r="B92" s="557" t="s">
        <v>570</v>
      </c>
      <c r="C92" s="556"/>
      <c r="D92" s="559"/>
      <c r="E92" s="559"/>
      <c r="F92" s="559"/>
      <c r="G92" s="559"/>
      <c r="H92" s="559"/>
      <c r="I92" s="559"/>
      <c r="J92" s="559"/>
      <c r="K92" s="559"/>
      <c r="L92" s="559"/>
      <c r="M92" s="559"/>
      <c r="N92" s="559"/>
      <c r="O92" s="559"/>
      <c r="P92" s="559"/>
      <c r="Q92" s="559"/>
      <c r="R92" s="340"/>
      <c r="S92" s="342"/>
      <c r="T92" s="342"/>
      <c r="U92" s="342"/>
      <c r="V92" s="342"/>
      <c r="W92" s="342"/>
      <c r="X92" s="342"/>
      <c r="Y92" s="342"/>
      <c r="Z92" s="342"/>
      <c r="AB92" s="89"/>
    </row>
    <row r="93" customFormat="false" ht="12.75" hidden="false" customHeight="false" outlineLevel="0" collapsed="false">
      <c r="B93" s="557" t="s">
        <v>571</v>
      </c>
      <c r="C93" s="556"/>
      <c r="D93" s="559"/>
      <c r="E93" s="559"/>
      <c r="F93" s="559"/>
      <c r="G93" s="559"/>
      <c r="H93" s="559"/>
      <c r="I93" s="559"/>
      <c r="J93" s="559"/>
      <c r="K93" s="559"/>
      <c r="L93" s="559"/>
      <c r="M93" s="559"/>
      <c r="N93" s="559"/>
      <c r="O93" s="559"/>
      <c r="P93" s="559"/>
      <c r="Q93" s="559"/>
      <c r="R93" s="340"/>
      <c r="S93" s="342"/>
      <c r="T93" s="342"/>
      <c r="U93" s="342"/>
      <c r="V93" s="342"/>
      <c r="W93" s="342"/>
      <c r="X93" s="342"/>
      <c r="Y93" s="342"/>
      <c r="Z93" s="342"/>
      <c r="AB93" s="89"/>
    </row>
    <row r="94" customFormat="false" ht="12.75" hidden="false" customHeight="false" outlineLevel="0" collapsed="false">
      <c r="B94" s="557" t="s">
        <v>579</v>
      </c>
      <c r="C94" s="556"/>
      <c r="D94" s="559"/>
      <c r="E94" s="559"/>
      <c r="F94" s="559"/>
      <c r="G94" s="559"/>
      <c r="H94" s="559"/>
      <c r="I94" s="559"/>
      <c r="J94" s="559"/>
      <c r="K94" s="559"/>
      <c r="L94" s="559"/>
      <c r="M94" s="559"/>
      <c r="N94" s="559"/>
      <c r="O94" s="559"/>
      <c r="P94" s="559"/>
      <c r="Q94" s="559"/>
      <c r="R94" s="340"/>
      <c r="S94" s="342"/>
      <c r="T94" s="342"/>
      <c r="U94" s="342"/>
      <c r="V94" s="342"/>
      <c r="W94" s="342"/>
      <c r="X94" s="342"/>
      <c r="Y94" s="342"/>
      <c r="Z94" s="342"/>
      <c r="AB94" s="89"/>
    </row>
    <row r="95" customFormat="false" ht="12.75" hidden="false" customHeight="false" outlineLevel="0" collapsed="false">
      <c r="B95" s="557" t="s">
        <v>567</v>
      </c>
      <c r="C95" s="556"/>
      <c r="D95" s="559"/>
      <c r="E95" s="559"/>
      <c r="F95" s="559"/>
      <c r="G95" s="559"/>
      <c r="H95" s="559"/>
      <c r="I95" s="559"/>
      <c r="J95" s="559"/>
      <c r="K95" s="559"/>
      <c r="L95" s="559"/>
      <c r="M95" s="559"/>
      <c r="N95" s="559"/>
      <c r="O95" s="559"/>
      <c r="P95" s="559"/>
      <c r="Q95" s="559"/>
      <c r="R95" s="340"/>
      <c r="S95" s="342"/>
      <c r="T95" s="342"/>
      <c r="U95" s="342"/>
      <c r="V95" s="342"/>
      <c r="W95" s="342"/>
      <c r="X95" s="342"/>
      <c r="Y95" s="342"/>
      <c r="Z95" s="342"/>
      <c r="AB95" s="89"/>
    </row>
    <row r="96" customFormat="false" ht="12.75" hidden="false" customHeight="false" outlineLevel="0" collapsed="false">
      <c r="B96" s="547" t="s">
        <v>208</v>
      </c>
      <c r="C96" s="556"/>
      <c r="D96" s="564" t="n">
        <f aca="false">SUM(D87:D95)</f>
        <v>0</v>
      </c>
      <c r="E96" s="564" t="n">
        <f aca="false">SUM(E87:E95)</f>
        <v>0</v>
      </c>
      <c r="F96" s="564" t="n">
        <f aca="false">SUM(F87:F95)</f>
        <v>0</v>
      </c>
      <c r="G96" s="564" t="n">
        <f aca="false">SUM(G87:G95)</f>
        <v>0</v>
      </c>
      <c r="H96" s="564" t="n">
        <f aca="false">SUM(H87:H95)</f>
        <v>0</v>
      </c>
      <c r="I96" s="564" t="n">
        <f aca="false">SUM(I87:I95)</f>
        <v>0</v>
      </c>
      <c r="J96" s="564" t="n">
        <f aca="false">SUM(J87:J95)</f>
        <v>0</v>
      </c>
      <c r="K96" s="564" t="n">
        <f aca="false">SUM(K87:K95)</f>
        <v>0</v>
      </c>
      <c r="L96" s="564" t="n">
        <f aca="false">SUM(L87:L95)</f>
        <v>0</v>
      </c>
      <c r="M96" s="564" t="n">
        <f aca="false">SUM(M87:M95)</f>
        <v>0</v>
      </c>
      <c r="N96" s="564" t="n">
        <f aca="false">SUM(N87:N95)</f>
        <v>0</v>
      </c>
      <c r="O96" s="564" t="n">
        <f aca="false">SUM(O87:O95)</f>
        <v>0</v>
      </c>
      <c r="P96" s="564" t="n">
        <f aca="false">SUM(P87:P95)</f>
        <v>0</v>
      </c>
      <c r="Q96" s="564" t="n">
        <f aca="false">SUM(Q87:Q95)</f>
        <v>0</v>
      </c>
      <c r="R96" s="340"/>
      <c r="S96" s="342"/>
      <c r="T96" s="342"/>
      <c r="U96" s="342"/>
      <c r="V96" s="342"/>
      <c r="W96" s="342"/>
      <c r="X96" s="342"/>
      <c r="Y96" s="342"/>
      <c r="Z96" s="342"/>
      <c r="AB96" s="89"/>
    </row>
    <row r="97" customFormat="false" ht="12.75" hidden="false" customHeight="false" outlineLevel="0" collapsed="false">
      <c r="B97" s="547" t="s">
        <v>581</v>
      </c>
      <c r="C97" s="556"/>
      <c r="D97" s="564"/>
      <c r="E97" s="564"/>
      <c r="F97" s="564"/>
      <c r="G97" s="564"/>
      <c r="H97" s="564"/>
      <c r="I97" s="564"/>
      <c r="J97" s="564"/>
      <c r="K97" s="564"/>
      <c r="L97" s="564"/>
      <c r="M97" s="564"/>
      <c r="N97" s="564"/>
      <c r="O97" s="564"/>
      <c r="P97" s="564"/>
      <c r="Q97" s="628"/>
      <c r="R97" s="340"/>
      <c r="S97" s="342"/>
      <c r="T97" s="342"/>
      <c r="U97" s="342"/>
      <c r="V97" s="342"/>
      <c r="W97" s="342"/>
      <c r="X97" s="342"/>
      <c r="Y97" s="342"/>
      <c r="Z97" s="342"/>
      <c r="AB97" s="89"/>
    </row>
    <row r="98" customFormat="false" ht="12.75" hidden="false" customHeight="false" outlineLevel="0" collapsed="false">
      <c r="B98" s="547"/>
      <c r="C98" s="556"/>
      <c r="D98" s="552"/>
      <c r="E98" s="552"/>
      <c r="F98" s="552"/>
      <c r="G98" s="552"/>
      <c r="H98" s="552"/>
      <c r="I98" s="552"/>
      <c r="J98" s="552"/>
      <c r="K98" s="552"/>
      <c r="L98" s="552"/>
      <c r="M98" s="552"/>
      <c r="N98" s="552"/>
      <c r="O98" s="552"/>
      <c r="P98" s="552"/>
      <c r="Q98" s="553"/>
      <c r="R98" s="340"/>
      <c r="S98" s="342"/>
      <c r="T98" s="342"/>
      <c r="U98" s="342"/>
      <c r="V98" s="342"/>
      <c r="W98" s="342"/>
      <c r="X98" s="342"/>
      <c r="Y98" s="342"/>
      <c r="Z98" s="342"/>
      <c r="AB98" s="89"/>
    </row>
    <row r="99" s="302" customFormat="true" ht="12.75" hidden="false" customHeight="false" outlineLevel="0" collapsed="false">
      <c r="A99" s="64"/>
      <c r="B99" s="547" t="s">
        <v>582</v>
      </c>
      <c r="C99" s="556"/>
      <c r="D99" s="552"/>
      <c r="E99" s="552"/>
      <c r="F99" s="552"/>
      <c r="G99" s="552"/>
      <c r="H99" s="552"/>
      <c r="I99" s="552"/>
      <c r="J99" s="552"/>
      <c r="K99" s="552"/>
      <c r="L99" s="552"/>
      <c r="M99" s="552"/>
      <c r="N99" s="552"/>
      <c r="O99" s="552"/>
      <c r="P99" s="552"/>
      <c r="Q99" s="553"/>
      <c r="R99" s="340"/>
      <c r="S99" s="342"/>
      <c r="T99" s="342"/>
      <c r="U99" s="342"/>
      <c r="V99" s="342"/>
      <c r="W99" s="342"/>
      <c r="X99" s="342"/>
      <c r="Y99" s="342"/>
      <c r="Z99" s="342"/>
      <c r="AA99" s="83"/>
      <c r="AB99" s="89"/>
      <c r="AC99" s="64"/>
      <c r="AD99" s="64"/>
      <c r="AE99" s="64"/>
      <c r="AF99" s="64"/>
      <c r="AG99" s="64"/>
      <c r="AH99" s="64"/>
      <c r="AI99" s="64"/>
    </row>
    <row r="100" s="302" customFormat="true" ht="12.75" hidden="false" customHeight="false" outlineLevel="0" collapsed="false">
      <c r="A100" s="64"/>
      <c r="B100" s="561" t="s">
        <v>551</v>
      </c>
      <c r="C100" s="556"/>
      <c r="D100" s="559"/>
      <c r="E100" s="559"/>
      <c r="F100" s="559"/>
      <c r="G100" s="559"/>
      <c r="H100" s="559"/>
      <c r="I100" s="559"/>
      <c r="J100" s="559"/>
      <c r="K100" s="559"/>
      <c r="L100" s="559"/>
      <c r="M100" s="559"/>
      <c r="N100" s="559"/>
      <c r="O100" s="559"/>
      <c r="P100" s="559"/>
      <c r="Q100" s="559"/>
      <c r="R100" s="340"/>
      <c r="S100" s="342"/>
      <c r="T100" s="342"/>
      <c r="U100" s="342"/>
      <c r="V100" s="342"/>
      <c r="W100" s="342"/>
      <c r="X100" s="342"/>
      <c r="Y100" s="342"/>
      <c r="Z100" s="342"/>
      <c r="AA100" s="83"/>
      <c r="AB100" s="89"/>
      <c r="AC100" s="64"/>
      <c r="AD100" s="64"/>
      <c r="AE100" s="64"/>
      <c r="AF100" s="64"/>
      <c r="AG100" s="64"/>
      <c r="AH100" s="64"/>
      <c r="AI100" s="64"/>
    </row>
    <row r="101" s="302" customFormat="true" ht="12.75" hidden="false" customHeight="false" outlineLevel="0" collapsed="false">
      <c r="A101" s="64"/>
      <c r="B101" s="557" t="s">
        <v>552</v>
      </c>
      <c r="C101" s="556"/>
      <c r="D101" s="559"/>
      <c r="E101" s="559"/>
      <c r="F101" s="559"/>
      <c r="G101" s="559"/>
      <c r="H101" s="559"/>
      <c r="I101" s="559"/>
      <c r="J101" s="559"/>
      <c r="K101" s="559"/>
      <c r="L101" s="559"/>
      <c r="M101" s="559"/>
      <c r="N101" s="559"/>
      <c r="O101" s="559"/>
      <c r="P101" s="559"/>
      <c r="Q101" s="559"/>
      <c r="R101" s="340"/>
      <c r="S101" s="342"/>
      <c r="T101" s="342"/>
      <c r="U101" s="342"/>
      <c r="V101" s="342"/>
      <c r="W101" s="342"/>
      <c r="X101" s="342"/>
      <c r="Y101" s="342"/>
      <c r="Z101" s="342"/>
      <c r="AA101" s="83"/>
      <c r="AB101" s="89"/>
      <c r="AC101" s="64"/>
      <c r="AD101" s="64"/>
      <c r="AE101" s="64"/>
      <c r="AF101" s="64"/>
      <c r="AG101" s="64"/>
      <c r="AH101" s="64"/>
      <c r="AI101" s="64"/>
    </row>
    <row r="102" s="302" customFormat="true" ht="12.75" hidden="false" customHeight="false" outlineLevel="0" collapsed="false">
      <c r="A102" s="64"/>
      <c r="B102" s="557" t="s">
        <v>553</v>
      </c>
      <c r="C102" s="556"/>
      <c r="D102" s="559"/>
      <c r="E102" s="559"/>
      <c r="F102" s="559"/>
      <c r="G102" s="559"/>
      <c r="H102" s="559"/>
      <c r="I102" s="559"/>
      <c r="J102" s="559"/>
      <c r="K102" s="559"/>
      <c r="L102" s="559"/>
      <c r="M102" s="559"/>
      <c r="N102" s="559"/>
      <c r="O102" s="559"/>
      <c r="P102" s="559"/>
      <c r="Q102" s="559"/>
      <c r="R102" s="340"/>
      <c r="S102" s="342"/>
      <c r="T102" s="342"/>
      <c r="U102" s="342"/>
      <c r="V102" s="342"/>
      <c r="W102" s="342"/>
      <c r="X102" s="342"/>
      <c r="Y102" s="342"/>
      <c r="Z102" s="342"/>
      <c r="AA102" s="83"/>
      <c r="AB102" s="89"/>
      <c r="AC102" s="64"/>
      <c r="AD102" s="64"/>
      <c r="AE102" s="64"/>
      <c r="AF102" s="64"/>
      <c r="AG102" s="64"/>
      <c r="AH102" s="64"/>
      <c r="AI102" s="64"/>
    </row>
    <row r="103" s="302" customFormat="true" ht="12.75" hidden="false" customHeight="false" outlineLevel="0" collapsed="false">
      <c r="A103" s="64"/>
      <c r="B103" s="557" t="s">
        <v>566</v>
      </c>
      <c r="C103" s="556"/>
      <c r="D103" s="559"/>
      <c r="E103" s="559"/>
      <c r="F103" s="559"/>
      <c r="G103" s="559"/>
      <c r="H103" s="559"/>
      <c r="I103" s="559"/>
      <c r="J103" s="559"/>
      <c r="K103" s="559"/>
      <c r="L103" s="559"/>
      <c r="M103" s="559"/>
      <c r="N103" s="559"/>
      <c r="O103" s="559"/>
      <c r="P103" s="559"/>
      <c r="Q103" s="559"/>
      <c r="R103" s="340"/>
      <c r="S103" s="342"/>
      <c r="T103" s="342"/>
      <c r="U103" s="342"/>
      <c r="V103" s="342"/>
      <c r="W103" s="342"/>
      <c r="X103" s="342"/>
      <c r="Y103" s="342"/>
      <c r="Z103" s="342"/>
      <c r="AA103" s="83"/>
      <c r="AB103" s="89"/>
      <c r="AC103" s="64"/>
      <c r="AD103" s="64"/>
      <c r="AE103" s="64"/>
      <c r="AF103" s="64"/>
      <c r="AG103" s="64"/>
      <c r="AH103" s="64"/>
      <c r="AI103" s="64"/>
    </row>
    <row r="104" s="302" customFormat="true" ht="12.75" hidden="false" customHeight="false" outlineLevel="0" collapsed="false">
      <c r="A104" s="64"/>
      <c r="B104" s="557" t="s">
        <v>567</v>
      </c>
      <c r="C104" s="556"/>
      <c r="D104" s="559"/>
      <c r="E104" s="559"/>
      <c r="F104" s="559"/>
      <c r="G104" s="559"/>
      <c r="H104" s="559"/>
      <c r="I104" s="559"/>
      <c r="J104" s="559"/>
      <c r="K104" s="559"/>
      <c r="L104" s="559"/>
      <c r="M104" s="559"/>
      <c r="N104" s="559"/>
      <c r="O104" s="559"/>
      <c r="P104" s="559"/>
      <c r="Q104" s="559"/>
      <c r="R104" s="340"/>
      <c r="S104" s="342"/>
      <c r="T104" s="342"/>
      <c r="U104" s="342"/>
      <c r="V104" s="342"/>
      <c r="W104" s="342"/>
      <c r="X104" s="342"/>
      <c r="Y104" s="342"/>
      <c r="Z104" s="342"/>
      <c r="AA104" s="83"/>
      <c r="AB104" s="89"/>
      <c r="AC104" s="64"/>
      <c r="AD104" s="64"/>
      <c r="AE104" s="64"/>
      <c r="AF104" s="64"/>
      <c r="AG104" s="64"/>
      <c r="AH104" s="64"/>
      <c r="AI104" s="64"/>
    </row>
    <row r="105" s="302" customFormat="true" ht="12.75" hidden="false" customHeight="false" outlineLevel="0" collapsed="false">
      <c r="A105" s="64"/>
      <c r="B105" s="547" t="s">
        <v>208</v>
      </c>
      <c r="C105" s="556"/>
      <c r="D105" s="564" t="n">
        <f aca="false">SUM(D100:D104)</f>
        <v>0</v>
      </c>
      <c r="E105" s="564" t="n">
        <f aca="false">SUM(E100:E104)</f>
        <v>0</v>
      </c>
      <c r="F105" s="564" t="n">
        <f aca="false">SUM(F100:F104)</f>
        <v>0</v>
      </c>
      <c r="G105" s="564" t="n">
        <f aca="false">SUM(G100:G104)</f>
        <v>0</v>
      </c>
      <c r="H105" s="564" t="n">
        <f aca="false">SUM(H100:H104)</f>
        <v>0</v>
      </c>
      <c r="I105" s="564" t="n">
        <f aca="false">SUM(I100:I104)</f>
        <v>0</v>
      </c>
      <c r="J105" s="564" t="n">
        <f aca="false">SUM(J100:J104)</f>
        <v>0</v>
      </c>
      <c r="K105" s="564" t="n">
        <f aca="false">SUM(K100:K104)</f>
        <v>0</v>
      </c>
      <c r="L105" s="564" t="n">
        <f aca="false">SUM(L100:L104)</f>
        <v>0</v>
      </c>
      <c r="M105" s="564" t="n">
        <f aca="false">SUM(M100:M104)</f>
        <v>0</v>
      </c>
      <c r="N105" s="564" t="n">
        <f aca="false">SUM(N100:N104)</f>
        <v>0</v>
      </c>
      <c r="O105" s="564" t="n">
        <f aca="false">SUM(O100:O104)</f>
        <v>0</v>
      </c>
      <c r="P105" s="564" t="n">
        <f aca="false">SUM(P100:P104)</f>
        <v>0</v>
      </c>
      <c r="Q105" s="564" t="n">
        <f aca="false">SUM(Q100:Q104)</f>
        <v>0</v>
      </c>
      <c r="R105" s="340"/>
      <c r="S105" s="342"/>
      <c r="T105" s="342"/>
      <c r="U105" s="342"/>
      <c r="V105" s="342"/>
      <c r="W105" s="342"/>
      <c r="X105" s="342"/>
      <c r="Y105" s="342"/>
      <c r="Z105" s="342"/>
      <c r="AA105" s="83"/>
      <c r="AB105" s="89"/>
      <c r="AC105" s="64"/>
      <c r="AD105" s="64"/>
      <c r="AE105" s="64"/>
      <c r="AF105" s="64"/>
      <c r="AG105" s="64"/>
      <c r="AH105" s="64"/>
      <c r="AI105" s="64"/>
    </row>
    <row r="106" s="302" customFormat="true" ht="12.75" hidden="false" customHeight="false" outlineLevel="0" collapsed="false">
      <c r="A106" s="64"/>
      <c r="B106" s="547" t="s">
        <v>583</v>
      </c>
      <c r="C106" s="556"/>
      <c r="D106" s="564"/>
      <c r="E106" s="564"/>
      <c r="F106" s="564"/>
      <c r="G106" s="564"/>
      <c r="H106" s="564"/>
      <c r="I106" s="564"/>
      <c r="J106" s="564"/>
      <c r="K106" s="564"/>
      <c r="L106" s="564"/>
      <c r="M106" s="564"/>
      <c r="N106" s="564"/>
      <c r="O106" s="564"/>
      <c r="P106" s="564"/>
      <c r="Q106" s="628"/>
      <c r="R106" s="340"/>
      <c r="S106" s="342"/>
      <c r="T106" s="342"/>
      <c r="U106" s="342"/>
      <c r="V106" s="342"/>
      <c r="W106" s="342"/>
      <c r="X106" s="342"/>
      <c r="Y106" s="342"/>
      <c r="Z106" s="342"/>
      <c r="AA106" s="83"/>
      <c r="AB106" s="89"/>
      <c r="AC106" s="64"/>
      <c r="AD106" s="64"/>
      <c r="AE106" s="64"/>
      <c r="AF106" s="64"/>
      <c r="AG106" s="64"/>
      <c r="AH106" s="64"/>
      <c r="AI106" s="64"/>
    </row>
    <row r="107" s="302" customFormat="true" ht="12.75" hidden="false" customHeight="false" outlineLevel="0" collapsed="false">
      <c r="A107" s="64"/>
      <c r="B107" s="547"/>
      <c r="C107" s="556"/>
      <c r="D107" s="552"/>
      <c r="E107" s="552"/>
      <c r="F107" s="552"/>
      <c r="G107" s="552"/>
      <c r="H107" s="552"/>
      <c r="I107" s="552"/>
      <c r="J107" s="552"/>
      <c r="K107" s="552"/>
      <c r="L107" s="552"/>
      <c r="M107" s="552"/>
      <c r="N107" s="552"/>
      <c r="O107" s="552"/>
      <c r="P107" s="552"/>
      <c r="Q107" s="553"/>
      <c r="R107" s="340"/>
      <c r="S107" s="342"/>
      <c r="T107" s="342"/>
      <c r="U107" s="342"/>
      <c r="V107" s="342"/>
      <c r="W107" s="342"/>
      <c r="X107" s="342"/>
      <c r="Y107" s="342"/>
      <c r="Z107" s="342"/>
      <c r="AA107" s="83"/>
      <c r="AB107" s="89"/>
      <c r="AC107" s="64"/>
      <c r="AD107" s="64"/>
      <c r="AE107" s="64"/>
      <c r="AF107" s="64"/>
      <c r="AG107" s="64"/>
      <c r="AH107" s="64"/>
      <c r="AI107" s="64"/>
    </row>
    <row r="108" s="302" customFormat="true" ht="12.75" hidden="false" customHeight="false" outlineLevel="0" collapsed="false">
      <c r="A108" s="64"/>
      <c r="B108" s="547" t="s">
        <v>584</v>
      </c>
      <c r="C108" s="556"/>
      <c r="D108" s="552"/>
      <c r="E108" s="552"/>
      <c r="F108" s="552"/>
      <c r="G108" s="552"/>
      <c r="H108" s="552"/>
      <c r="I108" s="552"/>
      <c r="J108" s="552"/>
      <c r="K108" s="552"/>
      <c r="L108" s="552"/>
      <c r="M108" s="552"/>
      <c r="N108" s="552"/>
      <c r="O108" s="552"/>
      <c r="P108" s="552"/>
      <c r="Q108" s="553"/>
      <c r="R108" s="340"/>
      <c r="S108" s="342"/>
      <c r="T108" s="342"/>
      <c r="U108" s="342"/>
      <c r="V108" s="342"/>
      <c r="W108" s="342"/>
      <c r="X108" s="342"/>
      <c r="Y108" s="342"/>
      <c r="Z108" s="342"/>
      <c r="AA108" s="83"/>
      <c r="AB108" s="89"/>
      <c r="AC108" s="64"/>
      <c r="AD108" s="64"/>
      <c r="AE108" s="64"/>
      <c r="AF108" s="64"/>
      <c r="AG108" s="64"/>
      <c r="AH108" s="64"/>
      <c r="AI108" s="64"/>
    </row>
    <row r="109" s="302" customFormat="true" ht="12.75" hidden="false" customHeight="false" outlineLevel="0" collapsed="false">
      <c r="A109" s="64"/>
      <c r="B109" s="561" t="s">
        <v>551</v>
      </c>
      <c r="C109" s="556"/>
      <c r="D109" s="559"/>
      <c r="E109" s="559"/>
      <c r="F109" s="559"/>
      <c r="G109" s="559"/>
      <c r="H109" s="559"/>
      <c r="I109" s="559"/>
      <c r="J109" s="559"/>
      <c r="K109" s="559"/>
      <c r="L109" s="559"/>
      <c r="M109" s="559"/>
      <c r="N109" s="559"/>
      <c r="O109" s="559"/>
      <c r="P109" s="559"/>
      <c r="Q109" s="559"/>
      <c r="R109" s="340"/>
      <c r="S109" s="342"/>
      <c r="T109" s="342"/>
      <c r="U109" s="342"/>
      <c r="V109" s="342"/>
      <c r="W109" s="342"/>
      <c r="X109" s="342"/>
      <c r="Y109" s="342"/>
      <c r="Z109" s="342"/>
      <c r="AA109" s="83"/>
      <c r="AB109" s="89"/>
      <c r="AC109" s="64"/>
      <c r="AD109" s="64"/>
      <c r="AE109" s="64"/>
      <c r="AF109" s="64"/>
      <c r="AG109" s="64"/>
      <c r="AH109" s="64"/>
      <c r="AI109" s="64"/>
    </row>
    <row r="110" s="302" customFormat="true" ht="12.75" hidden="false" customHeight="false" outlineLevel="0" collapsed="false">
      <c r="A110" s="64"/>
      <c r="B110" s="557" t="s">
        <v>552</v>
      </c>
      <c r="C110" s="556"/>
      <c r="D110" s="559"/>
      <c r="E110" s="559"/>
      <c r="F110" s="559"/>
      <c r="G110" s="559"/>
      <c r="H110" s="559"/>
      <c r="I110" s="559"/>
      <c r="J110" s="559"/>
      <c r="K110" s="559"/>
      <c r="L110" s="559"/>
      <c r="M110" s="559"/>
      <c r="N110" s="559"/>
      <c r="O110" s="559"/>
      <c r="P110" s="559"/>
      <c r="Q110" s="559"/>
      <c r="R110" s="340"/>
      <c r="S110" s="342"/>
      <c r="T110" s="342"/>
      <c r="U110" s="342"/>
      <c r="V110" s="342"/>
      <c r="W110" s="342"/>
      <c r="X110" s="342"/>
      <c r="Y110" s="342"/>
      <c r="Z110" s="342"/>
      <c r="AA110" s="83"/>
      <c r="AB110" s="89"/>
      <c r="AC110" s="64"/>
      <c r="AD110" s="64"/>
      <c r="AE110" s="64"/>
      <c r="AF110" s="64"/>
      <c r="AG110" s="64"/>
      <c r="AH110" s="64"/>
      <c r="AI110" s="64"/>
    </row>
    <row r="111" s="302" customFormat="true" ht="12.75" hidden="false" customHeight="false" outlineLevel="0" collapsed="false">
      <c r="A111" s="64"/>
      <c r="B111" s="557" t="s">
        <v>553</v>
      </c>
      <c r="C111" s="556"/>
      <c r="D111" s="559"/>
      <c r="E111" s="559"/>
      <c r="F111" s="559"/>
      <c r="G111" s="559"/>
      <c r="H111" s="559"/>
      <c r="I111" s="559"/>
      <c r="J111" s="559"/>
      <c r="K111" s="559"/>
      <c r="L111" s="559"/>
      <c r="M111" s="559"/>
      <c r="N111" s="559"/>
      <c r="O111" s="559"/>
      <c r="P111" s="559"/>
      <c r="Q111" s="559"/>
      <c r="R111" s="340"/>
      <c r="S111" s="342"/>
      <c r="T111" s="342"/>
      <c r="U111" s="342"/>
      <c r="V111" s="342"/>
      <c r="W111" s="342"/>
      <c r="X111" s="342"/>
      <c r="Y111" s="342"/>
      <c r="Z111" s="342"/>
      <c r="AA111" s="83"/>
      <c r="AB111" s="89"/>
      <c r="AC111" s="64"/>
      <c r="AD111" s="64"/>
      <c r="AE111" s="64"/>
      <c r="AF111" s="64"/>
      <c r="AG111" s="64"/>
      <c r="AH111" s="64"/>
      <c r="AI111" s="64"/>
    </row>
    <row r="112" s="302" customFormat="true" ht="12.75" hidden="false" customHeight="false" outlineLevel="0" collapsed="false">
      <c r="A112" s="89"/>
      <c r="B112" s="557" t="s">
        <v>566</v>
      </c>
      <c r="C112" s="556"/>
      <c r="D112" s="559"/>
      <c r="E112" s="559"/>
      <c r="F112" s="559"/>
      <c r="G112" s="559"/>
      <c r="H112" s="559"/>
      <c r="I112" s="559"/>
      <c r="J112" s="559"/>
      <c r="K112" s="559"/>
      <c r="L112" s="559"/>
      <c r="M112" s="559"/>
      <c r="N112" s="559"/>
      <c r="O112" s="559"/>
      <c r="P112" s="559"/>
      <c r="Q112" s="559"/>
      <c r="R112" s="340"/>
      <c r="S112" s="342"/>
      <c r="T112" s="342"/>
      <c r="U112" s="342"/>
      <c r="V112" s="342"/>
      <c r="W112" s="342"/>
      <c r="X112" s="342"/>
      <c r="Y112" s="342"/>
      <c r="Z112" s="342"/>
      <c r="AA112" s="83"/>
      <c r="AB112" s="89"/>
      <c r="AC112" s="89"/>
      <c r="AD112" s="89"/>
      <c r="AE112" s="89"/>
      <c r="AF112" s="89"/>
      <c r="AG112" s="89"/>
      <c r="AH112" s="89"/>
      <c r="AI112" s="89"/>
    </row>
    <row r="113" s="302" customFormat="true" ht="12.75" hidden="false" customHeight="false" outlineLevel="0" collapsed="false">
      <c r="A113" s="64"/>
      <c r="B113" s="557" t="s">
        <v>567</v>
      </c>
      <c r="C113" s="556"/>
      <c r="D113" s="559"/>
      <c r="E113" s="559"/>
      <c r="F113" s="559"/>
      <c r="G113" s="559"/>
      <c r="H113" s="559"/>
      <c r="I113" s="559"/>
      <c r="J113" s="559"/>
      <c r="K113" s="559"/>
      <c r="L113" s="559"/>
      <c r="M113" s="559"/>
      <c r="N113" s="559"/>
      <c r="O113" s="559"/>
      <c r="P113" s="559"/>
      <c r="Q113" s="559"/>
      <c r="R113" s="340"/>
      <c r="S113" s="342"/>
      <c r="T113" s="342"/>
      <c r="U113" s="342"/>
      <c r="V113" s="342"/>
      <c r="W113" s="342"/>
      <c r="X113" s="342"/>
      <c r="Y113" s="342"/>
      <c r="Z113" s="342"/>
      <c r="AA113" s="83"/>
      <c r="AB113" s="89"/>
      <c r="AC113" s="64"/>
      <c r="AD113" s="64"/>
      <c r="AE113" s="64"/>
      <c r="AF113" s="64"/>
      <c r="AG113" s="64"/>
      <c r="AH113" s="64"/>
      <c r="AI113" s="64"/>
    </row>
    <row r="114" s="302" customFormat="true" ht="12.75" hidden="false" customHeight="false" outlineLevel="0" collapsed="false">
      <c r="A114" s="64"/>
      <c r="B114" s="547" t="s">
        <v>208</v>
      </c>
      <c r="C114" s="556"/>
      <c r="D114" s="564" t="n">
        <f aca="false">SUM(D109:D113)</f>
        <v>0</v>
      </c>
      <c r="E114" s="564" t="n">
        <f aca="false">SUM(E109:E113)</f>
        <v>0</v>
      </c>
      <c r="F114" s="564" t="n">
        <f aca="false">SUM(F109:F113)</f>
        <v>0</v>
      </c>
      <c r="G114" s="564" t="n">
        <f aca="false">SUM(G109:G113)</f>
        <v>0</v>
      </c>
      <c r="H114" s="564" t="n">
        <f aca="false">SUM(H109:H113)</f>
        <v>0</v>
      </c>
      <c r="I114" s="564" t="n">
        <f aca="false">SUM(I109:I113)</f>
        <v>0</v>
      </c>
      <c r="J114" s="564" t="n">
        <f aca="false">SUM(J109:J113)</f>
        <v>0</v>
      </c>
      <c r="K114" s="564" t="n">
        <f aca="false">SUM(K109:K113)</f>
        <v>0</v>
      </c>
      <c r="L114" s="564" t="n">
        <f aca="false">SUM(L109:L113)</f>
        <v>0</v>
      </c>
      <c r="M114" s="564" t="n">
        <f aca="false">SUM(M109:M113)</f>
        <v>0</v>
      </c>
      <c r="N114" s="564" t="n">
        <f aca="false">SUM(N109:N113)</f>
        <v>0</v>
      </c>
      <c r="O114" s="564" t="n">
        <f aca="false">SUM(O109:O113)</f>
        <v>0</v>
      </c>
      <c r="P114" s="564" t="n">
        <f aca="false">SUM(P109:P113)</f>
        <v>0</v>
      </c>
      <c r="Q114" s="564" t="n">
        <f aca="false">SUM(Q109:Q113)</f>
        <v>0</v>
      </c>
      <c r="R114" s="340"/>
      <c r="S114" s="342"/>
      <c r="T114" s="342"/>
      <c r="U114" s="342"/>
      <c r="V114" s="342"/>
      <c r="W114" s="342"/>
      <c r="X114" s="342"/>
      <c r="Y114" s="342"/>
      <c r="Z114" s="342"/>
      <c r="AA114" s="83"/>
      <c r="AB114" s="89"/>
      <c r="AC114" s="64"/>
      <c r="AD114" s="64"/>
      <c r="AE114" s="64"/>
      <c r="AF114" s="64"/>
      <c r="AG114" s="64"/>
      <c r="AH114" s="64"/>
      <c r="AI114" s="64"/>
    </row>
    <row r="115" s="302" customFormat="true" ht="12.75" hidden="false" customHeight="false" outlineLevel="0" collapsed="false">
      <c r="A115" s="64"/>
      <c r="B115" s="547" t="s">
        <v>585</v>
      </c>
      <c r="C115" s="556"/>
      <c r="D115" s="564"/>
      <c r="E115" s="564"/>
      <c r="F115" s="564"/>
      <c r="G115" s="564"/>
      <c r="H115" s="564"/>
      <c r="I115" s="564"/>
      <c r="J115" s="564"/>
      <c r="K115" s="564"/>
      <c r="L115" s="564"/>
      <c r="M115" s="564"/>
      <c r="N115" s="564"/>
      <c r="O115" s="564"/>
      <c r="P115" s="564"/>
      <c r="Q115" s="628"/>
      <c r="R115" s="340"/>
      <c r="S115" s="342"/>
      <c r="T115" s="342"/>
      <c r="U115" s="342"/>
      <c r="V115" s="342"/>
      <c r="W115" s="342"/>
      <c r="X115" s="342"/>
      <c r="Y115" s="342"/>
      <c r="Z115" s="342"/>
      <c r="AA115" s="83"/>
      <c r="AB115" s="89"/>
      <c r="AC115" s="64"/>
      <c r="AD115" s="64"/>
      <c r="AE115" s="64"/>
      <c r="AF115" s="64"/>
      <c r="AG115" s="64"/>
      <c r="AH115" s="64"/>
      <c r="AI115" s="64"/>
    </row>
    <row r="116" s="302" customFormat="true" ht="12.75" hidden="false" customHeight="false" outlineLevel="0" collapsed="false">
      <c r="A116" s="89"/>
      <c r="B116" s="565"/>
      <c r="C116" s="566"/>
      <c r="D116" s="552"/>
      <c r="E116" s="552"/>
      <c r="F116" s="552"/>
      <c r="G116" s="552"/>
      <c r="H116" s="552"/>
      <c r="I116" s="552"/>
      <c r="J116" s="552"/>
      <c r="K116" s="552"/>
      <c r="L116" s="552"/>
      <c r="M116" s="552"/>
      <c r="N116" s="552"/>
      <c r="O116" s="552"/>
      <c r="P116" s="552"/>
      <c r="Q116" s="553"/>
      <c r="R116" s="340"/>
      <c r="S116" s="342"/>
      <c r="T116" s="342"/>
      <c r="U116" s="342"/>
      <c r="V116" s="342"/>
      <c r="W116" s="342"/>
      <c r="X116" s="342"/>
      <c r="Y116" s="342"/>
      <c r="Z116" s="342"/>
      <c r="AA116" s="83"/>
      <c r="AB116" s="89"/>
      <c r="AC116" s="89"/>
      <c r="AD116" s="89"/>
      <c r="AE116" s="89"/>
      <c r="AF116" s="89"/>
      <c r="AG116" s="89"/>
      <c r="AH116" s="89"/>
      <c r="AI116" s="89"/>
    </row>
    <row r="117" s="89" customFormat="true" ht="38.25" hidden="false" customHeight="false" outlineLevel="0" collapsed="false">
      <c r="B117" s="507" t="s">
        <v>586</v>
      </c>
      <c r="C117" s="556"/>
      <c r="D117" s="552"/>
      <c r="E117" s="552"/>
      <c r="F117" s="552"/>
      <c r="G117" s="552"/>
      <c r="H117" s="552"/>
      <c r="I117" s="552"/>
      <c r="J117" s="552"/>
      <c r="K117" s="552"/>
      <c r="L117" s="552"/>
      <c r="M117" s="552"/>
      <c r="N117" s="552"/>
      <c r="O117" s="552"/>
      <c r="P117" s="552"/>
      <c r="Q117" s="553"/>
      <c r="R117" s="340"/>
      <c r="S117" s="342"/>
      <c r="T117" s="342"/>
      <c r="U117" s="342"/>
      <c r="V117" s="342"/>
      <c r="W117" s="342"/>
      <c r="X117" s="342"/>
      <c r="Y117" s="342"/>
      <c r="Z117" s="342"/>
      <c r="AA117" s="83"/>
    </row>
    <row r="118" customFormat="false" ht="12.75" hidden="false" customHeight="false" outlineLevel="0" collapsed="false">
      <c r="A118" s="89"/>
      <c r="B118" s="557" t="s">
        <v>549</v>
      </c>
      <c r="C118" s="558"/>
      <c r="D118" s="559"/>
      <c r="E118" s="559"/>
      <c r="F118" s="559"/>
      <c r="G118" s="559"/>
      <c r="H118" s="559"/>
      <c r="I118" s="559"/>
      <c r="J118" s="559"/>
      <c r="K118" s="559"/>
      <c r="L118" s="559"/>
      <c r="M118" s="559"/>
      <c r="N118" s="559"/>
      <c r="O118" s="559"/>
      <c r="P118" s="559"/>
      <c r="Q118" s="559"/>
      <c r="R118" s="340"/>
      <c r="S118" s="342"/>
      <c r="T118" s="342"/>
      <c r="U118" s="342"/>
      <c r="V118" s="342"/>
      <c r="W118" s="342"/>
      <c r="X118" s="342"/>
      <c r="Y118" s="342"/>
      <c r="Z118" s="342"/>
      <c r="AB118" s="89"/>
      <c r="AC118" s="89"/>
      <c r="AD118" s="89"/>
      <c r="AE118" s="89"/>
      <c r="AF118" s="89"/>
      <c r="AG118" s="89"/>
      <c r="AH118" s="89"/>
      <c r="AI118" s="89"/>
    </row>
    <row r="119" customFormat="false" ht="12.75" hidden="false" customHeight="false" outlineLevel="0" collapsed="false">
      <c r="B119" s="557" t="s">
        <v>550</v>
      </c>
      <c r="C119" s="558"/>
      <c r="D119" s="559"/>
      <c r="E119" s="559"/>
      <c r="F119" s="559"/>
      <c r="G119" s="559"/>
      <c r="H119" s="559"/>
      <c r="I119" s="559"/>
      <c r="J119" s="559"/>
      <c r="K119" s="559"/>
      <c r="L119" s="559"/>
      <c r="M119" s="559"/>
      <c r="N119" s="559"/>
      <c r="O119" s="559"/>
      <c r="P119" s="559"/>
      <c r="Q119" s="559"/>
      <c r="R119" s="340"/>
      <c r="S119" s="342"/>
      <c r="T119" s="342"/>
      <c r="U119" s="342"/>
      <c r="V119" s="342"/>
      <c r="W119" s="342"/>
      <c r="X119" s="342"/>
      <c r="Y119" s="342"/>
      <c r="Z119" s="342"/>
      <c r="AB119" s="89"/>
    </row>
    <row r="120" customFormat="false" ht="12.75" hidden="false" customHeight="false" outlineLevel="0" collapsed="false">
      <c r="A120" s="89"/>
      <c r="B120" s="561" t="s">
        <v>551</v>
      </c>
      <c r="C120" s="562"/>
      <c r="D120" s="559"/>
      <c r="E120" s="559"/>
      <c r="F120" s="559"/>
      <c r="G120" s="559"/>
      <c r="H120" s="559"/>
      <c r="I120" s="559"/>
      <c r="J120" s="559"/>
      <c r="K120" s="559"/>
      <c r="L120" s="559"/>
      <c r="M120" s="559"/>
      <c r="N120" s="559"/>
      <c r="O120" s="559"/>
      <c r="P120" s="559"/>
      <c r="Q120" s="559"/>
      <c r="R120" s="340"/>
      <c r="S120" s="342"/>
      <c r="T120" s="342"/>
      <c r="U120" s="342"/>
      <c r="V120" s="342"/>
      <c r="W120" s="342"/>
      <c r="X120" s="342"/>
      <c r="Y120" s="342"/>
      <c r="Z120" s="342"/>
      <c r="AB120" s="89"/>
      <c r="AC120" s="89"/>
      <c r="AD120" s="89"/>
      <c r="AE120" s="89"/>
      <c r="AF120" s="89"/>
      <c r="AG120" s="89"/>
      <c r="AH120" s="89"/>
      <c r="AI120" s="89"/>
    </row>
    <row r="121" customFormat="false" ht="12.75" hidden="false" customHeight="false" outlineLevel="0" collapsed="false">
      <c r="A121" s="89"/>
      <c r="B121" s="557" t="s">
        <v>552</v>
      </c>
      <c r="C121" s="562"/>
      <c r="D121" s="559"/>
      <c r="E121" s="559"/>
      <c r="F121" s="559"/>
      <c r="G121" s="559"/>
      <c r="H121" s="559"/>
      <c r="I121" s="559"/>
      <c r="J121" s="559"/>
      <c r="K121" s="559"/>
      <c r="L121" s="559"/>
      <c r="M121" s="559"/>
      <c r="N121" s="559"/>
      <c r="O121" s="559"/>
      <c r="P121" s="559"/>
      <c r="Q121" s="559"/>
      <c r="R121" s="340"/>
      <c r="S121" s="342"/>
      <c r="T121" s="342"/>
      <c r="U121" s="342"/>
      <c r="V121" s="342"/>
      <c r="W121" s="342"/>
      <c r="X121" s="342"/>
      <c r="Y121" s="342"/>
      <c r="Z121" s="342"/>
      <c r="AB121" s="89"/>
      <c r="AC121" s="89"/>
      <c r="AD121" s="89"/>
      <c r="AE121" s="89"/>
      <c r="AF121" s="89"/>
      <c r="AG121" s="89"/>
      <c r="AH121" s="89"/>
      <c r="AI121" s="89"/>
    </row>
    <row r="122" customFormat="false" ht="12.75" hidden="false" customHeight="false" outlineLevel="0" collapsed="false">
      <c r="B122" s="557" t="s">
        <v>553</v>
      </c>
      <c r="C122" s="566"/>
      <c r="D122" s="559"/>
      <c r="E122" s="559"/>
      <c r="F122" s="559"/>
      <c r="G122" s="559"/>
      <c r="H122" s="559"/>
      <c r="I122" s="559"/>
      <c r="J122" s="559"/>
      <c r="K122" s="559"/>
      <c r="L122" s="559"/>
      <c r="M122" s="559"/>
      <c r="N122" s="559"/>
      <c r="O122" s="559"/>
      <c r="P122" s="559"/>
      <c r="Q122" s="559"/>
      <c r="R122" s="340"/>
      <c r="S122" s="342"/>
      <c r="T122" s="342"/>
      <c r="U122" s="342"/>
      <c r="V122" s="342"/>
      <c r="W122" s="342"/>
      <c r="X122" s="342"/>
      <c r="Y122" s="342"/>
      <c r="Z122" s="342"/>
      <c r="AB122" s="89"/>
    </row>
    <row r="123" s="89" customFormat="true" ht="12.75" hidden="false" customHeight="false" outlineLevel="0" collapsed="false">
      <c r="B123" s="557" t="s">
        <v>566</v>
      </c>
      <c r="C123" s="566"/>
      <c r="D123" s="559"/>
      <c r="E123" s="559"/>
      <c r="F123" s="559"/>
      <c r="G123" s="559"/>
      <c r="H123" s="559"/>
      <c r="I123" s="559"/>
      <c r="J123" s="559"/>
      <c r="K123" s="559"/>
      <c r="L123" s="559"/>
      <c r="M123" s="559"/>
      <c r="N123" s="559"/>
      <c r="O123" s="559"/>
      <c r="P123" s="559"/>
      <c r="Q123" s="559"/>
      <c r="R123" s="340"/>
      <c r="S123" s="342"/>
      <c r="T123" s="342"/>
      <c r="U123" s="342"/>
      <c r="V123" s="342"/>
      <c r="W123" s="342"/>
      <c r="X123" s="342"/>
      <c r="Y123" s="342"/>
      <c r="Z123" s="342"/>
      <c r="AA123" s="83"/>
    </row>
    <row r="124" customFormat="false" ht="12.75" hidden="false" customHeight="false" outlineLevel="0" collapsed="false">
      <c r="B124" s="557" t="s">
        <v>567</v>
      </c>
      <c r="C124" s="556"/>
      <c r="D124" s="559"/>
      <c r="E124" s="559"/>
      <c r="F124" s="559"/>
      <c r="G124" s="559"/>
      <c r="H124" s="559"/>
      <c r="I124" s="559"/>
      <c r="J124" s="559"/>
      <c r="K124" s="559"/>
      <c r="L124" s="559"/>
      <c r="M124" s="559"/>
      <c r="N124" s="559"/>
      <c r="O124" s="559"/>
      <c r="P124" s="559"/>
      <c r="Q124" s="559"/>
      <c r="R124" s="340"/>
      <c r="S124" s="342"/>
      <c r="T124" s="342"/>
      <c r="U124" s="342"/>
      <c r="V124" s="342"/>
      <c r="W124" s="342"/>
      <c r="X124" s="342"/>
      <c r="Y124" s="342"/>
      <c r="Z124" s="342"/>
      <c r="AB124" s="89"/>
    </row>
    <row r="125" customFormat="false" ht="12.75" hidden="false" customHeight="false" outlineLevel="0" collapsed="false">
      <c r="B125" s="547" t="s">
        <v>208</v>
      </c>
      <c r="C125" s="556"/>
      <c r="D125" s="564" t="n">
        <f aca="false">SUM(D119:D124)</f>
        <v>0</v>
      </c>
      <c r="E125" s="564" t="n">
        <f aca="false">SUM(E119:E124)</f>
        <v>0</v>
      </c>
      <c r="F125" s="564" t="n">
        <f aca="false">SUM(F119:F124)</f>
        <v>0</v>
      </c>
      <c r="G125" s="564" t="n">
        <f aca="false">SUM(G119:G124)</f>
        <v>0</v>
      </c>
      <c r="H125" s="564" t="n">
        <f aca="false">SUM(H119:H124)</f>
        <v>0</v>
      </c>
      <c r="I125" s="564" t="n">
        <f aca="false">SUM(I119:I124)</f>
        <v>0</v>
      </c>
      <c r="J125" s="564" t="n">
        <f aca="false">SUM(J119:J124)</f>
        <v>0</v>
      </c>
      <c r="K125" s="564" t="n">
        <f aca="false">SUM(K119:K124)</f>
        <v>0</v>
      </c>
      <c r="L125" s="564" t="n">
        <f aca="false">SUM(L119:L124)</f>
        <v>0</v>
      </c>
      <c r="M125" s="564" t="n">
        <f aca="false">SUM(M119:M124)</f>
        <v>0</v>
      </c>
      <c r="N125" s="564" t="n">
        <f aca="false">SUM(N119:N124)</f>
        <v>0</v>
      </c>
      <c r="O125" s="564" t="n">
        <f aca="false">SUM(O119:O124)</f>
        <v>0</v>
      </c>
      <c r="P125" s="564" t="n">
        <f aca="false">SUM(P119:P124)</f>
        <v>0</v>
      </c>
      <c r="Q125" s="564" t="n">
        <f aca="false">SUM(Q119:Q124)</f>
        <v>0</v>
      </c>
      <c r="R125" s="340"/>
      <c r="S125" s="342"/>
      <c r="T125" s="342"/>
      <c r="U125" s="342"/>
      <c r="V125" s="342"/>
      <c r="W125" s="342"/>
      <c r="X125" s="342"/>
      <c r="Y125" s="342"/>
      <c r="Z125" s="342"/>
      <c r="AB125" s="89"/>
    </row>
    <row r="126" customFormat="false" ht="12.75" hidden="false" customHeight="false" outlineLevel="0" collapsed="false">
      <c r="B126" s="557" t="s">
        <v>587</v>
      </c>
      <c r="C126" s="556"/>
      <c r="D126" s="564"/>
      <c r="E126" s="564"/>
      <c r="F126" s="564"/>
      <c r="G126" s="564"/>
      <c r="H126" s="564"/>
      <c r="I126" s="564"/>
      <c r="J126" s="564"/>
      <c r="K126" s="564"/>
      <c r="L126" s="564"/>
      <c r="M126" s="564"/>
      <c r="N126" s="564"/>
      <c r="O126" s="564"/>
      <c r="P126" s="564"/>
      <c r="Q126" s="564"/>
      <c r="R126" s="340"/>
      <c r="S126" s="342"/>
      <c r="T126" s="342"/>
      <c r="U126" s="342"/>
      <c r="V126" s="342"/>
      <c r="W126" s="342"/>
      <c r="X126" s="342"/>
      <c r="Y126" s="342"/>
      <c r="Z126" s="342"/>
      <c r="AB126" s="89"/>
    </row>
    <row r="127" s="89" customFormat="true" ht="12.75" hidden="false" customHeight="false" outlineLevel="0" collapsed="false">
      <c r="B127" s="561"/>
      <c r="C127" s="562"/>
      <c r="D127" s="552"/>
      <c r="E127" s="552"/>
      <c r="F127" s="552"/>
      <c r="G127" s="552"/>
      <c r="H127" s="552"/>
      <c r="I127" s="552"/>
      <c r="J127" s="552"/>
      <c r="K127" s="552"/>
      <c r="L127" s="552"/>
      <c r="M127" s="552"/>
      <c r="N127" s="552"/>
      <c r="O127" s="552"/>
      <c r="P127" s="552"/>
      <c r="Q127" s="552"/>
      <c r="R127" s="340"/>
      <c r="S127" s="342"/>
      <c r="T127" s="342"/>
      <c r="U127" s="342"/>
      <c r="V127" s="342"/>
      <c r="W127" s="342"/>
      <c r="X127" s="342"/>
      <c r="Y127" s="342"/>
      <c r="Z127" s="342"/>
      <c r="AA127" s="83"/>
    </row>
    <row r="128" s="89" customFormat="true" ht="12.75" hidden="false" customHeight="false" outlineLevel="0" collapsed="false">
      <c r="B128" s="547" t="s">
        <v>364</v>
      </c>
      <c r="C128" s="562"/>
      <c r="D128" s="564" t="n">
        <f aca="false">D125+D114+D105+D96+D83+D70+D54+D37+D19</f>
        <v>0</v>
      </c>
      <c r="E128" s="564" t="n">
        <f aca="false">E125+E114+E105+E96+E83+E70+E54+E37+E19</f>
        <v>0</v>
      </c>
      <c r="F128" s="564" t="n">
        <f aca="false">F125+F114+F105+F96+F83+F70+F54+F37+F19</f>
        <v>0</v>
      </c>
      <c r="G128" s="564" t="n">
        <f aca="false">G125+G114+G105+G96+G83+G70+G54+G37+G19</f>
        <v>0</v>
      </c>
      <c r="H128" s="564" t="n">
        <f aca="false">H125+H114+H105+H96+H83+H70+H54+H37+H19</f>
        <v>0</v>
      </c>
      <c r="I128" s="564" t="n">
        <f aca="false">I125+I114+I105+I96+I83+I70+I54+I37+I19</f>
        <v>0</v>
      </c>
      <c r="J128" s="564" t="n">
        <f aca="false">J125+J114+J105+J96+J83+J70+J54+J37+J19</f>
        <v>0</v>
      </c>
      <c r="K128" s="564" t="n">
        <f aca="false">K125+K114+K105+K96+K83+K70+K54+K37+K19</f>
        <v>0</v>
      </c>
      <c r="L128" s="564" t="n">
        <f aca="false">L125+L114+L105+L96+L83+L70+L54+L37+L19</f>
        <v>0</v>
      </c>
      <c r="M128" s="564" t="n">
        <f aca="false">M125+M114+M105+M96+M83+M70+M54+M37+M19</f>
        <v>0</v>
      </c>
      <c r="N128" s="564" t="n">
        <f aca="false">N125+N114+N105+N96+N83+N70+N54+N37+N19</f>
        <v>0</v>
      </c>
      <c r="O128" s="564" t="n">
        <f aca="false">O125+O114+O105+O96+O83+O70+O54+O37+O19</f>
        <v>0</v>
      </c>
      <c r="P128" s="564" t="n">
        <f aca="false">P125+P114+P105+P96+P83+P70+P54+P37+P19</f>
        <v>0</v>
      </c>
      <c r="Q128" s="564" t="n">
        <f aca="false">Q125+Q114+Q105+Q96+Q83+Q70+Q54+Q37+Q19</f>
        <v>0</v>
      </c>
      <c r="R128" s="340"/>
      <c r="S128" s="342"/>
      <c r="T128" s="342"/>
      <c r="U128" s="342"/>
      <c r="V128" s="342"/>
      <c r="W128" s="342"/>
      <c r="X128" s="342"/>
      <c r="Y128" s="342"/>
      <c r="Z128" s="342"/>
      <c r="AA128" s="83"/>
    </row>
    <row r="129" s="89" customFormat="true" ht="13.5" hidden="false" customHeight="false" outlineLevel="0" collapsed="false">
      <c r="B129" s="632"/>
      <c r="C129" s="568"/>
      <c r="D129" s="581"/>
      <c r="E129" s="581"/>
      <c r="F129" s="581"/>
      <c r="G129" s="581"/>
      <c r="H129" s="581"/>
      <c r="I129" s="581"/>
      <c r="J129" s="581"/>
      <c r="K129" s="581"/>
      <c r="L129" s="581"/>
      <c r="M129" s="581"/>
      <c r="N129" s="581"/>
      <c r="O129" s="581"/>
      <c r="P129" s="581"/>
      <c r="Q129" s="582"/>
      <c r="R129" s="340"/>
      <c r="S129" s="342"/>
      <c r="T129" s="342"/>
      <c r="U129" s="342"/>
      <c r="V129" s="342"/>
      <c r="W129" s="342"/>
      <c r="X129" s="342"/>
      <c r="Y129" s="342"/>
      <c r="Z129" s="342"/>
      <c r="AA129" s="83"/>
    </row>
    <row r="130" s="89" customFormat="true" ht="12.75" hidden="false" customHeight="false" outlineLevel="0" collapsed="false">
      <c r="B130" s="231"/>
      <c r="C130" s="231"/>
      <c r="D130" s="342"/>
      <c r="E130" s="342"/>
      <c r="F130" s="342"/>
      <c r="G130" s="342"/>
      <c r="H130" s="342"/>
      <c r="I130" s="342"/>
      <c r="J130" s="342"/>
      <c r="K130" s="342"/>
      <c r="L130" s="342"/>
      <c r="M130" s="342"/>
      <c r="N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  <c r="Z130" s="342"/>
      <c r="AA130" s="83"/>
    </row>
    <row r="131" customFormat="false" ht="13.5" hidden="false" customHeight="false" outlineLevel="0" collapsed="false"/>
    <row r="132" customFormat="false" ht="13.5" hidden="false" customHeight="false" outlineLevel="0" collapsed="false">
      <c r="B132" s="500"/>
      <c r="C132" s="536"/>
      <c r="D132" s="537" t="s">
        <v>588</v>
      </c>
      <c r="E132" s="537"/>
      <c r="F132" s="537"/>
      <c r="G132" s="537"/>
      <c r="H132" s="538"/>
      <c r="I132" s="537"/>
      <c r="J132" s="537"/>
      <c r="K132" s="537"/>
      <c r="L132" s="537"/>
      <c r="M132" s="539"/>
      <c r="N132" s="540"/>
      <c r="O132" s="537"/>
      <c r="P132" s="537"/>
      <c r="Q132" s="541"/>
    </row>
    <row r="133" customFormat="false" ht="62.25" hidden="false" customHeight="true" outlineLevel="0" collapsed="false">
      <c r="B133" s="507"/>
      <c r="C133" s="508"/>
      <c r="D133" s="329" t="s">
        <v>455</v>
      </c>
      <c r="E133" s="329" t="s">
        <v>456</v>
      </c>
      <c r="F133" s="329" t="s">
        <v>457</v>
      </c>
      <c r="G133" s="330" t="s">
        <v>71</v>
      </c>
      <c r="H133" s="330" t="s">
        <v>72</v>
      </c>
      <c r="I133" s="329" t="s">
        <v>73</v>
      </c>
      <c r="J133" s="329" t="s">
        <v>74</v>
      </c>
      <c r="K133" s="329" t="s">
        <v>75</v>
      </c>
      <c r="L133" s="329" t="s">
        <v>76</v>
      </c>
      <c r="M133" s="329" t="s">
        <v>77</v>
      </c>
      <c r="N133" s="329" t="s">
        <v>78</v>
      </c>
      <c r="O133" s="329" t="s">
        <v>79</v>
      </c>
      <c r="P133" s="329" t="s">
        <v>80</v>
      </c>
      <c r="Q133" s="329" t="s">
        <v>81</v>
      </c>
    </row>
    <row r="134" customFormat="false" ht="15" hidden="false" customHeight="false" outlineLevel="0" collapsed="false">
      <c r="B134" s="633" t="s">
        <v>225</v>
      </c>
      <c r="C134" s="634"/>
      <c r="D134" s="635"/>
      <c r="E134" s="635"/>
      <c r="F134" s="635"/>
      <c r="G134" s="635"/>
      <c r="H134" s="635"/>
      <c r="I134" s="635"/>
      <c r="J134" s="635"/>
      <c r="K134" s="635"/>
      <c r="L134" s="635"/>
      <c r="M134" s="635"/>
      <c r="N134" s="635"/>
      <c r="O134" s="635"/>
      <c r="P134" s="635"/>
      <c r="Q134" s="636"/>
    </row>
    <row r="135" customFormat="false" ht="12.75" hidden="false" customHeight="false" outlineLevel="0" collapsed="false">
      <c r="A135" s="105" t="n">
        <v>16.2</v>
      </c>
      <c r="B135" s="547"/>
      <c r="C135" s="556"/>
      <c r="D135" s="556"/>
      <c r="E135" s="556"/>
      <c r="F135" s="556"/>
      <c r="G135" s="556"/>
      <c r="H135" s="556"/>
      <c r="I135" s="556"/>
      <c r="J135" s="556"/>
      <c r="K135" s="556"/>
      <c r="L135" s="556"/>
      <c r="M135" s="556"/>
      <c r="N135" s="556"/>
      <c r="O135" s="556"/>
      <c r="P135" s="556"/>
      <c r="Q135" s="637"/>
    </row>
    <row r="136" customFormat="false" ht="12.75" hidden="false" customHeight="false" outlineLevel="0" collapsed="false">
      <c r="B136" s="547" t="s">
        <v>533</v>
      </c>
      <c r="C136" s="556"/>
      <c r="D136" s="638"/>
      <c r="E136" s="638"/>
      <c r="F136" s="638"/>
      <c r="G136" s="638"/>
      <c r="H136" s="639"/>
      <c r="I136" s="638"/>
      <c r="J136" s="638"/>
      <c r="K136" s="638"/>
      <c r="L136" s="638"/>
      <c r="M136" s="638"/>
      <c r="N136" s="638"/>
      <c r="O136" s="638"/>
      <c r="P136" s="638"/>
      <c r="Q136" s="640"/>
    </row>
    <row r="137" customFormat="false" ht="12.75" hidden="false" customHeight="false" outlineLevel="0" collapsed="false">
      <c r="B137" s="629" t="s">
        <v>534</v>
      </c>
      <c r="C137" s="641"/>
      <c r="D137" s="638"/>
      <c r="E137" s="638"/>
      <c r="F137" s="638"/>
      <c r="G137" s="638"/>
      <c r="H137" s="639"/>
      <c r="I137" s="638"/>
      <c r="J137" s="638"/>
      <c r="K137" s="638"/>
      <c r="L137" s="638"/>
      <c r="M137" s="638"/>
      <c r="N137" s="638"/>
      <c r="O137" s="638"/>
      <c r="P137" s="638"/>
      <c r="Q137" s="640"/>
    </row>
    <row r="138" customFormat="false" ht="12.75" hidden="false" customHeight="false" outlineLevel="0" collapsed="false">
      <c r="B138" s="557" t="s">
        <v>549</v>
      </c>
      <c r="C138" s="641"/>
      <c r="D138" s="559"/>
      <c r="E138" s="559"/>
      <c r="F138" s="559"/>
      <c r="G138" s="559"/>
      <c r="H138" s="559"/>
      <c r="I138" s="559"/>
      <c r="J138" s="559"/>
      <c r="K138" s="559"/>
      <c r="L138" s="559"/>
      <c r="M138" s="559"/>
      <c r="N138" s="559"/>
      <c r="O138" s="559"/>
      <c r="P138" s="559"/>
      <c r="Q138" s="559"/>
    </row>
    <row r="139" customFormat="false" ht="12.75" hidden="false" customHeight="false" outlineLevel="0" collapsed="false">
      <c r="B139" s="557" t="s">
        <v>550</v>
      </c>
      <c r="C139" s="641"/>
      <c r="D139" s="559"/>
      <c r="E139" s="559"/>
      <c r="F139" s="559"/>
      <c r="G139" s="559"/>
      <c r="H139" s="559"/>
      <c r="I139" s="559"/>
      <c r="J139" s="559"/>
      <c r="K139" s="559"/>
      <c r="L139" s="559"/>
      <c r="M139" s="559"/>
      <c r="N139" s="559"/>
      <c r="O139" s="559"/>
      <c r="P139" s="559"/>
      <c r="Q139" s="559"/>
    </row>
    <row r="140" customFormat="false" ht="12.75" hidden="false" customHeight="false" outlineLevel="0" collapsed="false">
      <c r="B140" s="561" t="s">
        <v>551</v>
      </c>
      <c r="C140" s="641"/>
      <c r="D140" s="559"/>
      <c r="E140" s="559"/>
      <c r="F140" s="559"/>
      <c r="G140" s="559"/>
      <c r="H140" s="559"/>
      <c r="I140" s="559"/>
      <c r="J140" s="559"/>
      <c r="K140" s="559"/>
      <c r="L140" s="559"/>
      <c r="M140" s="559"/>
      <c r="N140" s="559"/>
      <c r="O140" s="559"/>
      <c r="P140" s="559"/>
      <c r="Q140" s="559"/>
    </row>
    <row r="141" customFormat="false" ht="12.75" hidden="false" customHeight="false" outlineLevel="0" collapsed="false">
      <c r="B141" s="557" t="s">
        <v>552</v>
      </c>
      <c r="C141" s="556"/>
      <c r="D141" s="559"/>
      <c r="E141" s="559"/>
      <c r="F141" s="559"/>
      <c r="G141" s="559"/>
      <c r="H141" s="559"/>
      <c r="I141" s="559"/>
      <c r="J141" s="559"/>
      <c r="K141" s="559"/>
      <c r="L141" s="559"/>
      <c r="M141" s="559"/>
      <c r="N141" s="559"/>
      <c r="O141" s="559"/>
      <c r="P141" s="559"/>
      <c r="Q141" s="559"/>
    </row>
    <row r="142" s="302" customFormat="true" ht="12.75" hidden="false" customHeight="false" outlineLevel="0" collapsed="false">
      <c r="A142" s="64"/>
      <c r="B142" s="557" t="s">
        <v>553</v>
      </c>
      <c r="C142" s="556"/>
      <c r="D142" s="559"/>
      <c r="E142" s="559"/>
      <c r="F142" s="559"/>
      <c r="G142" s="559"/>
      <c r="H142" s="559"/>
      <c r="I142" s="559"/>
      <c r="J142" s="559"/>
      <c r="K142" s="559"/>
      <c r="L142" s="559"/>
      <c r="M142" s="559"/>
      <c r="N142" s="559"/>
      <c r="O142" s="559"/>
      <c r="P142" s="559"/>
      <c r="Q142" s="559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64"/>
      <c r="AC142" s="64"/>
      <c r="AD142" s="64"/>
      <c r="AE142" s="64"/>
      <c r="AF142" s="64"/>
      <c r="AG142" s="64"/>
      <c r="AH142" s="64"/>
      <c r="AI142" s="64"/>
    </row>
    <row r="143" s="302" customFormat="true" ht="12.75" hidden="false" customHeight="false" outlineLevel="0" collapsed="false">
      <c r="A143" s="64"/>
      <c r="B143" s="557" t="s">
        <v>566</v>
      </c>
      <c r="C143" s="556"/>
      <c r="D143" s="559"/>
      <c r="E143" s="559"/>
      <c r="F143" s="559"/>
      <c r="G143" s="559"/>
      <c r="H143" s="559"/>
      <c r="I143" s="559"/>
      <c r="J143" s="559"/>
      <c r="K143" s="559"/>
      <c r="L143" s="559"/>
      <c r="M143" s="559"/>
      <c r="N143" s="559"/>
      <c r="O143" s="559"/>
      <c r="P143" s="559"/>
      <c r="Q143" s="559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64"/>
      <c r="AC143" s="64"/>
      <c r="AD143" s="64"/>
      <c r="AE143" s="64"/>
      <c r="AF143" s="64"/>
      <c r="AG143" s="64"/>
      <c r="AH143" s="64"/>
      <c r="AI143" s="64"/>
    </row>
    <row r="144" s="302" customFormat="true" ht="12.75" hidden="false" customHeight="false" outlineLevel="0" collapsed="false">
      <c r="A144" s="64"/>
      <c r="B144" s="557" t="s">
        <v>567</v>
      </c>
      <c r="C144" s="556"/>
      <c r="D144" s="559"/>
      <c r="E144" s="559"/>
      <c r="F144" s="559"/>
      <c r="G144" s="559"/>
      <c r="H144" s="559"/>
      <c r="I144" s="559"/>
      <c r="J144" s="559"/>
      <c r="K144" s="559"/>
      <c r="L144" s="559"/>
      <c r="M144" s="559"/>
      <c r="N144" s="559"/>
      <c r="O144" s="559"/>
      <c r="P144" s="559"/>
      <c r="Q144" s="559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64"/>
      <c r="AC144" s="64"/>
      <c r="AD144" s="64"/>
      <c r="AE144" s="64"/>
      <c r="AF144" s="64"/>
      <c r="AG144" s="64"/>
      <c r="AH144" s="64"/>
      <c r="AI144" s="64"/>
    </row>
    <row r="145" s="302" customFormat="true" ht="12.75" hidden="false" customHeight="false" outlineLevel="0" collapsed="false">
      <c r="A145" s="64"/>
      <c r="B145" s="642" t="s">
        <v>208</v>
      </c>
      <c r="C145" s="556"/>
      <c r="D145" s="564" t="n">
        <f aca="false">+SUM(D139:D144)</f>
        <v>0</v>
      </c>
      <c r="E145" s="564" t="n">
        <f aca="false">+SUM(E139:E144)</f>
        <v>0</v>
      </c>
      <c r="F145" s="564" t="n">
        <f aca="false">+SUM(F139:F144)</f>
        <v>0</v>
      </c>
      <c r="G145" s="564" t="n">
        <f aca="false">+SUM(G139:G144)</f>
        <v>0</v>
      </c>
      <c r="H145" s="564" t="n">
        <f aca="false">+SUM(H139:H144)</f>
        <v>0</v>
      </c>
      <c r="I145" s="564" t="n">
        <f aca="false">+SUM(I139:I144)</f>
        <v>0</v>
      </c>
      <c r="J145" s="564" t="n">
        <f aca="false">+SUM(J139:J144)</f>
        <v>0</v>
      </c>
      <c r="K145" s="564" t="n">
        <f aca="false">+SUM(K139:K144)</f>
        <v>0</v>
      </c>
      <c r="L145" s="564" t="n">
        <f aca="false">+SUM(L139:L144)</f>
        <v>0</v>
      </c>
      <c r="M145" s="564" t="n">
        <f aca="false">+SUM(M139:M144)</f>
        <v>0</v>
      </c>
      <c r="N145" s="564" t="n">
        <f aca="false">+SUM(N139:N144)</f>
        <v>0</v>
      </c>
      <c r="O145" s="564" t="n">
        <f aca="false">+SUM(O139:O144)</f>
        <v>0</v>
      </c>
      <c r="P145" s="564" t="n">
        <f aca="false">+SUM(P139:P144)</f>
        <v>0</v>
      </c>
      <c r="Q145" s="564" t="n">
        <f aca="false">+SUM(Q139:Q144)</f>
        <v>0</v>
      </c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64"/>
      <c r="AC145" s="64"/>
      <c r="AD145" s="64"/>
      <c r="AE145" s="64"/>
      <c r="AF145" s="64"/>
      <c r="AG145" s="64"/>
      <c r="AH145" s="64"/>
      <c r="AI145" s="64"/>
    </row>
    <row r="146" s="302" customFormat="true" ht="12.75" hidden="false" customHeight="false" outlineLevel="0" collapsed="false">
      <c r="A146" s="89"/>
      <c r="B146" s="557"/>
      <c r="C146" s="556"/>
      <c r="D146" s="552"/>
      <c r="E146" s="552"/>
      <c r="F146" s="552"/>
      <c r="G146" s="552"/>
      <c r="H146" s="552"/>
      <c r="I146" s="552"/>
      <c r="J146" s="552"/>
      <c r="K146" s="552"/>
      <c r="L146" s="552"/>
      <c r="M146" s="552"/>
      <c r="N146" s="552"/>
      <c r="O146" s="552"/>
      <c r="P146" s="552"/>
      <c r="Q146" s="55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9"/>
      <c r="AC146" s="89"/>
      <c r="AD146" s="89"/>
      <c r="AE146" s="89"/>
      <c r="AF146" s="89"/>
      <c r="AG146" s="89"/>
      <c r="AH146" s="89"/>
      <c r="AI146" s="89"/>
    </row>
    <row r="147" s="302" customFormat="true" ht="12.75" hidden="false" customHeight="false" outlineLevel="0" collapsed="false">
      <c r="A147" s="89"/>
      <c r="B147" s="547" t="s">
        <v>535</v>
      </c>
      <c r="C147" s="556"/>
      <c r="D147" s="552"/>
      <c r="E147" s="552"/>
      <c r="F147" s="552"/>
      <c r="G147" s="552"/>
      <c r="H147" s="552"/>
      <c r="I147" s="552"/>
      <c r="J147" s="552"/>
      <c r="K147" s="552"/>
      <c r="L147" s="552"/>
      <c r="M147" s="552"/>
      <c r="N147" s="552"/>
      <c r="O147" s="552"/>
      <c r="P147" s="552"/>
      <c r="Q147" s="55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9"/>
      <c r="AC147" s="89"/>
      <c r="AD147" s="89"/>
      <c r="AE147" s="89"/>
      <c r="AF147" s="89"/>
      <c r="AG147" s="89"/>
      <c r="AH147" s="89"/>
      <c r="AI147" s="89"/>
    </row>
    <row r="148" s="302" customFormat="true" ht="12.75" hidden="false" customHeight="false" outlineLevel="0" collapsed="false">
      <c r="A148" s="89"/>
      <c r="B148" s="578" t="s">
        <v>536</v>
      </c>
      <c r="C148" s="556"/>
      <c r="D148" s="552"/>
      <c r="E148" s="552"/>
      <c r="F148" s="552"/>
      <c r="G148" s="552"/>
      <c r="H148" s="552"/>
      <c r="I148" s="552"/>
      <c r="J148" s="552"/>
      <c r="K148" s="552"/>
      <c r="L148" s="552"/>
      <c r="M148" s="552"/>
      <c r="N148" s="552"/>
      <c r="O148" s="552"/>
      <c r="P148" s="552"/>
      <c r="Q148" s="55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9"/>
      <c r="AC148" s="89"/>
      <c r="AD148" s="89"/>
      <c r="AE148" s="89"/>
      <c r="AF148" s="89"/>
      <c r="AG148" s="89"/>
      <c r="AH148" s="89"/>
      <c r="AI148" s="89"/>
    </row>
    <row r="149" s="302" customFormat="true" ht="12.75" hidden="false" customHeight="false" outlineLevel="0" collapsed="false">
      <c r="A149" s="89"/>
      <c r="B149" s="557" t="s">
        <v>549</v>
      </c>
      <c r="C149" s="556"/>
      <c r="D149" s="559"/>
      <c r="E149" s="559"/>
      <c r="F149" s="559"/>
      <c r="G149" s="559"/>
      <c r="H149" s="559"/>
      <c r="I149" s="559"/>
      <c r="J149" s="559"/>
      <c r="K149" s="559"/>
      <c r="L149" s="559"/>
      <c r="M149" s="559"/>
      <c r="N149" s="559"/>
      <c r="O149" s="559"/>
      <c r="P149" s="559"/>
      <c r="Q149" s="559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9"/>
      <c r="AC149" s="89"/>
      <c r="AD149" s="89"/>
      <c r="AE149" s="89"/>
      <c r="AF149" s="89"/>
      <c r="AG149" s="89"/>
      <c r="AH149" s="89"/>
      <c r="AI149" s="89"/>
    </row>
    <row r="150" customFormat="false" ht="12.75" hidden="false" customHeight="false" outlineLevel="0" collapsed="false">
      <c r="B150" s="557" t="s">
        <v>550</v>
      </c>
      <c r="C150" s="556"/>
      <c r="D150" s="559"/>
      <c r="E150" s="559"/>
      <c r="F150" s="559"/>
      <c r="G150" s="559"/>
      <c r="H150" s="559"/>
      <c r="I150" s="559"/>
      <c r="J150" s="559"/>
      <c r="K150" s="559"/>
      <c r="L150" s="559"/>
      <c r="M150" s="559"/>
      <c r="N150" s="559"/>
      <c r="O150" s="559"/>
      <c r="P150" s="559"/>
      <c r="Q150" s="559"/>
    </row>
    <row r="151" customFormat="false" ht="12.75" hidden="false" customHeight="false" outlineLevel="0" collapsed="false">
      <c r="B151" s="561" t="s">
        <v>551</v>
      </c>
      <c r="C151" s="590"/>
      <c r="D151" s="559"/>
      <c r="E151" s="559"/>
      <c r="F151" s="559"/>
      <c r="G151" s="559"/>
      <c r="H151" s="559"/>
      <c r="I151" s="559"/>
      <c r="J151" s="559"/>
      <c r="K151" s="559"/>
      <c r="L151" s="559"/>
      <c r="M151" s="559"/>
      <c r="N151" s="559"/>
      <c r="O151" s="559"/>
      <c r="P151" s="559"/>
      <c r="Q151" s="559"/>
    </row>
    <row r="152" customFormat="false" ht="12.75" hidden="false" customHeight="false" outlineLevel="0" collapsed="false">
      <c r="B152" s="557" t="s">
        <v>552</v>
      </c>
      <c r="C152" s="641"/>
      <c r="D152" s="559"/>
      <c r="E152" s="559"/>
      <c r="F152" s="559"/>
      <c r="G152" s="559"/>
      <c r="H152" s="559"/>
      <c r="I152" s="559"/>
      <c r="J152" s="559"/>
      <c r="K152" s="559"/>
      <c r="L152" s="559"/>
      <c r="M152" s="559"/>
      <c r="N152" s="559"/>
      <c r="O152" s="559"/>
      <c r="P152" s="559"/>
      <c r="Q152" s="559"/>
    </row>
    <row r="153" customFormat="false" ht="12.75" hidden="false" customHeight="false" outlineLevel="0" collapsed="false">
      <c r="B153" s="557" t="s">
        <v>553</v>
      </c>
      <c r="C153" s="641"/>
      <c r="D153" s="559"/>
      <c r="E153" s="559"/>
      <c r="F153" s="559"/>
      <c r="G153" s="559"/>
      <c r="H153" s="559"/>
      <c r="I153" s="559"/>
      <c r="J153" s="559"/>
      <c r="K153" s="559"/>
      <c r="L153" s="559"/>
      <c r="M153" s="559"/>
      <c r="N153" s="559"/>
      <c r="O153" s="559"/>
      <c r="P153" s="559"/>
      <c r="Q153" s="559"/>
    </row>
    <row r="154" customFormat="false" ht="12.75" hidden="false" customHeight="false" outlineLevel="0" collapsed="false">
      <c r="B154" s="557" t="s">
        <v>566</v>
      </c>
      <c r="C154" s="641"/>
      <c r="D154" s="559"/>
      <c r="E154" s="559"/>
      <c r="F154" s="559"/>
      <c r="G154" s="559"/>
      <c r="H154" s="559"/>
      <c r="I154" s="559"/>
      <c r="J154" s="559"/>
      <c r="K154" s="559"/>
      <c r="L154" s="559"/>
      <c r="M154" s="559"/>
      <c r="N154" s="559"/>
      <c r="O154" s="559"/>
      <c r="P154" s="559"/>
      <c r="Q154" s="559"/>
    </row>
    <row r="155" customFormat="false" ht="12.75" hidden="false" customHeight="false" outlineLevel="0" collapsed="false">
      <c r="B155" s="557" t="s">
        <v>567</v>
      </c>
      <c r="C155" s="556"/>
      <c r="D155" s="559"/>
      <c r="E155" s="559"/>
      <c r="F155" s="559"/>
      <c r="G155" s="559"/>
      <c r="H155" s="559"/>
      <c r="I155" s="559"/>
      <c r="J155" s="559"/>
      <c r="K155" s="559"/>
      <c r="L155" s="559"/>
      <c r="M155" s="559"/>
      <c r="N155" s="559"/>
      <c r="O155" s="559"/>
      <c r="P155" s="559"/>
      <c r="Q155" s="559"/>
    </row>
    <row r="156" customFormat="false" ht="12.75" hidden="false" customHeight="false" outlineLevel="0" collapsed="false">
      <c r="B156" s="642" t="s">
        <v>208</v>
      </c>
      <c r="C156" s="556"/>
      <c r="D156" s="564" t="n">
        <f aca="false">+SUM(D150:D155)</f>
        <v>0</v>
      </c>
      <c r="E156" s="564" t="n">
        <f aca="false">+SUM(E150:E155)</f>
        <v>0</v>
      </c>
      <c r="F156" s="564" t="n">
        <f aca="false">+SUM(F150:F155)</f>
        <v>0</v>
      </c>
      <c r="G156" s="564" t="n">
        <f aca="false">+SUM(G150:G155)</f>
        <v>0</v>
      </c>
      <c r="H156" s="564" t="n">
        <f aca="false">+SUM(H150:H155)</f>
        <v>0</v>
      </c>
      <c r="I156" s="564" t="n">
        <f aca="false">+SUM(I150:I155)</f>
        <v>0</v>
      </c>
      <c r="J156" s="564" t="n">
        <f aca="false">+SUM(J150:J155)</f>
        <v>0</v>
      </c>
      <c r="K156" s="564" t="n">
        <f aca="false">+SUM(K150:K155)</f>
        <v>0</v>
      </c>
      <c r="L156" s="564" t="n">
        <f aca="false">+SUM(L150:L155)</f>
        <v>0</v>
      </c>
      <c r="M156" s="564" t="n">
        <f aca="false">+SUM(M150:M155)</f>
        <v>0</v>
      </c>
      <c r="N156" s="564" t="n">
        <f aca="false">+SUM(N150:N155)</f>
        <v>0</v>
      </c>
      <c r="O156" s="564" t="n">
        <f aca="false">+SUM(O150:O155)</f>
        <v>0</v>
      </c>
      <c r="P156" s="564" t="n">
        <f aca="false">+SUM(P150:P155)</f>
        <v>0</v>
      </c>
      <c r="Q156" s="564" t="n">
        <f aca="false">+SUM(Q150:Q155)</f>
        <v>0</v>
      </c>
    </row>
    <row r="157" s="89" customFormat="true" ht="12.75" hidden="false" customHeight="false" outlineLevel="0" collapsed="false">
      <c r="B157" s="557"/>
      <c r="C157" s="556"/>
      <c r="D157" s="552"/>
      <c r="E157" s="552"/>
      <c r="F157" s="552"/>
      <c r="G157" s="552"/>
      <c r="H157" s="552"/>
      <c r="I157" s="552"/>
      <c r="J157" s="552"/>
      <c r="K157" s="552"/>
      <c r="L157" s="552"/>
      <c r="M157" s="552"/>
      <c r="N157" s="552"/>
      <c r="O157" s="552"/>
      <c r="P157" s="552"/>
      <c r="Q157" s="55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</row>
    <row r="158" customFormat="false" ht="12.75" hidden="false" customHeight="false" outlineLevel="0" collapsed="false">
      <c r="B158" s="643" t="s">
        <v>537</v>
      </c>
      <c r="C158" s="644"/>
      <c r="D158" s="638"/>
      <c r="E158" s="638"/>
      <c r="F158" s="638"/>
      <c r="G158" s="638"/>
      <c r="H158" s="638"/>
      <c r="I158" s="638"/>
      <c r="J158" s="638"/>
      <c r="K158" s="638"/>
      <c r="L158" s="638"/>
      <c r="M158" s="638"/>
      <c r="N158" s="638"/>
      <c r="O158" s="638"/>
      <c r="P158" s="638"/>
      <c r="Q158" s="640"/>
    </row>
    <row r="159" customFormat="false" ht="12.75" hidden="false" customHeight="false" outlineLevel="0" collapsed="false">
      <c r="B159" s="578" t="s">
        <v>534</v>
      </c>
      <c r="C159" s="590"/>
      <c r="D159" s="639"/>
      <c r="E159" s="639"/>
      <c r="F159" s="639"/>
      <c r="G159" s="639"/>
      <c r="H159" s="639"/>
      <c r="I159" s="639"/>
      <c r="J159" s="639"/>
      <c r="K159" s="639"/>
      <c r="L159" s="639"/>
      <c r="M159" s="639"/>
      <c r="N159" s="639"/>
      <c r="O159" s="639"/>
      <c r="P159" s="638"/>
      <c r="Q159" s="640"/>
    </row>
    <row r="160" s="302" customFormat="true" ht="12.75" hidden="false" customHeight="false" outlineLevel="0" collapsed="false">
      <c r="A160" s="64"/>
      <c r="B160" s="557" t="s">
        <v>549</v>
      </c>
      <c r="C160" s="641"/>
      <c r="D160" s="559"/>
      <c r="E160" s="559"/>
      <c r="F160" s="559"/>
      <c r="G160" s="559"/>
      <c r="H160" s="559"/>
      <c r="I160" s="559"/>
      <c r="J160" s="559"/>
      <c r="K160" s="559"/>
      <c r="L160" s="559"/>
      <c r="M160" s="559"/>
      <c r="N160" s="559"/>
      <c r="O160" s="559"/>
      <c r="P160" s="559"/>
      <c r="Q160" s="559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64"/>
      <c r="AC160" s="64"/>
      <c r="AD160" s="64"/>
      <c r="AE160" s="64"/>
      <c r="AF160" s="64"/>
      <c r="AG160" s="64"/>
      <c r="AH160" s="64"/>
      <c r="AI160" s="64"/>
    </row>
    <row r="161" customFormat="false" ht="12.75" hidden="false" customHeight="false" outlineLevel="0" collapsed="false">
      <c r="B161" s="557" t="s">
        <v>550</v>
      </c>
      <c r="C161" s="641"/>
      <c r="D161" s="559"/>
      <c r="E161" s="559"/>
      <c r="F161" s="559"/>
      <c r="G161" s="559"/>
      <c r="H161" s="559"/>
      <c r="I161" s="559"/>
      <c r="J161" s="559"/>
      <c r="K161" s="559"/>
      <c r="L161" s="559"/>
      <c r="M161" s="559"/>
      <c r="N161" s="559"/>
      <c r="O161" s="559"/>
      <c r="P161" s="559"/>
      <c r="Q161" s="559"/>
    </row>
    <row r="162" customFormat="false" ht="12.75" hidden="false" customHeight="false" outlineLevel="0" collapsed="false">
      <c r="B162" s="561" t="s">
        <v>551</v>
      </c>
      <c r="C162" s="641"/>
      <c r="D162" s="559"/>
      <c r="E162" s="559"/>
      <c r="F162" s="559"/>
      <c r="G162" s="559"/>
      <c r="H162" s="559"/>
      <c r="I162" s="559"/>
      <c r="J162" s="559"/>
      <c r="K162" s="559"/>
      <c r="L162" s="559"/>
      <c r="M162" s="559"/>
      <c r="N162" s="559"/>
      <c r="O162" s="559"/>
      <c r="P162" s="559"/>
      <c r="Q162" s="559"/>
    </row>
    <row r="163" customFormat="false" ht="12.75" hidden="false" customHeight="false" outlineLevel="0" collapsed="false">
      <c r="B163" s="557" t="s">
        <v>552</v>
      </c>
      <c r="C163" s="556"/>
      <c r="D163" s="559"/>
      <c r="E163" s="559"/>
      <c r="F163" s="559"/>
      <c r="G163" s="559"/>
      <c r="H163" s="559"/>
      <c r="I163" s="559"/>
      <c r="J163" s="559"/>
      <c r="K163" s="559"/>
      <c r="L163" s="559"/>
      <c r="M163" s="559"/>
      <c r="N163" s="559"/>
      <c r="O163" s="559"/>
      <c r="P163" s="559"/>
      <c r="Q163" s="559"/>
    </row>
    <row r="164" customFormat="false" ht="12.75" hidden="false" customHeight="false" outlineLevel="0" collapsed="false">
      <c r="B164" s="557" t="s">
        <v>553</v>
      </c>
      <c r="C164" s="556"/>
      <c r="D164" s="559"/>
      <c r="E164" s="559"/>
      <c r="F164" s="559"/>
      <c r="G164" s="559"/>
      <c r="H164" s="559"/>
      <c r="I164" s="559"/>
      <c r="J164" s="559"/>
      <c r="K164" s="559"/>
      <c r="L164" s="559"/>
      <c r="M164" s="559"/>
      <c r="N164" s="559"/>
      <c r="O164" s="559"/>
      <c r="P164" s="559"/>
      <c r="Q164" s="559"/>
    </row>
    <row r="165" customFormat="false" ht="12.75" hidden="false" customHeight="false" outlineLevel="0" collapsed="false">
      <c r="B165" s="557" t="s">
        <v>566</v>
      </c>
      <c r="C165" s="556"/>
      <c r="D165" s="559"/>
      <c r="E165" s="559"/>
      <c r="F165" s="559"/>
      <c r="G165" s="559"/>
      <c r="H165" s="559"/>
      <c r="I165" s="559"/>
      <c r="J165" s="559"/>
      <c r="K165" s="559"/>
      <c r="L165" s="559"/>
      <c r="M165" s="559"/>
      <c r="N165" s="559"/>
      <c r="O165" s="559"/>
      <c r="P165" s="559"/>
      <c r="Q165" s="559"/>
    </row>
    <row r="166" customFormat="false" ht="12.75" hidden="false" customHeight="false" outlineLevel="0" collapsed="false">
      <c r="B166" s="557" t="s">
        <v>567</v>
      </c>
      <c r="C166" s="556"/>
      <c r="D166" s="559"/>
      <c r="E166" s="559"/>
      <c r="F166" s="559"/>
      <c r="G166" s="559"/>
      <c r="H166" s="559"/>
      <c r="I166" s="559"/>
      <c r="J166" s="559"/>
      <c r="K166" s="559"/>
      <c r="L166" s="559"/>
      <c r="M166" s="559"/>
      <c r="N166" s="559"/>
      <c r="O166" s="559"/>
      <c r="P166" s="559"/>
      <c r="Q166" s="559"/>
    </row>
    <row r="167" s="89" customFormat="true" ht="12.75" hidden="false" customHeight="false" outlineLevel="0" collapsed="false">
      <c r="B167" s="642" t="s">
        <v>208</v>
      </c>
      <c r="C167" s="556"/>
      <c r="D167" s="564" t="n">
        <f aca="false">+SUM(D161:D166)</f>
        <v>0</v>
      </c>
      <c r="E167" s="564" t="n">
        <f aca="false">+SUM(E161:E166)</f>
        <v>0</v>
      </c>
      <c r="F167" s="564" t="n">
        <f aca="false">+SUM(F161:F166)</f>
        <v>0</v>
      </c>
      <c r="G167" s="564" t="n">
        <f aca="false">+SUM(G161:G166)</f>
        <v>0</v>
      </c>
      <c r="H167" s="564" t="n">
        <f aca="false">+SUM(H161:H166)</f>
        <v>0</v>
      </c>
      <c r="I167" s="564" t="n">
        <f aca="false">+SUM(I161:I166)</f>
        <v>0</v>
      </c>
      <c r="J167" s="564" t="n">
        <f aca="false">+SUM(J161:J166)</f>
        <v>0</v>
      </c>
      <c r="K167" s="564" t="n">
        <f aca="false">+SUM(K161:K166)</f>
        <v>0</v>
      </c>
      <c r="L167" s="564" t="n">
        <f aca="false">+SUM(L161:L166)</f>
        <v>0</v>
      </c>
      <c r="M167" s="564" t="n">
        <f aca="false">+SUM(M161:M166)</f>
        <v>0</v>
      </c>
      <c r="N167" s="564" t="n">
        <f aca="false">+SUM(N161:N166)</f>
        <v>0</v>
      </c>
      <c r="O167" s="564" t="n">
        <f aca="false">+SUM(O161:O166)</f>
        <v>0</v>
      </c>
      <c r="P167" s="564" t="n">
        <f aca="false">+SUM(P161:P166)</f>
        <v>0</v>
      </c>
      <c r="Q167" s="564" t="n">
        <f aca="false">+SUM(Q161:Q166)</f>
        <v>0</v>
      </c>
      <c r="R167" s="83"/>
      <c r="S167" s="83"/>
      <c r="T167" s="83"/>
      <c r="U167" s="83"/>
      <c r="V167" s="83"/>
      <c r="W167" s="83"/>
      <c r="X167" s="83"/>
      <c r="Y167" s="83"/>
      <c r="Z167" s="83"/>
      <c r="AA167" s="83"/>
    </row>
    <row r="168" customFormat="false" ht="12.75" hidden="false" customHeight="false" outlineLevel="0" collapsed="false">
      <c r="B168" s="629"/>
      <c r="C168" s="556"/>
      <c r="D168" s="638"/>
      <c r="E168" s="552"/>
      <c r="F168" s="552"/>
      <c r="G168" s="552"/>
      <c r="H168" s="552"/>
      <c r="I168" s="552"/>
      <c r="J168" s="552"/>
      <c r="K168" s="552"/>
      <c r="L168" s="552"/>
      <c r="M168" s="552"/>
      <c r="N168" s="552"/>
      <c r="O168" s="552"/>
      <c r="P168" s="552"/>
      <c r="Q168" s="553"/>
    </row>
    <row r="169" customFormat="false" ht="12.75" hidden="false" customHeight="false" outlineLevel="0" collapsed="false">
      <c r="B169" s="629"/>
      <c r="C169" s="590"/>
      <c r="D169" s="638"/>
      <c r="E169" s="638"/>
      <c r="F169" s="552"/>
      <c r="G169" s="552"/>
      <c r="H169" s="552"/>
      <c r="I169" s="552"/>
      <c r="J169" s="552"/>
      <c r="K169" s="552"/>
      <c r="L169" s="552"/>
      <c r="M169" s="552"/>
      <c r="N169" s="552"/>
      <c r="O169" s="552"/>
      <c r="P169" s="552"/>
      <c r="Q169" s="553"/>
    </row>
    <row r="170" s="89" customFormat="true" ht="12.75" hidden="false" customHeight="false" outlineLevel="0" collapsed="false">
      <c r="B170" s="578" t="s">
        <v>536</v>
      </c>
      <c r="C170" s="590"/>
      <c r="D170" s="638"/>
      <c r="E170" s="638"/>
      <c r="F170" s="638"/>
      <c r="G170" s="638"/>
      <c r="H170" s="638"/>
      <c r="I170" s="638"/>
      <c r="J170" s="638"/>
      <c r="K170" s="638"/>
      <c r="L170" s="638"/>
      <c r="M170" s="638"/>
      <c r="N170" s="638"/>
      <c r="O170" s="638"/>
      <c r="P170" s="638"/>
      <c r="Q170" s="640"/>
      <c r="R170" s="83"/>
      <c r="S170" s="83"/>
      <c r="T170" s="83"/>
      <c r="U170" s="83"/>
      <c r="V170" s="83"/>
      <c r="W170" s="83"/>
      <c r="X170" s="83"/>
      <c r="Y170" s="83"/>
      <c r="Z170" s="83"/>
      <c r="AA170" s="83"/>
    </row>
    <row r="171" customFormat="false" ht="12.75" hidden="false" customHeight="false" outlineLevel="0" collapsed="false">
      <c r="B171" s="557" t="s">
        <v>549</v>
      </c>
      <c r="C171" s="641"/>
      <c r="D171" s="559"/>
      <c r="E171" s="559"/>
      <c r="F171" s="559"/>
      <c r="G171" s="559"/>
      <c r="H171" s="559"/>
      <c r="I171" s="559"/>
      <c r="J171" s="559"/>
      <c r="K171" s="559"/>
      <c r="L171" s="559"/>
      <c r="M171" s="559"/>
      <c r="N171" s="559"/>
      <c r="O171" s="559"/>
      <c r="P171" s="559"/>
      <c r="Q171" s="559"/>
    </row>
    <row r="172" customFormat="false" ht="12.75" hidden="false" customHeight="false" outlineLevel="0" collapsed="false">
      <c r="B172" s="557" t="s">
        <v>550</v>
      </c>
      <c r="C172" s="641"/>
      <c r="D172" s="559"/>
      <c r="E172" s="559"/>
      <c r="F172" s="559"/>
      <c r="G172" s="559"/>
      <c r="H172" s="559"/>
      <c r="I172" s="559"/>
      <c r="J172" s="559"/>
      <c r="K172" s="559"/>
      <c r="L172" s="559"/>
      <c r="M172" s="559"/>
      <c r="N172" s="559"/>
      <c r="O172" s="559"/>
      <c r="P172" s="559"/>
      <c r="Q172" s="559"/>
    </row>
    <row r="173" customFormat="false" ht="12.75" hidden="false" customHeight="false" outlineLevel="0" collapsed="false">
      <c r="B173" s="561" t="s">
        <v>551</v>
      </c>
      <c r="C173" s="556"/>
      <c r="D173" s="559"/>
      <c r="E173" s="559"/>
      <c r="F173" s="559"/>
      <c r="G173" s="559"/>
      <c r="H173" s="559"/>
      <c r="I173" s="559"/>
      <c r="J173" s="559"/>
      <c r="K173" s="559"/>
      <c r="L173" s="559"/>
      <c r="M173" s="559"/>
      <c r="N173" s="559"/>
      <c r="O173" s="559"/>
      <c r="P173" s="559"/>
      <c r="Q173" s="559"/>
    </row>
    <row r="174" s="302" customFormat="true" ht="12.75" hidden="false" customHeight="false" outlineLevel="0" collapsed="false">
      <c r="A174" s="64"/>
      <c r="B174" s="557" t="s">
        <v>552</v>
      </c>
      <c r="C174" s="556"/>
      <c r="D174" s="559"/>
      <c r="E174" s="559"/>
      <c r="F174" s="559"/>
      <c r="G174" s="559"/>
      <c r="H174" s="559"/>
      <c r="I174" s="559"/>
      <c r="J174" s="559"/>
      <c r="K174" s="559"/>
      <c r="L174" s="559"/>
      <c r="M174" s="559"/>
      <c r="N174" s="559"/>
      <c r="O174" s="559"/>
      <c r="P174" s="559"/>
      <c r="Q174" s="559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64"/>
      <c r="AC174" s="64"/>
      <c r="AD174" s="64"/>
      <c r="AE174" s="64"/>
      <c r="AF174" s="64"/>
      <c r="AG174" s="64"/>
      <c r="AH174" s="64"/>
      <c r="AI174" s="64"/>
    </row>
    <row r="175" customFormat="false" ht="12.75" hidden="false" customHeight="false" outlineLevel="0" collapsed="false">
      <c r="B175" s="557" t="s">
        <v>553</v>
      </c>
      <c r="C175" s="543"/>
      <c r="D175" s="559"/>
      <c r="E175" s="559"/>
      <c r="F175" s="559"/>
      <c r="G175" s="559"/>
      <c r="H175" s="559"/>
      <c r="I175" s="559"/>
      <c r="J175" s="559"/>
      <c r="K175" s="559"/>
      <c r="L175" s="559"/>
      <c r="M175" s="559"/>
      <c r="N175" s="559"/>
      <c r="O175" s="559"/>
      <c r="P175" s="559"/>
      <c r="Q175" s="559"/>
    </row>
    <row r="176" customFormat="false" ht="12.75" hidden="false" customHeight="false" outlineLevel="0" collapsed="false">
      <c r="B176" s="557" t="s">
        <v>566</v>
      </c>
      <c r="C176" s="641"/>
      <c r="D176" s="559"/>
      <c r="E176" s="559"/>
      <c r="F176" s="559"/>
      <c r="G176" s="559"/>
      <c r="H176" s="559"/>
      <c r="I176" s="559"/>
      <c r="J176" s="559"/>
      <c r="K176" s="559"/>
      <c r="L176" s="559"/>
      <c r="M176" s="559"/>
      <c r="N176" s="559"/>
      <c r="O176" s="559"/>
      <c r="P176" s="559"/>
      <c r="Q176" s="559"/>
    </row>
    <row r="177" customFormat="false" ht="12.75" hidden="false" customHeight="false" outlineLevel="0" collapsed="false">
      <c r="B177" s="557" t="s">
        <v>567</v>
      </c>
      <c r="C177" s="641"/>
      <c r="D177" s="559"/>
      <c r="E177" s="559"/>
      <c r="F177" s="559"/>
      <c r="G177" s="559"/>
      <c r="H177" s="559"/>
      <c r="I177" s="559"/>
      <c r="J177" s="559"/>
      <c r="K177" s="559"/>
      <c r="L177" s="559"/>
      <c r="M177" s="559"/>
      <c r="N177" s="559"/>
      <c r="O177" s="559"/>
      <c r="P177" s="559"/>
      <c r="Q177" s="559"/>
    </row>
    <row r="178" customFormat="false" ht="12.75" hidden="false" customHeight="false" outlineLevel="0" collapsed="false">
      <c r="B178" s="642" t="s">
        <v>208</v>
      </c>
      <c r="C178" s="641"/>
      <c r="D178" s="564" t="n">
        <f aca="false">+SUM(D172:D177)</f>
        <v>0</v>
      </c>
      <c r="E178" s="564" t="n">
        <f aca="false">+SUM(E172:E177)</f>
        <v>0</v>
      </c>
      <c r="F178" s="564" t="n">
        <f aca="false">+SUM(F172:F177)</f>
        <v>0</v>
      </c>
      <c r="G178" s="564" t="n">
        <f aca="false">+SUM(G172:G177)</f>
        <v>0</v>
      </c>
      <c r="H178" s="564" t="n">
        <f aca="false">+SUM(H172:H177)</f>
        <v>0</v>
      </c>
      <c r="I178" s="564" t="n">
        <f aca="false">+SUM(I172:I177)</f>
        <v>0</v>
      </c>
      <c r="J178" s="564" t="n">
        <f aca="false">+SUM(J172:J177)</f>
        <v>0</v>
      </c>
      <c r="K178" s="564" t="n">
        <f aca="false">+SUM(K172:K177)</f>
        <v>0</v>
      </c>
      <c r="L178" s="564" t="n">
        <f aca="false">+SUM(L172:L177)</f>
        <v>0</v>
      </c>
      <c r="M178" s="564" t="n">
        <f aca="false">+SUM(M172:M177)</f>
        <v>0</v>
      </c>
      <c r="N178" s="564" t="n">
        <f aca="false">+SUM(N172:N177)</f>
        <v>0</v>
      </c>
      <c r="O178" s="564" t="n">
        <f aca="false">+SUM(O172:O177)</f>
        <v>0</v>
      </c>
      <c r="P178" s="564" t="n">
        <f aca="false">+SUM(P172:P177)</f>
        <v>0</v>
      </c>
      <c r="Q178" s="564" t="n">
        <f aca="false">+SUM(Q172:Q177)</f>
        <v>0</v>
      </c>
    </row>
    <row r="179" customFormat="false" ht="12.75" hidden="false" customHeight="false" outlineLevel="0" collapsed="false">
      <c r="B179" s="629"/>
      <c r="C179" s="641"/>
      <c r="D179" s="639"/>
      <c r="E179" s="639"/>
      <c r="F179" s="639"/>
      <c r="G179" s="639"/>
      <c r="H179" s="639"/>
      <c r="I179" s="639"/>
      <c r="J179" s="639"/>
      <c r="K179" s="639"/>
      <c r="L179" s="639"/>
      <c r="M179" s="639"/>
      <c r="N179" s="639"/>
      <c r="O179" s="639"/>
      <c r="P179" s="639"/>
      <c r="Q179" s="639"/>
    </row>
    <row r="180" customFormat="false" ht="12.75" hidden="false" customHeight="false" outlineLevel="0" collapsed="false">
      <c r="B180" s="507" t="s">
        <v>211</v>
      </c>
      <c r="C180" s="641"/>
      <c r="D180" s="564" t="n">
        <f aca="false">D178+D167+D156+D145</f>
        <v>0</v>
      </c>
      <c r="E180" s="564" t="n">
        <f aca="false">E178+E167+E156+E145</f>
        <v>0</v>
      </c>
      <c r="F180" s="564" t="n">
        <f aca="false">F178+F167+F156+F145</f>
        <v>0</v>
      </c>
      <c r="G180" s="564" t="n">
        <f aca="false">G178+G167+G156+G145</f>
        <v>0</v>
      </c>
      <c r="H180" s="564" t="n">
        <f aca="false">H178+H167+H156+H145</f>
        <v>0</v>
      </c>
      <c r="I180" s="564" t="n">
        <f aca="false">I178+I167+I156+I145</f>
        <v>0</v>
      </c>
      <c r="J180" s="564" t="n">
        <f aca="false">J178+J167+J156+J145</f>
        <v>0</v>
      </c>
      <c r="K180" s="564" t="n">
        <f aca="false">K178+K167+K156+K145</f>
        <v>0</v>
      </c>
      <c r="L180" s="564" t="n">
        <f aca="false">L178+L167+L156+L145</f>
        <v>0</v>
      </c>
      <c r="M180" s="564" t="n">
        <f aca="false">M178+M167+M156+M145</f>
        <v>0</v>
      </c>
      <c r="N180" s="564" t="n">
        <f aca="false">N178+N167+N156+N145</f>
        <v>0</v>
      </c>
      <c r="O180" s="564" t="n">
        <f aca="false">O178+O167+O156+O145</f>
        <v>0</v>
      </c>
      <c r="P180" s="564" t="n">
        <f aca="false">P178+P167+P156+P145</f>
        <v>0</v>
      </c>
      <c r="Q180" s="564" t="n">
        <f aca="false">Q178+Q167+Q156+Q145</f>
        <v>0</v>
      </c>
    </row>
    <row r="181" customFormat="false" ht="13.5" hidden="false" customHeight="false" outlineLevel="0" collapsed="false">
      <c r="B181" s="645"/>
      <c r="C181" s="646"/>
      <c r="D181" s="647"/>
      <c r="E181" s="647"/>
      <c r="F181" s="647"/>
      <c r="G181" s="647"/>
      <c r="H181" s="647"/>
      <c r="I181" s="647"/>
      <c r="J181" s="647"/>
      <c r="K181" s="647"/>
      <c r="L181" s="647"/>
      <c r="M181" s="647"/>
      <c r="N181" s="647"/>
      <c r="O181" s="569"/>
      <c r="P181" s="569"/>
      <c r="Q181" s="570"/>
    </row>
    <row r="185" customFormat="false" ht="39.95" hidden="false" customHeight="true" outlineLevel="0" collapsed="false">
      <c r="D185" s="110" t="s">
        <v>589</v>
      </c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</row>
    <row r="186" customFormat="false" ht="39.95" hidden="false" customHeight="true" outlineLevel="0" collapsed="false">
      <c r="D186" s="111" t="s">
        <v>160</v>
      </c>
      <c r="E186" s="111"/>
      <c r="F186" s="111" t="s">
        <v>161</v>
      </c>
      <c r="G186" s="111"/>
      <c r="H186" s="111"/>
      <c r="I186" s="111"/>
      <c r="J186" s="111"/>
      <c r="K186" s="111"/>
      <c r="L186" s="111"/>
      <c r="M186" s="111"/>
      <c r="N186" s="111"/>
      <c r="O186" s="111"/>
    </row>
    <row r="187" customFormat="false" ht="39.95" hidden="false" customHeight="true" outlineLevel="0" collapsed="false"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</row>
    <row r="188" customFormat="false" ht="39.95" hidden="false" customHeight="true" outlineLevel="0" collapsed="false"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</row>
    <row r="189" s="302" customFormat="true" ht="39.95" hidden="false" customHeight="true" outlineLevel="0" collapsed="false">
      <c r="A189" s="64"/>
      <c r="B189" s="64"/>
      <c r="C189" s="64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64"/>
      <c r="AC189" s="64"/>
      <c r="AD189" s="64"/>
      <c r="AE189" s="64"/>
      <c r="AF189" s="64"/>
      <c r="AG189" s="64"/>
      <c r="AH189" s="64"/>
      <c r="AI189" s="64"/>
    </row>
    <row r="190" customFormat="false" ht="39.95" hidden="false" customHeight="true" outlineLevel="0" collapsed="false"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</row>
    <row r="191" customFormat="false" ht="39.95" hidden="false" customHeight="true" outlineLevel="0" collapsed="false"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</row>
    <row r="192" customFormat="false" ht="39.95" hidden="false" customHeight="true" outlineLevel="0" collapsed="false"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</row>
    <row r="193" customFormat="false" ht="39.95" hidden="false" customHeight="true" outlineLevel="0" collapsed="false"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</row>
    <row r="194" customFormat="false" ht="39.95" hidden="false" customHeight="true" outlineLevel="0" collapsed="false"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</row>
    <row r="195" customFormat="false" ht="39.95" hidden="false" customHeight="true" outlineLevel="0" collapsed="false"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</row>
    <row r="196" customFormat="false" ht="39.95" hidden="false" customHeight="true" outlineLevel="0" collapsed="false"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</row>
    <row r="197" customFormat="false" ht="39.95" hidden="false" customHeight="true" outlineLevel="0" collapsed="false"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</row>
    <row r="198" customFormat="false" ht="39.95" hidden="false" customHeight="true" outlineLevel="0" collapsed="false"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</row>
    <row r="199" s="302" customFormat="true" ht="39.95" hidden="false" customHeight="true" outlineLevel="0" collapsed="false">
      <c r="A199" s="64"/>
      <c r="B199" s="64"/>
      <c r="C199" s="64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64"/>
      <c r="AC199" s="64"/>
      <c r="AD199" s="64"/>
      <c r="AE199" s="64"/>
      <c r="AF199" s="64"/>
      <c r="AG199" s="64"/>
      <c r="AH199" s="64"/>
      <c r="AI199" s="64"/>
    </row>
    <row r="200" customFormat="false" ht="39.95" hidden="false" customHeight="true" outlineLevel="0" collapsed="false"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</row>
    <row r="201" customFormat="false" ht="39.95" hidden="false" customHeight="true" outlineLevel="0" collapsed="false"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</row>
    <row r="202" customFormat="false" ht="39.95" hidden="false" customHeight="true" outlineLevel="0" collapsed="false"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</row>
    <row r="203" customFormat="false" ht="39.95" hidden="false" customHeight="true" outlineLevel="0" collapsed="false"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</row>
    <row r="204" customFormat="false" ht="39.95" hidden="false" customHeight="true" outlineLevel="0" collapsed="false"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</row>
    <row r="205" customFormat="false" ht="39.95" hidden="false" customHeight="true" outlineLevel="0" collapsed="false"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</row>
    <row r="206" customFormat="false" ht="39.95" hidden="false" customHeight="true" outlineLevel="0" collapsed="false"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</row>
    <row r="207" customFormat="false" ht="39.95" hidden="false" customHeight="true" outlineLevel="0" collapsed="false">
      <c r="D207" s="114" t="s">
        <v>162</v>
      </c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</row>
    <row r="208" customFormat="false" ht="12.75" hidden="false" customHeight="false" outlineLevel="0" collapsed="false"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</row>
    <row r="209" s="302" customFormat="true" ht="12.75" hidden="false" customHeight="false" outlineLevel="0" collapsed="false">
      <c r="A209" s="64"/>
      <c r="B209" s="64"/>
      <c r="C209" s="64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64"/>
      <c r="AC209" s="64"/>
      <c r="AD209" s="64"/>
      <c r="AE209" s="64"/>
      <c r="AF209" s="64"/>
      <c r="AG209" s="64"/>
      <c r="AH209" s="64"/>
      <c r="AI209" s="64"/>
    </row>
    <row r="210" customFormat="false" ht="12.75" hidden="false" customHeight="false" outlineLevel="0" collapsed="false"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</row>
    <row r="211" customFormat="false" ht="12.75" hidden="false" customHeight="false" outlineLevel="0" collapsed="false"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</row>
    <row r="212" customFormat="false" ht="12.75" hidden="false" customHeight="false" outlineLevel="0" collapsed="false"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</row>
    <row r="213" customFormat="false" ht="12.75" hidden="false" customHeight="false" outlineLevel="0" collapsed="false"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</row>
    <row r="214" customFormat="false" ht="12.75" hidden="false" customHeight="false" outlineLevel="0" collapsed="false"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</row>
    <row r="215" customFormat="false" ht="12.75" hidden="false" customHeight="false" outlineLevel="0" collapsed="false"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</row>
    <row r="216" customFormat="false" ht="12.75" hidden="false" customHeight="false" outlineLevel="0" collapsed="false"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</row>
    <row r="217" customFormat="false" ht="12.75" hidden="false" customHeight="false" outlineLevel="0" collapsed="false"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</row>
    <row r="218" customFormat="false" ht="12.75" hidden="false" customHeight="false" outlineLevel="0" collapsed="false"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</row>
    <row r="219" s="302" customFormat="true" ht="12.75" hidden="false" customHeight="false" outlineLevel="0" collapsed="false">
      <c r="A219" s="64"/>
      <c r="B219" s="64"/>
      <c r="C219" s="64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64"/>
      <c r="AC219" s="64"/>
      <c r="AD219" s="64"/>
      <c r="AE219" s="64"/>
      <c r="AF219" s="64"/>
      <c r="AG219" s="64"/>
      <c r="AH219" s="64"/>
      <c r="AI219" s="64"/>
    </row>
    <row r="220" customFormat="false" ht="12.75" hidden="false" customHeight="false" outlineLevel="0" collapsed="false"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</row>
    <row r="221" customFormat="false" ht="12.75" hidden="false" customHeight="false" outlineLevel="0" collapsed="false"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</row>
    <row r="222" customFormat="false" ht="12.75" hidden="false" customHeight="false" outlineLevel="0" collapsed="false"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</row>
    <row r="223" customFormat="false" ht="12.75" hidden="false" customHeight="false" outlineLevel="0" collapsed="false"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</row>
    <row r="224" customFormat="false" ht="12.75" hidden="false" customHeight="false" outlineLevel="0" collapsed="false"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</row>
  </sheetData>
  <sheetProtection sheet="true" password="d8ed" objects="true" scenarios="true"/>
  <mergeCells count="51">
    <mergeCell ref="D6:G6"/>
    <mergeCell ref="I6:L6"/>
    <mergeCell ref="S6:V6"/>
    <mergeCell ref="W6:Z6"/>
    <mergeCell ref="D132:G132"/>
    <mergeCell ref="I132:L132"/>
    <mergeCell ref="D185:O185"/>
    <mergeCell ref="D186:E186"/>
    <mergeCell ref="F186:O186"/>
    <mergeCell ref="D187:E187"/>
    <mergeCell ref="F187:O187"/>
    <mergeCell ref="D188:E188"/>
    <mergeCell ref="F188:O188"/>
    <mergeCell ref="D189:E189"/>
    <mergeCell ref="F189:O189"/>
    <mergeCell ref="D190:E190"/>
    <mergeCell ref="F190:O190"/>
    <mergeCell ref="D191:E191"/>
    <mergeCell ref="F191:O191"/>
    <mergeCell ref="D192:E192"/>
    <mergeCell ref="F192:O192"/>
    <mergeCell ref="D193:E193"/>
    <mergeCell ref="F193:O193"/>
    <mergeCell ref="D194:E194"/>
    <mergeCell ref="F194:O194"/>
    <mergeCell ref="D195:E195"/>
    <mergeCell ref="F195:O195"/>
    <mergeCell ref="D196:E196"/>
    <mergeCell ref="F196:O196"/>
    <mergeCell ref="D197:E197"/>
    <mergeCell ref="F197:O197"/>
    <mergeCell ref="D198:E198"/>
    <mergeCell ref="F198:O198"/>
    <mergeCell ref="D199:E199"/>
    <mergeCell ref="F199:O199"/>
    <mergeCell ref="D200:E200"/>
    <mergeCell ref="F200:O200"/>
    <mergeCell ref="D201:E201"/>
    <mergeCell ref="F201:O201"/>
    <mergeCell ref="D202:E202"/>
    <mergeCell ref="F202:O202"/>
    <mergeCell ref="D203:E203"/>
    <mergeCell ref="F203:O203"/>
    <mergeCell ref="D204:E204"/>
    <mergeCell ref="F204:O204"/>
    <mergeCell ref="D205:E205"/>
    <mergeCell ref="F205:O205"/>
    <mergeCell ref="D206:E206"/>
    <mergeCell ref="F206:O206"/>
    <mergeCell ref="D207:O207"/>
    <mergeCell ref="D208:O224"/>
  </mergeCells>
  <printOptions headings="false" gridLines="false" gridLinesSet="true" horizontalCentered="false" verticalCentered="false"/>
  <pageMargins left="0.0701388888888889" right="0.170138888888889" top="0.229861111111111" bottom="0.409722222222222" header="0.511811023622047" footer="0.20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&amp;R&amp;Z&amp;F</oddFooter>
  </headerFooter>
  <rowBreaks count="1" manualBreakCount="1">
    <brk id="12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4.41"/>
    <col collapsed="false" customWidth="true" hidden="false" outlineLevel="0" max="2" min="2" style="64" width="22.85"/>
    <col collapsed="false" customWidth="true" hidden="false" outlineLevel="0" max="3" min="3" style="89" width="2.28"/>
    <col collapsed="false" customWidth="true" hidden="false" outlineLevel="0" max="14" min="4" style="64" width="10.71"/>
    <col collapsed="false" customWidth="true" hidden="false" outlineLevel="0" max="17" min="15" style="83" width="10.71"/>
    <col collapsed="false" customWidth="true" hidden="false" outlineLevel="0" max="19" min="18" style="83" width="15.13"/>
    <col collapsed="false" customWidth="true" hidden="false" outlineLevel="0" max="20" min="20" style="83" width="12.56"/>
    <col collapsed="false" customWidth="true" hidden="false" outlineLevel="0" max="23" min="21" style="83" width="15.13"/>
    <col collapsed="false" customWidth="true" hidden="false" outlineLevel="0" max="24" min="24" style="83" width="12.56"/>
    <col collapsed="false" customWidth="false" hidden="false" outlineLevel="0" max="37" min="25" style="83" width="9.14"/>
    <col collapsed="false" customWidth="false" hidden="false" outlineLevel="0" max="257" min="38" style="64" width="9.14"/>
  </cols>
  <sheetData>
    <row r="1" customFormat="false" ht="21" hidden="false" customHeight="false" outlineLevel="0" collapsed="false">
      <c r="B1" s="310" t="s">
        <v>590</v>
      </c>
      <c r="C1" s="64"/>
      <c r="AB1" s="64"/>
      <c r="AC1" s="64"/>
      <c r="AD1" s="64"/>
      <c r="AE1" s="64"/>
      <c r="AF1" s="64"/>
      <c r="AG1" s="64"/>
      <c r="AH1" s="64"/>
      <c r="AI1" s="64"/>
      <c r="AJ1" s="64"/>
      <c r="AK1" s="64"/>
    </row>
    <row r="2" customFormat="false" ht="16.5" hidden="false" customHeight="false" outlineLevel="0" collapsed="false">
      <c r="A2" s="43" t="s">
        <v>58</v>
      </c>
      <c r="B2" s="44"/>
      <c r="C2" s="64"/>
      <c r="AB2" s="64"/>
      <c r="AC2" s="64"/>
      <c r="AD2" s="64"/>
      <c r="AE2" s="64"/>
      <c r="AF2" s="64"/>
      <c r="AG2" s="64"/>
      <c r="AH2" s="64"/>
      <c r="AI2" s="64"/>
      <c r="AJ2" s="64"/>
      <c r="AK2" s="64"/>
    </row>
    <row r="3" customFormat="false" ht="15.75" hidden="false" customHeight="false" outlineLevel="0" collapsed="false">
      <c r="A3" s="45" t="s">
        <v>59</v>
      </c>
      <c r="B3" s="46"/>
      <c r="C3" s="64"/>
      <c r="AB3" s="64"/>
      <c r="AC3" s="64"/>
      <c r="AD3" s="64"/>
      <c r="AE3" s="64"/>
      <c r="AF3" s="64"/>
      <c r="AG3" s="64"/>
      <c r="AH3" s="64"/>
      <c r="AI3" s="64"/>
      <c r="AJ3" s="64"/>
      <c r="AK3" s="64"/>
    </row>
    <row r="4" customFormat="false" ht="16.5" hidden="false" customHeight="false" outlineLevel="0" collapsed="false">
      <c r="A4" s="47" t="s">
        <v>60</v>
      </c>
      <c r="B4" s="48"/>
      <c r="C4" s="64"/>
      <c r="AB4" s="64"/>
      <c r="AC4" s="64"/>
      <c r="AD4" s="64"/>
      <c r="AE4" s="64"/>
      <c r="AF4" s="64"/>
      <c r="AG4" s="64"/>
      <c r="AH4" s="64"/>
      <c r="AI4" s="64"/>
      <c r="AJ4" s="64"/>
      <c r="AK4" s="64"/>
    </row>
    <row r="5" customFormat="false" ht="14.25" hidden="false" customHeight="false" outlineLevel="0" collapsed="false"/>
    <row r="6" s="325" customFormat="true" ht="13.5" hidden="false" customHeight="false" outlineLevel="0" collapsed="false">
      <c r="B6" s="500"/>
      <c r="C6" s="536"/>
      <c r="D6" s="537" t="s">
        <v>591</v>
      </c>
      <c r="E6" s="537"/>
      <c r="F6" s="537"/>
      <c r="G6" s="537"/>
      <c r="H6" s="538"/>
      <c r="I6" s="537"/>
      <c r="J6" s="537"/>
      <c r="K6" s="537"/>
      <c r="L6" s="537"/>
      <c r="M6" s="539"/>
      <c r="N6" s="540"/>
      <c r="O6" s="537"/>
      <c r="P6" s="537"/>
      <c r="Q6" s="541"/>
      <c r="R6" s="324"/>
      <c r="S6" s="324"/>
      <c r="T6" s="324"/>
      <c r="U6" s="324"/>
      <c r="V6" s="324"/>
      <c r="W6" s="324"/>
      <c r="X6" s="324"/>
      <c r="Y6" s="324"/>
      <c r="Z6" s="324"/>
      <c r="AA6" s="315"/>
      <c r="AB6" s="315"/>
      <c r="AC6" s="315"/>
      <c r="AD6" s="315"/>
      <c r="AE6" s="315"/>
      <c r="AF6" s="315"/>
      <c r="AG6" s="315"/>
      <c r="AH6" s="315"/>
      <c r="AI6" s="315"/>
      <c r="AJ6" s="315"/>
      <c r="AK6" s="315"/>
    </row>
    <row r="7" s="326" customFormat="true" ht="61.5" hidden="false" customHeight="true" outlineLevel="0" collapsed="false">
      <c r="B7" s="507"/>
      <c r="C7" s="508"/>
      <c r="D7" s="329" t="s">
        <v>455</v>
      </c>
      <c r="E7" s="329" t="s">
        <v>456</v>
      </c>
      <c r="F7" s="329" t="s">
        <v>457</v>
      </c>
      <c r="G7" s="329" t="s">
        <v>71</v>
      </c>
      <c r="H7" s="329" t="s">
        <v>72</v>
      </c>
      <c r="I7" s="329" t="s">
        <v>73</v>
      </c>
      <c r="J7" s="329" t="s">
        <v>74</v>
      </c>
      <c r="K7" s="329" t="s">
        <v>75</v>
      </c>
      <c r="L7" s="329" t="s">
        <v>76</v>
      </c>
      <c r="M7" s="329" t="s">
        <v>77</v>
      </c>
      <c r="N7" s="329" t="s">
        <v>78</v>
      </c>
      <c r="O7" s="329" t="s">
        <v>79</v>
      </c>
      <c r="P7" s="329" t="s">
        <v>80</v>
      </c>
      <c r="Q7" s="329" t="s">
        <v>81</v>
      </c>
      <c r="R7" s="221"/>
      <c r="S7" s="221"/>
      <c r="T7" s="221"/>
      <c r="U7" s="221"/>
      <c r="V7" s="221"/>
      <c r="W7" s="221"/>
      <c r="X7" s="221"/>
      <c r="Y7" s="221"/>
      <c r="Z7" s="221"/>
      <c r="AA7" s="331"/>
    </row>
    <row r="8" s="326" customFormat="true" ht="13.5" hidden="false" customHeight="true" outlineLevel="0" collapsed="false">
      <c r="B8" s="509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612"/>
      <c r="R8" s="221"/>
      <c r="S8" s="221"/>
      <c r="T8" s="221"/>
      <c r="U8" s="221"/>
      <c r="V8" s="221"/>
      <c r="W8" s="221"/>
      <c r="X8" s="221"/>
      <c r="Y8" s="221"/>
      <c r="Z8" s="221"/>
      <c r="AA8" s="331"/>
    </row>
    <row r="9" customFormat="false" ht="21.75" hidden="false" customHeight="true" outlineLevel="0" collapsed="false">
      <c r="A9" s="69"/>
      <c r="B9" s="414" t="s">
        <v>541</v>
      </c>
      <c r="C9" s="83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377"/>
      <c r="R9" s="231"/>
      <c r="S9" s="231"/>
      <c r="T9" s="231"/>
      <c r="U9" s="231"/>
      <c r="V9" s="231"/>
      <c r="W9" s="231"/>
      <c r="X9" s="231"/>
      <c r="Y9" s="231"/>
      <c r="Z9" s="231"/>
      <c r="AA9" s="315"/>
    </row>
    <row r="10" customFormat="false" ht="12.75" hidden="false" customHeight="false" outlineLevel="0" collapsed="false">
      <c r="A10" s="83"/>
      <c r="B10" s="338" t="s">
        <v>542</v>
      </c>
      <c r="C10" s="83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377"/>
      <c r="R10" s="342"/>
      <c r="S10" s="342"/>
      <c r="T10" s="342"/>
      <c r="U10" s="342"/>
      <c r="V10" s="342"/>
      <c r="W10" s="342"/>
      <c r="X10" s="342"/>
      <c r="Y10" s="342"/>
      <c r="Z10" s="342"/>
    </row>
    <row r="11" customFormat="false" ht="12.75" hidden="false" customHeight="false" outlineLevel="0" collapsed="false">
      <c r="A11" s="83"/>
      <c r="B11" s="338"/>
      <c r="C11" s="83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377"/>
      <c r="R11" s="342"/>
      <c r="S11" s="342"/>
      <c r="T11" s="342"/>
      <c r="U11" s="342"/>
      <c r="V11" s="342"/>
      <c r="W11" s="342"/>
      <c r="X11" s="342"/>
      <c r="Y11" s="342"/>
      <c r="Z11" s="342"/>
    </row>
    <row r="12" customFormat="false" ht="12.75" hidden="false" customHeight="false" outlineLevel="0" collapsed="false">
      <c r="A12" s="416" t="n">
        <v>17.1</v>
      </c>
      <c r="B12" s="335" t="s">
        <v>511</v>
      </c>
      <c r="C12" s="648"/>
      <c r="D12" s="512"/>
      <c r="E12" s="512"/>
      <c r="F12" s="512"/>
      <c r="G12" s="512"/>
      <c r="H12" s="512"/>
      <c r="I12" s="512"/>
      <c r="J12" s="512"/>
      <c r="K12" s="512"/>
      <c r="L12" s="512"/>
      <c r="M12" s="512"/>
      <c r="N12" s="512"/>
      <c r="O12" s="512"/>
      <c r="P12" s="512"/>
      <c r="Q12" s="513"/>
      <c r="R12" s="342"/>
      <c r="S12" s="342"/>
      <c r="T12" s="342"/>
      <c r="U12" s="342"/>
      <c r="V12" s="342"/>
      <c r="W12" s="342"/>
      <c r="X12" s="342"/>
      <c r="Y12" s="342"/>
      <c r="Z12" s="342"/>
    </row>
    <row r="13" customFormat="false" ht="12.75" hidden="false" customHeight="false" outlineLevel="0" collapsed="false">
      <c r="B13" s="345" t="s">
        <v>549</v>
      </c>
      <c r="C13" s="649"/>
      <c r="D13" s="592"/>
      <c r="E13" s="592"/>
      <c r="F13" s="592"/>
      <c r="G13" s="592"/>
      <c r="H13" s="592"/>
      <c r="I13" s="592"/>
      <c r="J13" s="592"/>
      <c r="K13" s="592"/>
      <c r="L13" s="592"/>
      <c r="M13" s="592"/>
      <c r="N13" s="592"/>
      <c r="O13" s="592"/>
      <c r="P13" s="592"/>
      <c r="Q13" s="592"/>
      <c r="R13" s="342"/>
      <c r="S13" s="342"/>
      <c r="T13" s="342"/>
      <c r="U13" s="342"/>
      <c r="V13" s="342"/>
      <c r="W13" s="342"/>
      <c r="X13" s="342"/>
      <c r="Y13" s="342"/>
      <c r="Z13" s="342"/>
    </row>
    <row r="14" s="302" customFormat="true" ht="12.75" hidden="false" customHeight="false" outlineLevel="0" collapsed="false">
      <c r="A14" s="64"/>
      <c r="B14" s="345" t="s">
        <v>550</v>
      </c>
      <c r="C14" s="649"/>
      <c r="D14" s="592"/>
      <c r="E14" s="592"/>
      <c r="F14" s="592"/>
      <c r="G14" s="592"/>
      <c r="H14" s="592"/>
      <c r="I14" s="592"/>
      <c r="J14" s="592"/>
      <c r="K14" s="592"/>
      <c r="L14" s="592"/>
      <c r="M14" s="592"/>
      <c r="N14" s="592"/>
      <c r="O14" s="592"/>
      <c r="P14" s="592"/>
      <c r="Q14" s="592"/>
      <c r="R14" s="342"/>
      <c r="S14" s="342"/>
      <c r="T14" s="342"/>
      <c r="U14" s="342"/>
      <c r="V14" s="342"/>
      <c r="W14" s="342"/>
      <c r="X14" s="342"/>
      <c r="Y14" s="342"/>
      <c r="Z14" s="342"/>
      <c r="AA14" s="83"/>
      <c r="AB14" s="83"/>
      <c r="AC14" s="83"/>
      <c r="AD14" s="83"/>
      <c r="AE14" s="83"/>
      <c r="AF14" s="83"/>
      <c r="AG14" s="83"/>
      <c r="AH14" s="83"/>
      <c r="AI14" s="83"/>
      <c r="AJ14" s="250"/>
      <c r="AK14" s="250"/>
    </row>
    <row r="15" s="302" customFormat="true" ht="12.75" hidden="false" customHeight="false" outlineLevel="0" collapsed="false">
      <c r="A15" s="64"/>
      <c r="B15" s="348" t="s">
        <v>551</v>
      </c>
      <c r="C15" s="650"/>
      <c r="D15" s="592"/>
      <c r="E15" s="592"/>
      <c r="F15" s="592"/>
      <c r="G15" s="592"/>
      <c r="H15" s="592"/>
      <c r="I15" s="592"/>
      <c r="J15" s="592"/>
      <c r="K15" s="592"/>
      <c r="L15" s="592"/>
      <c r="M15" s="592"/>
      <c r="N15" s="592"/>
      <c r="O15" s="592"/>
      <c r="P15" s="592"/>
      <c r="Q15" s="592"/>
      <c r="R15" s="342"/>
      <c r="S15" s="342"/>
      <c r="T15" s="342"/>
      <c r="U15" s="342"/>
      <c r="V15" s="342"/>
      <c r="W15" s="342"/>
      <c r="X15" s="342"/>
      <c r="Y15" s="342"/>
      <c r="Z15" s="342"/>
      <c r="AA15" s="83"/>
      <c r="AB15" s="83"/>
      <c r="AC15" s="83"/>
      <c r="AD15" s="83"/>
      <c r="AE15" s="83"/>
      <c r="AF15" s="83"/>
      <c r="AG15" s="83"/>
      <c r="AH15" s="83"/>
      <c r="AI15" s="83"/>
      <c r="AJ15" s="250"/>
      <c r="AK15" s="250"/>
    </row>
    <row r="16" customFormat="false" ht="12.75" hidden="false" customHeight="false" outlineLevel="0" collapsed="false">
      <c r="B16" s="345" t="s">
        <v>552</v>
      </c>
      <c r="C16" s="650"/>
      <c r="D16" s="592"/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92"/>
      <c r="P16" s="592"/>
      <c r="Q16" s="592"/>
      <c r="R16" s="342"/>
      <c r="S16" s="342"/>
      <c r="T16" s="342"/>
      <c r="U16" s="342"/>
      <c r="V16" s="342"/>
      <c r="W16" s="342"/>
      <c r="X16" s="342"/>
      <c r="Y16" s="342"/>
      <c r="Z16" s="342"/>
    </row>
    <row r="17" s="89" customFormat="true" ht="12.75" hidden="false" customHeight="false" outlineLevel="0" collapsed="false">
      <c r="B17" s="345" t="s">
        <v>553</v>
      </c>
      <c r="C17" s="651"/>
      <c r="D17" s="592"/>
      <c r="E17" s="592"/>
      <c r="F17" s="592"/>
      <c r="G17" s="592"/>
      <c r="H17" s="592"/>
      <c r="I17" s="592"/>
      <c r="J17" s="592"/>
      <c r="K17" s="592"/>
      <c r="L17" s="592"/>
      <c r="M17" s="592"/>
      <c r="N17" s="592"/>
      <c r="O17" s="592"/>
      <c r="P17" s="592"/>
      <c r="Q17" s="592"/>
      <c r="R17" s="342"/>
      <c r="S17" s="342"/>
      <c r="T17" s="342"/>
      <c r="U17" s="342"/>
      <c r="V17" s="342"/>
      <c r="W17" s="342"/>
      <c r="X17" s="342"/>
      <c r="Y17" s="342"/>
      <c r="Z17" s="342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</row>
    <row r="18" customFormat="false" ht="12.75" hidden="false" customHeight="false" outlineLevel="0" collapsed="false">
      <c r="A18" s="89"/>
      <c r="B18" s="345" t="s">
        <v>566</v>
      </c>
      <c r="C18" s="651"/>
      <c r="D18" s="592"/>
      <c r="E18" s="592"/>
      <c r="F18" s="592"/>
      <c r="G18" s="592"/>
      <c r="H18" s="592"/>
      <c r="I18" s="592"/>
      <c r="J18" s="592"/>
      <c r="K18" s="592"/>
      <c r="L18" s="592"/>
      <c r="M18" s="592"/>
      <c r="N18" s="592"/>
      <c r="O18" s="592"/>
      <c r="P18" s="592"/>
      <c r="Q18" s="592"/>
      <c r="R18" s="342"/>
      <c r="S18" s="342"/>
      <c r="T18" s="342"/>
      <c r="U18" s="342"/>
      <c r="V18" s="342"/>
      <c r="W18" s="342"/>
      <c r="X18" s="342"/>
      <c r="Y18" s="342"/>
      <c r="Z18" s="342"/>
    </row>
    <row r="19" customFormat="false" ht="12.75" hidden="false" customHeight="false" outlineLevel="0" collapsed="false">
      <c r="A19" s="89"/>
      <c r="B19" s="345" t="s">
        <v>567</v>
      </c>
      <c r="C19" s="652"/>
      <c r="D19" s="592"/>
      <c r="E19" s="592"/>
      <c r="F19" s="592"/>
      <c r="G19" s="592"/>
      <c r="H19" s="592"/>
      <c r="I19" s="592"/>
      <c r="J19" s="592"/>
      <c r="K19" s="592"/>
      <c r="L19" s="592"/>
      <c r="M19" s="592"/>
      <c r="N19" s="592"/>
      <c r="O19" s="592"/>
      <c r="P19" s="592"/>
      <c r="Q19" s="592"/>
      <c r="R19" s="342"/>
      <c r="S19" s="342"/>
      <c r="T19" s="342"/>
      <c r="U19" s="342"/>
      <c r="V19" s="342"/>
      <c r="W19" s="342"/>
      <c r="X19" s="342"/>
      <c r="Y19" s="342"/>
      <c r="Z19" s="342"/>
    </row>
    <row r="20" customFormat="false" ht="12.75" hidden="false" customHeight="false" outlineLevel="0" collapsed="false">
      <c r="A20" s="89"/>
      <c r="B20" s="335" t="s">
        <v>208</v>
      </c>
      <c r="C20" s="652"/>
      <c r="D20" s="593" t="n">
        <f aca="false">SUM(D14:D19)</f>
        <v>0</v>
      </c>
      <c r="E20" s="593" t="n">
        <f aca="false">SUM(E14:E19)</f>
        <v>0</v>
      </c>
      <c r="F20" s="593" t="n">
        <f aca="false">SUM(F14:F19)</f>
        <v>0</v>
      </c>
      <c r="G20" s="593" t="n">
        <f aca="false">SUM(G14:G19)</f>
        <v>0</v>
      </c>
      <c r="H20" s="593" t="n">
        <f aca="false">SUM(H14:H19)</f>
        <v>0</v>
      </c>
      <c r="I20" s="593" t="n">
        <f aca="false">SUM(I14:I19)</f>
        <v>0</v>
      </c>
      <c r="J20" s="593" t="n">
        <f aca="false">SUM(J14:J19)</f>
        <v>0</v>
      </c>
      <c r="K20" s="593" t="n">
        <f aca="false">SUM(K14:K19)</f>
        <v>0</v>
      </c>
      <c r="L20" s="593" t="n">
        <f aca="false">SUM(L14:L19)</f>
        <v>0</v>
      </c>
      <c r="M20" s="593" t="n">
        <f aca="false">SUM(M14:M19)</f>
        <v>0</v>
      </c>
      <c r="N20" s="593" t="n">
        <f aca="false">SUM(N14:N19)</f>
        <v>0</v>
      </c>
      <c r="O20" s="593" t="n">
        <f aca="false">SUM(O14:O19)</f>
        <v>0</v>
      </c>
      <c r="P20" s="593" t="n">
        <f aca="false">SUM(P14:P19)</f>
        <v>0</v>
      </c>
      <c r="Q20" s="593" t="n">
        <f aca="false">SUM(Q14:Q19)</f>
        <v>0</v>
      </c>
      <c r="R20" s="342"/>
      <c r="S20" s="342"/>
      <c r="T20" s="342"/>
      <c r="U20" s="342"/>
      <c r="V20" s="342"/>
      <c r="W20" s="342"/>
      <c r="X20" s="342"/>
      <c r="Y20" s="342"/>
      <c r="Z20" s="342"/>
    </row>
    <row r="21" customFormat="false" ht="12.75" hidden="false" customHeight="false" outlineLevel="0" collapsed="false">
      <c r="A21" s="89"/>
      <c r="B21" s="345" t="s">
        <v>568</v>
      </c>
      <c r="C21" s="652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3"/>
      <c r="Q21" s="653"/>
      <c r="R21" s="342"/>
      <c r="S21" s="342"/>
      <c r="T21" s="342"/>
      <c r="U21" s="342"/>
      <c r="V21" s="342"/>
      <c r="W21" s="342"/>
      <c r="X21" s="342"/>
      <c r="Y21" s="342"/>
      <c r="Z21" s="342"/>
    </row>
    <row r="22" customFormat="false" ht="12.75" hidden="false" customHeight="false" outlineLevel="0" collapsed="false">
      <c r="A22" s="89"/>
      <c r="B22" s="335"/>
      <c r="C22" s="654"/>
      <c r="D22" s="655"/>
      <c r="E22" s="655"/>
      <c r="F22" s="655"/>
      <c r="G22" s="655"/>
      <c r="H22" s="655"/>
      <c r="I22" s="655"/>
      <c r="J22" s="655"/>
      <c r="K22" s="655"/>
      <c r="L22" s="655"/>
      <c r="M22" s="655"/>
      <c r="N22" s="655"/>
      <c r="O22" s="655"/>
      <c r="P22" s="655"/>
      <c r="Q22" s="656"/>
      <c r="R22" s="342"/>
      <c r="S22" s="342"/>
      <c r="T22" s="342"/>
      <c r="U22" s="342"/>
      <c r="V22" s="342"/>
      <c r="W22" s="342"/>
      <c r="X22" s="342"/>
      <c r="Y22" s="342"/>
      <c r="Z22" s="342"/>
    </row>
    <row r="23" customFormat="false" ht="12.75" hidden="false" customHeight="false" outlineLevel="0" collapsed="false">
      <c r="A23" s="89"/>
      <c r="B23" s="335" t="s">
        <v>515</v>
      </c>
      <c r="C23" s="648"/>
      <c r="D23" s="512"/>
      <c r="E23" s="512"/>
      <c r="F23" s="512"/>
      <c r="G23" s="512"/>
      <c r="H23" s="512"/>
      <c r="I23" s="512"/>
      <c r="J23" s="512"/>
      <c r="K23" s="512"/>
      <c r="L23" s="512"/>
      <c r="M23" s="512"/>
      <c r="N23" s="512"/>
      <c r="O23" s="512"/>
      <c r="P23" s="512"/>
      <c r="Q23" s="513"/>
      <c r="R23" s="342"/>
      <c r="S23" s="342"/>
      <c r="T23" s="342"/>
      <c r="U23" s="342"/>
      <c r="V23" s="342"/>
      <c r="W23" s="342"/>
      <c r="X23" s="342"/>
      <c r="Y23" s="342"/>
      <c r="Z23" s="342"/>
    </row>
    <row r="24" s="302" customFormat="true" ht="12.75" hidden="false" customHeight="false" outlineLevel="0" collapsed="false">
      <c r="A24" s="64"/>
      <c r="B24" s="345" t="s">
        <v>549</v>
      </c>
      <c r="C24" s="649"/>
      <c r="D24" s="592"/>
      <c r="E24" s="592"/>
      <c r="F24" s="592"/>
      <c r="G24" s="592"/>
      <c r="H24" s="592"/>
      <c r="I24" s="592"/>
      <c r="J24" s="592"/>
      <c r="K24" s="592"/>
      <c r="L24" s="592"/>
      <c r="M24" s="592"/>
      <c r="N24" s="592"/>
      <c r="O24" s="592"/>
      <c r="P24" s="592"/>
      <c r="Q24" s="592"/>
      <c r="R24" s="342"/>
      <c r="S24" s="342"/>
      <c r="T24" s="342"/>
      <c r="U24" s="342"/>
      <c r="V24" s="342"/>
      <c r="W24" s="342"/>
      <c r="X24" s="342"/>
      <c r="Y24" s="342"/>
      <c r="Z24" s="342"/>
      <c r="AA24" s="83"/>
      <c r="AB24" s="83"/>
      <c r="AC24" s="83"/>
      <c r="AD24" s="83"/>
      <c r="AE24" s="83"/>
      <c r="AF24" s="83"/>
      <c r="AG24" s="83"/>
      <c r="AH24" s="83"/>
      <c r="AI24" s="83"/>
      <c r="AJ24" s="250"/>
      <c r="AK24" s="250"/>
    </row>
    <row r="25" s="302" customFormat="true" ht="12.75" hidden="false" customHeight="false" outlineLevel="0" collapsed="false">
      <c r="A25" s="64"/>
      <c r="B25" s="345" t="s">
        <v>550</v>
      </c>
      <c r="C25" s="649"/>
      <c r="D25" s="592"/>
      <c r="E25" s="592"/>
      <c r="F25" s="592"/>
      <c r="G25" s="592"/>
      <c r="H25" s="592"/>
      <c r="I25" s="592"/>
      <c r="J25" s="592"/>
      <c r="K25" s="592"/>
      <c r="L25" s="592"/>
      <c r="M25" s="592"/>
      <c r="N25" s="592"/>
      <c r="O25" s="592"/>
      <c r="P25" s="592"/>
      <c r="Q25" s="592"/>
      <c r="R25" s="342"/>
      <c r="S25" s="342"/>
      <c r="T25" s="342"/>
      <c r="U25" s="342"/>
      <c r="V25" s="342"/>
      <c r="W25" s="342"/>
      <c r="X25" s="342"/>
      <c r="Y25" s="342"/>
      <c r="Z25" s="342"/>
      <c r="AA25" s="83"/>
      <c r="AB25" s="83"/>
      <c r="AC25" s="83"/>
      <c r="AD25" s="83"/>
      <c r="AE25" s="83"/>
      <c r="AF25" s="83"/>
      <c r="AG25" s="83"/>
      <c r="AH25" s="83"/>
      <c r="AI25" s="83"/>
      <c r="AJ25" s="250"/>
      <c r="AK25" s="250"/>
    </row>
    <row r="26" s="302" customFormat="true" ht="12.75" hidden="false" customHeight="false" outlineLevel="0" collapsed="false">
      <c r="A26" s="64"/>
      <c r="B26" s="348" t="s">
        <v>551</v>
      </c>
      <c r="C26" s="650"/>
      <c r="D26" s="592"/>
      <c r="E26" s="592"/>
      <c r="F26" s="592"/>
      <c r="G26" s="592"/>
      <c r="H26" s="592"/>
      <c r="I26" s="592"/>
      <c r="J26" s="592"/>
      <c r="K26" s="592"/>
      <c r="L26" s="592"/>
      <c r="M26" s="592"/>
      <c r="N26" s="592"/>
      <c r="O26" s="592"/>
      <c r="P26" s="592"/>
      <c r="Q26" s="592"/>
      <c r="R26" s="342"/>
      <c r="S26" s="342"/>
      <c r="T26" s="342"/>
      <c r="U26" s="342"/>
      <c r="V26" s="342"/>
      <c r="W26" s="342"/>
      <c r="X26" s="342"/>
      <c r="Y26" s="342"/>
      <c r="Z26" s="342"/>
      <c r="AA26" s="83"/>
      <c r="AB26" s="83"/>
      <c r="AC26" s="83"/>
      <c r="AD26" s="83"/>
      <c r="AE26" s="83"/>
      <c r="AF26" s="83"/>
      <c r="AG26" s="83"/>
      <c r="AH26" s="83"/>
      <c r="AI26" s="83"/>
      <c r="AJ26" s="250"/>
      <c r="AK26" s="250"/>
    </row>
    <row r="27" customFormat="false" ht="12.75" hidden="false" customHeight="false" outlineLevel="0" collapsed="false">
      <c r="B27" s="345" t="s">
        <v>552</v>
      </c>
      <c r="C27" s="650"/>
      <c r="D27" s="592"/>
      <c r="E27" s="592"/>
      <c r="F27" s="592"/>
      <c r="G27" s="592"/>
      <c r="H27" s="592"/>
      <c r="I27" s="592"/>
      <c r="J27" s="592"/>
      <c r="K27" s="592"/>
      <c r="L27" s="592"/>
      <c r="M27" s="592"/>
      <c r="N27" s="592"/>
      <c r="O27" s="592"/>
      <c r="P27" s="592"/>
      <c r="Q27" s="592"/>
      <c r="R27" s="342"/>
      <c r="S27" s="342"/>
      <c r="T27" s="342"/>
      <c r="U27" s="342"/>
      <c r="V27" s="342"/>
      <c r="W27" s="342"/>
      <c r="X27" s="342"/>
      <c r="Y27" s="342"/>
      <c r="Z27" s="342"/>
    </row>
    <row r="28" customFormat="false" ht="12.75" hidden="false" customHeight="false" outlineLevel="0" collapsed="false">
      <c r="A28" s="89"/>
      <c r="B28" s="345" t="s">
        <v>553</v>
      </c>
      <c r="C28" s="651"/>
      <c r="D28" s="592"/>
      <c r="E28" s="592"/>
      <c r="F28" s="592"/>
      <c r="G28" s="592"/>
      <c r="H28" s="592"/>
      <c r="I28" s="592"/>
      <c r="J28" s="592"/>
      <c r="K28" s="592"/>
      <c r="L28" s="592"/>
      <c r="M28" s="592"/>
      <c r="N28" s="592"/>
      <c r="O28" s="592"/>
      <c r="P28" s="592"/>
      <c r="Q28" s="592"/>
      <c r="R28" s="342"/>
      <c r="S28" s="342"/>
      <c r="T28" s="342"/>
      <c r="U28" s="342"/>
      <c r="V28" s="342"/>
      <c r="W28" s="342"/>
      <c r="X28" s="342"/>
      <c r="Y28" s="342"/>
      <c r="Z28" s="342"/>
    </row>
    <row r="29" s="89" customFormat="true" ht="12" hidden="false" customHeight="true" outlineLevel="0" collapsed="false">
      <c r="B29" s="345" t="s">
        <v>566</v>
      </c>
      <c r="C29" s="651"/>
      <c r="D29" s="592"/>
      <c r="E29" s="592"/>
      <c r="F29" s="592"/>
      <c r="G29" s="592"/>
      <c r="H29" s="592"/>
      <c r="I29" s="592"/>
      <c r="J29" s="592"/>
      <c r="K29" s="592"/>
      <c r="L29" s="592"/>
      <c r="M29" s="592"/>
      <c r="N29" s="592"/>
      <c r="O29" s="592"/>
      <c r="P29" s="592"/>
      <c r="Q29" s="592"/>
      <c r="R29" s="342"/>
      <c r="S29" s="342"/>
      <c r="T29" s="342"/>
      <c r="U29" s="342"/>
      <c r="V29" s="342"/>
      <c r="W29" s="342"/>
      <c r="X29" s="342"/>
      <c r="Y29" s="342"/>
      <c r="Z29" s="34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</row>
    <row r="30" s="89" customFormat="true" ht="12.75" hidden="false" customHeight="false" outlineLevel="0" collapsed="false">
      <c r="B30" s="345" t="s">
        <v>567</v>
      </c>
      <c r="C30" s="652"/>
      <c r="D30" s="592"/>
      <c r="E30" s="592"/>
      <c r="F30" s="592"/>
      <c r="G30" s="592"/>
      <c r="H30" s="592"/>
      <c r="I30" s="592"/>
      <c r="J30" s="592"/>
      <c r="K30" s="592"/>
      <c r="L30" s="592"/>
      <c r="M30" s="592"/>
      <c r="N30" s="592"/>
      <c r="O30" s="592"/>
      <c r="P30" s="592"/>
      <c r="Q30" s="592"/>
      <c r="R30" s="342"/>
      <c r="S30" s="342"/>
      <c r="T30" s="342"/>
      <c r="U30" s="342"/>
      <c r="V30" s="342"/>
      <c r="W30" s="342"/>
      <c r="X30" s="342"/>
      <c r="Y30" s="342"/>
      <c r="Z30" s="342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</row>
    <row r="31" customFormat="false" ht="12.75" hidden="false" customHeight="false" outlineLevel="0" collapsed="false">
      <c r="B31" s="335" t="s">
        <v>208</v>
      </c>
      <c r="C31" s="652"/>
      <c r="D31" s="593" t="n">
        <f aca="false">SUM(D25:D30)</f>
        <v>0</v>
      </c>
      <c r="E31" s="593" t="n">
        <f aca="false">SUM(E25:E30)</f>
        <v>0</v>
      </c>
      <c r="F31" s="593" t="n">
        <f aca="false">SUM(F25:F30)</f>
        <v>0</v>
      </c>
      <c r="G31" s="593" t="n">
        <f aca="false">SUM(G25:G30)</f>
        <v>0</v>
      </c>
      <c r="H31" s="593" t="n">
        <f aca="false">SUM(H25:H30)</f>
        <v>0</v>
      </c>
      <c r="I31" s="593" t="n">
        <f aca="false">SUM(I25:I30)</f>
        <v>0</v>
      </c>
      <c r="J31" s="593" t="n">
        <f aca="false">SUM(J25:J30)</f>
        <v>0</v>
      </c>
      <c r="K31" s="593" t="n">
        <f aca="false">SUM(K25:K30)</f>
        <v>0</v>
      </c>
      <c r="L31" s="593" t="n">
        <f aca="false">SUM(L25:L30)</f>
        <v>0</v>
      </c>
      <c r="M31" s="593" t="n">
        <f aca="false">SUM(M25:M30)</f>
        <v>0</v>
      </c>
      <c r="N31" s="593" t="n">
        <f aca="false">SUM(N25:N30)</f>
        <v>0</v>
      </c>
      <c r="O31" s="593" t="n">
        <f aca="false">SUM(O25:O30)</f>
        <v>0</v>
      </c>
      <c r="P31" s="593" t="n">
        <f aca="false">SUM(P25:P30)</f>
        <v>0</v>
      </c>
      <c r="Q31" s="593" t="n">
        <f aca="false">SUM(Q25:Q30)</f>
        <v>0</v>
      </c>
      <c r="R31" s="342"/>
      <c r="S31" s="342"/>
      <c r="T31" s="342"/>
      <c r="U31" s="342"/>
      <c r="V31" s="342"/>
      <c r="W31" s="342"/>
      <c r="X31" s="342"/>
      <c r="Y31" s="342"/>
      <c r="Z31" s="342"/>
    </row>
    <row r="32" customFormat="false" ht="12.75" hidden="false" customHeight="false" outlineLevel="0" collapsed="false">
      <c r="B32" s="345" t="s">
        <v>592</v>
      </c>
      <c r="C32" s="652"/>
      <c r="D32" s="593"/>
      <c r="E32" s="593"/>
      <c r="F32" s="593"/>
      <c r="G32" s="593"/>
      <c r="H32" s="593"/>
      <c r="I32" s="593"/>
      <c r="J32" s="593"/>
      <c r="K32" s="593"/>
      <c r="L32" s="593"/>
      <c r="M32" s="593"/>
      <c r="N32" s="593"/>
      <c r="O32" s="593"/>
      <c r="P32" s="593"/>
      <c r="Q32" s="653"/>
      <c r="R32" s="342"/>
      <c r="S32" s="342"/>
      <c r="T32" s="342"/>
      <c r="U32" s="342"/>
      <c r="V32" s="342"/>
      <c r="W32" s="342"/>
      <c r="X32" s="342"/>
      <c r="Y32" s="342"/>
      <c r="Z32" s="342"/>
    </row>
    <row r="33" s="89" customFormat="true" ht="12.75" hidden="false" customHeight="false" outlineLevel="0" collapsed="false">
      <c r="B33" s="353"/>
      <c r="C33" s="654"/>
      <c r="D33" s="655"/>
      <c r="E33" s="655"/>
      <c r="F33" s="655"/>
      <c r="G33" s="655"/>
      <c r="H33" s="655"/>
      <c r="I33" s="655"/>
      <c r="J33" s="655"/>
      <c r="K33" s="655"/>
      <c r="L33" s="655"/>
      <c r="M33" s="655"/>
      <c r="N33" s="655"/>
      <c r="O33" s="655"/>
      <c r="P33" s="655"/>
      <c r="Q33" s="656"/>
      <c r="R33" s="342"/>
      <c r="S33" s="342"/>
      <c r="T33" s="342"/>
      <c r="U33" s="342"/>
      <c r="V33" s="342"/>
      <c r="W33" s="342"/>
      <c r="X33" s="342"/>
      <c r="Y33" s="342"/>
      <c r="Z33" s="342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</row>
    <row r="34" s="89" customFormat="true" ht="12.75" hidden="false" customHeight="false" outlineLevel="0" collapsed="false">
      <c r="B34" s="335" t="s">
        <v>91</v>
      </c>
      <c r="C34" s="648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  <c r="P34" s="512"/>
      <c r="Q34" s="513"/>
      <c r="R34" s="342"/>
      <c r="S34" s="342"/>
      <c r="T34" s="342"/>
      <c r="U34" s="342"/>
      <c r="V34" s="342"/>
      <c r="W34" s="342"/>
      <c r="X34" s="342"/>
      <c r="Y34" s="342"/>
      <c r="Z34" s="342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</row>
    <row r="35" s="89" customFormat="true" ht="12.75" hidden="false" customHeight="false" outlineLevel="0" collapsed="false">
      <c r="B35" s="345" t="s">
        <v>549</v>
      </c>
      <c r="C35" s="649"/>
      <c r="D35" s="592"/>
      <c r="E35" s="592"/>
      <c r="F35" s="592"/>
      <c r="G35" s="592"/>
      <c r="H35" s="592"/>
      <c r="I35" s="592"/>
      <c r="J35" s="592"/>
      <c r="K35" s="592"/>
      <c r="L35" s="592"/>
      <c r="M35" s="592"/>
      <c r="N35" s="592"/>
      <c r="O35" s="592"/>
      <c r="P35" s="592"/>
      <c r="Q35" s="592"/>
      <c r="R35" s="342"/>
      <c r="S35" s="342"/>
      <c r="T35" s="342"/>
      <c r="U35" s="342"/>
      <c r="V35" s="342"/>
      <c r="W35" s="342"/>
      <c r="X35" s="342"/>
      <c r="Y35" s="342"/>
      <c r="Z35" s="342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</row>
    <row r="36" s="89" customFormat="true" ht="12.75" hidden="false" customHeight="false" outlineLevel="0" collapsed="false">
      <c r="B36" s="345" t="s">
        <v>550</v>
      </c>
      <c r="C36" s="649"/>
      <c r="D36" s="592"/>
      <c r="E36" s="592"/>
      <c r="F36" s="592"/>
      <c r="G36" s="592"/>
      <c r="H36" s="592"/>
      <c r="I36" s="592"/>
      <c r="J36" s="592"/>
      <c r="K36" s="592"/>
      <c r="L36" s="592"/>
      <c r="M36" s="592"/>
      <c r="N36" s="592"/>
      <c r="O36" s="592"/>
      <c r="P36" s="592"/>
      <c r="Q36" s="592"/>
      <c r="R36" s="342"/>
      <c r="S36" s="342"/>
      <c r="T36" s="342"/>
      <c r="U36" s="342"/>
      <c r="V36" s="342"/>
      <c r="W36" s="342"/>
      <c r="X36" s="342"/>
      <c r="Y36" s="342"/>
      <c r="Z36" s="342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</row>
    <row r="37" s="89" customFormat="true" ht="12.75" hidden="false" customHeight="false" outlineLevel="0" collapsed="false">
      <c r="B37" s="348" t="s">
        <v>551</v>
      </c>
      <c r="C37" s="650"/>
      <c r="D37" s="592"/>
      <c r="E37" s="592"/>
      <c r="F37" s="592"/>
      <c r="G37" s="592"/>
      <c r="H37" s="592"/>
      <c r="I37" s="592"/>
      <c r="J37" s="592"/>
      <c r="K37" s="592"/>
      <c r="L37" s="592"/>
      <c r="M37" s="592"/>
      <c r="N37" s="592"/>
      <c r="O37" s="592"/>
      <c r="P37" s="592"/>
      <c r="Q37" s="592"/>
      <c r="R37" s="342"/>
      <c r="S37" s="342"/>
      <c r="T37" s="342"/>
      <c r="U37" s="342"/>
      <c r="V37" s="342"/>
      <c r="W37" s="342"/>
      <c r="X37" s="342"/>
      <c r="Y37" s="342"/>
      <c r="Z37" s="342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</row>
    <row r="38" s="89" customFormat="true" ht="12.75" hidden="false" customHeight="false" outlineLevel="0" collapsed="false">
      <c r="B38" s="345" t="s">
        <v>552</v>
      </c>
      <c r="C38" s="650"/>
      <c r="D38" s="592"/>
      <c r="E38" s="592"/>
      <c r="F38" s="592"/>
      <c r="G38" s="592"/>
      <c r="H38" s="592"/>
      <c r="I38" s="592"/>
      <c r="J38" s="592"/>
      <c r="K38" s="592"/>
      <c r="L38" s="592"/>
      <c r="M38" s="592"/>
      <c r="N38" s="592"/>
      <c r="O38" s="592"/>
      <c r="P38" s="592"/>
      <c r="Q38" s="592"/>
      <c r="R38" s="342"/>
      <c r="S38" s="342"/>
      <c r="T38" s="342"/>
      <c r="U38" s="342"/>
      <c r="V38" s="342"/>
      <c r="W38" s="342"/>
      <c r="X38" s="342"/>
      <c r="Y38" s="342"/>
      <c r="Z38" s="342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</row>
    <row r="39" s="89" customFormat="true" ht="12.75" hidden="false" customHeight="false" outlineLevel="0" collapsed="false">
      <c r="B39" s="345" t="s">
        <v>553</v>
      </c>
      <c r="C39" s="651"/>
      <c r="D39" s="592"/>
      <c r="E39" s="592"/>
      <c r="F39" s="592"/>
      <c r="G39" s="592"/>
      <c r="H39" s="592"/>
      <c r="I39" s="592"/>
      <c r="J39" s="592"/>
      <c r="K39" s="592"/>
      <c r="L39" s="592"/>
      <c r="M39" s="592"/>
      <c r="N39" s="592"/>
      <c r="O39" s="592"/>
      <c r="P39" s="592"/>
      <c r="Q39" s="592"/>
      <c r="R39" s="342"/>
      <c r="S39" s="342"/>
      <c r="T39" s="342"/>
      <c r="U39" s="342"/>
      <c r="V39" s="342"/>
      <c r="W39" s="342"/>
      <c r="X39" s="342"/>
      <c r="Y39" s="342"/>
      <c r="Z39" s="342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</row>
    <row r="40" customFormat="false" ht="12.75" hidden="false" customHeight="false" outlineLevel="0" collapsed="false">
      <c r="A40" s="89"/>
      <c r="B40" s="345" t="s">
        <v>566</v>
      </c>
      <c r="C40" s="651"/>
      <c r="D40" s="592"/>
      <c r="E40" s="592"/>
      <c r="F40" s="592"/>
      <c r="G40" s="592"/>
      <c r="H40" s="592"/>
      <c r="I40" s="592"/>
      <c r="J40" s="592"/>
      <c r="K40" s="592"/>
      <c r="L40" s="592"/>
      <c r="M40" s="592"/>
      <c r="N40" s="592"/>
      <c r="O40" s="592"/>
      <c r="P40" s="592"/>
      <c r="Q40" s="592"/>
      <c r="R40" s="342"/>
      <c r="S40" s="342"/>
      <c r="T40" s="342"/>
      <c r="U40" s="342"/>
      <c r="V40" s="342"/>
      <c r="W40" s="342"/>
      <c r="X40" s="342"/>
      <c r="Y40" s="342"/>
      <c r="Z40" s="342"/>
    </row>
    <row r="41" customFormat="false" ht="12.75" hidden="false" customHeight="false" outlineLevel="0" collapsed="false">
      <c r="B41" s="345" t="s">
        <v>567</v>
      </c>
      <c r="C41" s="652"/>
      <c r="D41" s="592"/>
      <c r="E41" s="592"/>
      <c r="F41" s="592"/>
      <c r="G41" s="592"/>
      <c r="H41" s="592"/>
      <c r="I41" s="592"/>
      <c r="J41" s="592"/>
      <c r="K41" s="592"/>
      <c r="L41" s="592"/>
      <c r="M41" s="592"/>
      <c r="N41" s="592"/>
      <c r="O41" s="592"/>
      <c r="P41" s="592"/>
      <c r="Q41" s="592"/>
      <c r="R41" s="342"/>
      <c r="S41" s="342"/>
      <c r="T41" s="342"/>
      <c r="U41" s="342"/>
      <c r="V41" s="342"/>
      <c r="W41" s="342"/>
      <c r="X41" s="342"/>
      <c r="Y41" s="342"/>
      <c r="Z41" s="342"/>
    </row>
    <row r="42" customFormat="false" ht="12.75" hidden="false" customHeight="false" outlineLevel="0" collapsed="false">
      <c r="A42" s="89"/>
      <c r="B42" s="335" t="s">
        <v>208</v>
      </c>
      <c r="C42" s="652"/>
      <c r="D42" s="593" t="n">
        <f aca="false">SUM(D36:D41)</f>
        <v>0</v>
      </c>
      <c r="E42" s="593" t="n">
        <f aca="false">SUM(E36:E41)</f>
        <v>0</v>
      </c>
      <c r="F42" s="593" t="n">
        <f aca="false">SUM(F36:F41)</f>
        <v>0</v>
      </c>
      <c r="G42" s="593" t="n">
        <f aca="false">SUM(G36:G41)</f>
        <v>0</v>
      </c>
      <c r="H42" s="593" t="n">
        <f aca="false">SUM(H36:H41)</f>
        <v>0</v>
      </c>
      <c r="I42" s="593" t="n">
        <f aca="false">SUM(I36:I41)</f>
        <v>0</v>
      </c>
      <c r="J42" s="593" t="n">
        <f aca="false">SUM(J36:J41)</f>
        <v>0</v>
      </c>
      <c r="K42" s="593" t="n">
        <f aca="false">SUM(K36:K41)</f>
        <v>0</v>
      </c>
      <c r="L42" s="593" t="n">
        <f aca="false">SUM(L36:L41)</f>
        <v>0</v>
      </c>
      <c r="M42" s="593" t="n">
        <f aca="false">SUM(M36:M41)</f>
        <v>0</v>
      </c>
      <c r="N42" s="593" t="n">
        <f aca="false">SUM(N36:N41)</f>
        <v>0</v>
      </c>
      <c r="O42" s="593" t="n">
        <f aca="false">SUM(O36:O41)</f>
        <v>0</v>
      </c>
      <c r="P42" s="593" t="n">
        <f aca="false">SUM(P36:P41)</f>
        <v>0</v>
      </c>
      <c r="Q42" s="593" t="n">
        <f aca="false">SUM(Q36:Q41)</f>
        <v>0</v>
      </c>
      <c r="R42" s="342"/>
      <c r="S42" s="342"/>
      <c r="T42" s="342"/>
      <c r="U42" s="342"/>
      <c r="V42" s="342"/>
      <c r="W42" s="342"/>
      <c r="X42" s="342"/>
      <c r="Y42" s="342"/>
      <c r="Z42" s="342"/>
    </row>
    <row r="43" customFormat="false" ht="12.75" hidden="false" customHeight="false" outlineLevel="0" collapsed="false">
      <c r="A43" s="89"/>
      <c r="B43" s="345" t="s">
        <v>593</v>
      </c>
      <c r="C43" s="652"/>
      <c r="D43" s="593"/>
      <c r="E43" s="593"/>
      <c r="F43" s="593"/>
      <c r="G43" s="593"/>
      <c r="H43" s="593"/>
      <c r="I43" s="593"/>
      <c r="J43" s="593"/>
      <c r="K43" s="593"/>
      <c r="L43" s="593"/>
      <c r="M43" s="593"/>
      <c r="N43" s="593"/>
      <c r="O43" s="593"/>
      <c r="P43" s="593"/>
      <c r="Q43" s="653"/>
      <c r="R43" s="342"/>
      <c r="S43" s="342"/>
      <c r="T43" s="342"/>
      <c r="U43" s="342"/>
      <c r="V43" s="342"/>
      <c r="W43" s="342"/>
      <c r="X43" s="342"/>
      <c r="Y43" s="342"/>
      <c r="Z43" s="342"/>
    </row>
    <row r="44" s="89" customFormat="true" ht="12.75" hidden="false" customHeight="false" outlineLevel="0" collapsed="false">
      <c r="B44" s="345"/>
      <c r="C44" s="654"/>
      <c r="D44" s="655"/>
      <c r="E44" s="655"/>
      <c r="F44" s="655"/>
      <c r="G44" s="655"/>
      <c r="H44" s="655"/>
      <c r="I44" s="655"/>
      <c r="J44" s="655"/>
      <c r="K44" s="655"/>
      <c r="L44" s="655"/>
      <c r="M44" s="655"/>
      <c r="N44" s="655"/>
      <c r="O44" s="655"/>
      <c r="P44" s="655"/>
      <c r="Q44" s="656"/>
      <c r="R44" s="342"/>
      <c r="S44" s="342"/>
      <c r="T44" s="342"/>
      <c r="U44" s="342"/>
      <c r="V44" s="342"/>
      <c r="W44" s="342"/>
      <c r="X44" s="342"/>
      <c r="Y44" s="342"/>
      <c r="Z44" s="342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</row>
    <row r="45" s="89" customFormat="true" ht="12.75" hidden="false" customHeight="false" outlineLevel="0" collapsed="false">
      <c r="B45" s="335" t="s">
        <v>594</v>
      </c>
      <c r="C45" s="648"/>
      <c r="D45" s="512"/>
      <c r="E45" s="512"/>
      <c r="F45" s="512"/>
      <c r="G45" s="512"/>
      <c r="H45" s="512"/>
      <c r="I45" s="512"/>
      <c r="J45" s="512"/>
      <c r="K45" s="512"/>
      <c r="L45" s="512"/>
      <c r="M45" s="512"/>
      <c r="N45" s="512"/>
      <c r="O45" s="512"/>
      <c r="P45" s="512"/>
      <c r="Q45" s="513"/>
      <c r="R45" s="342"/>
      <c r="S45" s="342"/>
      <c r="T45" s="342"/>
      <c r="U45" s="342"/>
      <c r="V45" s="342"/>
      <c r="W45" s="342"/>
      <c r="X45" s="342"/>
      <c r="Y45" s="342"/>
      <c r="Z45" s="342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</row>
    <row r="46" customFormat="false" ht="12.75" hidden="false" customHeight="false" outlineLevel="0" collapsed="false">
      <c r="B46" s="338" t="s">
        <v>595</v>
      </c>
      <c r="C46" s="652"/>
      <c r="D46" s="593" t="n">
        <f aca="false">D42+D31+D20</f>
        <v>0</v>
      </c>
      <c r="E46" s="593" t="n">
        <f aca="false">E42+E31+E20</f>
        <v>0</v>
      </c>
      <c r="F46" s="593" t="n">
        <f aca="false">F42+F31+F20</f>
        <v>0</v>
      </c>
      <c r="G46" s="593" t="n">
        <f aca="false">G42+G31+G20</f>
        <v>0</v>
      </c>
      <c r="H46" s="593" t="n">
        <f aca="false">H42+H31+H20</f>
        <v>0</v>
      </c>
      <c r="I46" s="593" t="n">
        <f aca="false">I42+I31+I20</f>
        <v>0</v>
      </c>
      <c r="J46" s="593" t="n">
        <f aca="false">J42+J31+J20</f>
        <v>0</v>
      </c>
      <c r="K46" s="593" t="n">
        <f aca="false">K42+K31+K20</f>
        <v>0</v>
      </c>
      <c r="L46" s="593" t="n">
        <f aca="false">L42+L31+L20</f>
        <v>0</v>
      </c>
      <c r="M46" s="593" t="n">
        <f aca="false">M42+M31+M20</f>
        <v>0</v>
      </c>
      <c r="N46" s="593" t="n">
        <f aca="false">N42+N31+N20</f>
        <v>0</v>
      </c>
      <c r="O46" s="593" t="n">
        <f aca="false">O42+O31+O20</f>
        <v>0</v>
      </c>
      <c r="P46" s="593" t="n">
        <f aca="false">P42+P31+P20</f>
        <v>0</v>
      </c>
      <c r="Q46" s="593" t="n">
        <f aca="false">Q42+Q31+Q20</f>
        <v>0</v>
      </c>
      <c r="R46" s="342"/>
      <c r="S46" s="342"/>
      <c r="T46" s="342"/>
      <c r="U46" s="342"/>
      <c r="V46" s="342"/>
      <c r="W46" s="342"/>
      <c r="X46" s="342"/>
      <c r="Y46" s="342"/>
      <c r="Z46" s="342"/>
    </row>
    <row r="47" s="89" customFormat="true" ht="12.75" hidden="false" customHeight="false" outlineLevel="0" collapsed="false">
      <c r="B47" s="353"/>
      <c r="C47" s="231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92"/>
      <c r="R47" s="342"/>
      <c r="S47" s="342"/>
      <c r="T47" s="342"/>
      <c r="U47" s="342"/>
      <c r="V47" s="342"/>
      <c r="W47" s="342"/>
      <c r="X47" s="342"/>
      <c r="Y47" s="342"/>
      <c r="Z47" s="342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</row>
    <row r="48" s="89" customFormat="true" ht="12.75" hidden="false" customHeight="false" outlineLevel="0" collapsed="false">
      <c r="B48" s="353"/>
      <c r="C48" s="231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92"/>
      <c r="R48" s="342"/>
      <c r="S48" s="342"/>
      <c r="T48" s="342"/>
      <c r="U48" s="342"/>
      <c r="V48" s="342"/>
      <c r="W48" s="342"/>
      <c r="X48" s="342"/>
      <c r="Y48" s="342"/>
      <c r="Z48" s="342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</row>
    <row r="49" customFormat="false" ht="15" hidden="false" customHeight="false" outlineLevel="0" collapsed="false">
      <c r="A49" s="89"/>
      <c r="B49" s="414" t="s">
        <v>541</v>
      </c>
      <c r="C49" s="83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377"/>
      <c r="AL49" s="89"/>
      <c r="AM49" s="89"/>
    </row>
    <row r="50" customFormat="false" ht="12.75" hidden="false" customHeight="false" outlineLevel="0" collapsed="false">
      <c r="A50" s="89"/>
      <c r="B50" s="338" t="s">
        <v>235</v>
      </c>
      <c r="C50" s="83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377"/>
      <c r="AL50" s="89"/>
      <c r="AM50" s="89"/>
    </row>
    <row r="51" customFormat="false" ht="12.75" hidden="false" customHeight="false" outlineLevel="0" collapsed="false">
      <c r="A51" s="89"/>
      <c r="B51" s="335"/>
      <c r="C51" s="83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377"/>
      <c r="AL51" s="89"/>
      <c r="AM51" s="89"/>
    </row>
    <row r="52" customFormat="false" ht="12.75" hidden="false" customHeight="false" outlineLevel="0" collapsed="false">
      <c r="A52" s="89"/>
      <c r="B52" s="335" t="s">
        <v>511</v>
      </c>
      <c r="C52" s="83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377"/>
      <c r="R52" s="342"/>
      <c r="S52" s="342"/>
      <c r="T52" s="342"/>
      <c r="U52" s="342"/>
      <c r="V52" s="342"/>
      <c r="W52" s="342"/>
      <c r="X52" s="342"/>
      <c r="Y52" s="342"/>
      <c r="AL52" s="89"/>
      <c r="AM52" s="89"/>
    </row>
    <row r="53" customFormat="false" ht="12.75" hidden="false" customHeight="false" outlineLevel="0" collapsed="false">
      <c r="A53" s="89"/>
      <c r="B53" s="345" t="s">
        <v>549</v>
      </c>
      <c r="C53" s="649"/>
      <c r="D53" s="592"/>
      <c r="E53" s="592"/>
      <c r="F53" s="592"/>
      <c r="G53" s="592"/>
      <c r="H53" s="592"/>
      <c r="I53" s="592"/>
      <c r="J53" s="592"/>
      <c r="K53" s="592"/>
      <c r="L53" s="592"/>
      <c r="M53" s="592"/>
      <c r="N53" s="592"/>
      <c r="O53" s="592"/>
      <c r="P53" s="592"/>
      <c r="Q53" s="592"/>
      <c r="R53" s="342"/>
      <c r="S53" s="342"/>
      <c r="T53" s="342"/>
      <c r="U53" s="342"/>
      <c r="V53" s="342"/>
      <c r="W53" s="342"/>
      <c r="X53" s="342"/>
      <c r="Y53" s="342"/>
      <c r="AL53" s="89"/>
      <c r="AM53" s="89"/>
    </row>
    <row r="54" customFormat="false" ht="12.75" hidden="false" customHeight="false" outlineLevel="0" collapsed="false">
      <c r="A54" s="89"/>
      <c r="B54" s="345" t="s">
        <v>550</v>
      </c>
      <c r="C54" s="649"/>
      <c r="D54" s="592"/>
      <c r="E54" s="592"/>
      <c r="F54" s="592"/>
      <c r="G54" s="592"/>
      <c r="H54" s="592"/>
      <c r="I54" s="592"/>
      <c r="J54" s="592"/>
      <c r="K54" s="592"/>
      <c r="L54" s="592"/>
      <c r="M54" s="592"/>
      <c r="N54" s="592"/>
      <c r="O54" s="592"/>
      <c r="P54" s="592"/>
      <c r="Q54" s="592"/>
      <c r="R54" s="342"/>
      <c r="S54" s="342"/>
      <c r="T54" s="342"/>
      <c r="U54" s="342"/>
      <c r="V54" s="342"/>
      <c r="W54" s="342"/>
      <c r="X54" s="342"/>
      <c r="Y54" s="342"/>
      <c r="AL54" s="89"/>
      <c r="AM54" s="89"/>
    </row>
    <row r="55" customFormat="false" ht="12.75" hidden="false" customHeight="false" outlineLevel="0" collapsed="false">
      <c r="A55" s="89"/>
      <c r="B55" s="348" t="s">
        <v>551</v>
      </c>
      <c r="C55" s="650"/>
      <c r="D55" s="592"/>
      <c r="E55" s="592"/>
      <c r="F55" s="592"/>
      <c r="G55" s="592"/>
      <c r="H55" s="592"/>
      <c r="I55" s="592"/>
      <c r="J55" s="592"/>
      <c r="K55" s="592"/>
      <c r="L55" s="592"/>
      <c r="M55" s="592"/>
      <c r="N55" s="592"/>
      <c r="O55" s="592"/>
      <c r="P55" s="592"/>
      <c r="Q55" s="592"/>
      <c r="R55" s="342"/>
      <c r="S55" s="342"/>
      <c r="T55" s="342"/>
      <c r="U55" s="342"/>
      <c r="V55" s="342"/>
      <c r="W55" s="342"/>
      <c r="X55" s="342"/>
      <c r="Y55" s="342"/>
      <c r="AL55" s="89"/>
      <c r="AM55" s="89"/>
    </row>
    <row r="56" customFormat="false" ht="12.75" hidden="false" customHeight="false" outlineLevel="0" collapsed="false">
      <c r="A56" s="89"/>
      <c r="B56" s="345" t="s">
        <v>552</v>
      </c>
      <c r="C56" s="650"/>
      <c r="D56" s="592"/>
      <c r="E56" s="592"/>
      <c r="F56" s="592"/>
      <c r="G56" s="592"/>
      <c r="H56" s="592"/>
      <c r="I56" s="592"/>
      <c r="J56" s="592"/>
      <c r="K56" s="592"/>
      <c r="L56" s="592"/>
      <c r="M56" s="592"/>
      <c r="N56" s="592"/>
      <c r="O56" s="592"/>
      <c r="P56" s="592"/>
      <c r="Q56" s="592"/>
      <c r="R56" s="342"/>
      <c r="S56" s="342"/>
      <c r="T56" s="342"/>
      <c r="U56" s="342"/>
      <c r="V56" s="342"/>
      <c r="W56" s="342"/>
      <c r="X56" s="342"/>
      <c r="Y56" s="342"/>
      <c r="AL56" s="89"/>
      <c r="AM56" s="89"/>
    </row>
    <row r="57" customFormat="false" ht="12.75" hidden="false" customHeight="false" outlineLevel="0" collapsed="false">
      <c r="A57" s="89"/>
      <c r="B57" s="345" t="s">
        <v>553</v>
      </c>
      <c r="C57" s="651"/>
      <c r="D57" s="592"/>
      <c r="E57" s="592"/>
      <c r="F57" s="592"/>
      <c r="G57" s="592"/>
      <c r="H57" s="592"/>
      <c r="I57" s="592"/>
      <c r="J57" s="592"/>
      <c r="K57" s="592"/>
      <c r="L57" s="592"/>
      <c r="M57" s="592"/>
      <c r="N57" s="592"/>
      <c r="O57" s="592"/>
      <c r="P57" s="592"/>
      <c r="Q57" s="592"/>
      <c r="R57" s="342"/>
      <c r="S57" s="342"/>
      <c r="T57" s="342"/>
      <c r="U57" s="342"/>
      <c r="V57" s="342"/>
      <c r="W57" s="342"/>
      <c r="X57" s="342"/>
      <c r="Y57" s="342"/>
      <c r="AL57" s="89"/>
      <c r="AM57" s="89"/>
    </row>
    <row r="58" customFormat="false" ht="15.75" hidden="false" customHeight="true" outlineLevel="0" collapsed="false">
      <c r="B58" s="345" t="s">
        <v>566</v>
      </c>
      <c r="C58" s="651"/>
      <c r="D58" s="592"/>
      <c r="E58" s="592"/>
      <c r="F58" s="592"/>
      <c r="G58" s="592"/>
      <c r="H58" s="592"/>
      <c r="I58" s="592"/>
      <c r="J58" s="592"/>
      <c r="K58" s="592"/>
      <c r="L58" s="592"/>
      <c r="M58" s="592"/>
      <c r="N58" s="592"/>
      <c r="O58" s="592"/>
      <c r="P58" s="592"/>
      <c r="Q58" s="592"/>
      <c r="R58" s="342"/>
      <c r="S58" s="342"/>
      <c r="T58" s="342"/>
      <c r="U58" s="342"/>
      <c r="V58" s="342"/>
      <c r="W58" s="342"/>
      <c r="X58" s="342"/>
      <c r="Y58" s="342"/>
    </row>
    <row r="59" s="302" customFormat="true" ht="12.75" hidden="false" customHeight="false" outlineLevel="0" collapsed="false">
      <c r="A59" s="64"/>
      <c r="B59" s="345" t="s">
        <v>567</v>
      </c>
      <c r="C59" s="652"/>
      <c r="D59" s="592"/>
      <c r="E59" s="592"/>
      <c r="F59" s="592"/>
      <c r="G59" s="592"/>
      <c r="H59" s="592"/>
      <c r="I59" s="592"/>
      <c r="J59" s="592"/>
      <c r="K59" s="592"/>
      <c r="L59" s="592"/>
      <c r="M59" s="592"/>
      <c r="N59" s="592"/>
      <c r="O59" s="592"/>
      <c r="P59" s="592"/>
      <c r="Q59" s="592"/>
      <c r="R59" s="342"/>
      <c r="S59" s="342"/>
      <c r="T59" s="342"/>
      <c r="U59" s="342"/>
      <c r="V59" s="342"/>
      <c r="W59" s="342"/>
      <c r="X59" s="342"/>
      <c r="Y59" s="342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64"/>
      <c r="AM59" s="64"/>
    </row>
    <row r="60" customFormat="false" ht="12.75" hidden="false" customHeight="false" outlineLevel="0" collapsed="false">
      <c r="B60" s="335" t="s">
        <v>208</v>
      </c>
      <c r="C60" s="652"/>
      <c r="D60" s="593" t="n">
        <f aca="false">SUM(D54:D59)</f>
        <v>0</v>
      </c>
      <c r="E60" s="593" t="n">
        <f aca="false">SUM(E54:E59)</f>
        <v>0</v>
      </c>
      <c r="F60" s="593" t="n">
        <f aca="false">SUM(F54:F59)</f>
        <v>0</v>
      </c>
      <c r="G60" s="593" t="n">
        <f aca="false">SUM(G54:G59)</f>
        <v>0</v>
      </c>
      <c r="H60" s="593" t="n">
        <f aca="false">SUM(H54:H59)</f>
        <v>0</v>
      </c>
      <c r="I60" s="593" t="n">
        <f aca="false">SUM(I54:I59)</f>
        <v>0</v>
      </c>
      <c r="J60" s="593" t="n">
        <f aca="false">SUM(J54:J59)</f>
        <v>0</v>
      </c>
      <c r="K60" s="593" t="n">
        <f aca="false">SUM(K54:K59)</f>
        <v>0</v>
      </c>
      <c r="L60" s="593" t="n">
        <f aca="false">SUM(L54:L59)</f>
        <v>0</v>
      </c>
      <c r="M60" s="593" t="n">
        <f aca="false">SUM(M54:M59)</f>
        <v>0</v>
      </c>
      <c r="N60" s="593" t="n">
        <f aca="false">SUM(N54:N59)</f>
        <v>0</v>
      </c>
      <c r="O60" s="593" t="n">
        <f aca="false">SUM(O54:O59)</f>
        <v>0</v>
      </c>
      <c r="P60" s="593" t="n">
        <f aca="false">SUM(P54:P59)</f>
        <v>0</v>
      </c>
      <c r="Q60" s="593" t="n">
        <f aca="false">SUM(Q54:Q59)</f>
        <v>0</v>
      </c>
      <c r="R60" s="342"/>
      <c r="S60" s="342"/>
      <c r="T60" s="342"/>
      <c r="U60" s="342"/>
      <c r="V60" s="342"/>
      <c r="W60" s="342"/>
      <c r="X60" s="342"/>
      <c r="Y60" s="342"/>
    </row>
    <row r="61" customFormat="false" ht="12.75" hidden="false" customHeight="false" outlineLevel="0" collapsed="false">
      <c r="B61" s="345" t="s">
        <v>593</v>
      </c>
      <c r="C61" s="652"/>
      <c r="D61" s="593"/>
      <c r="E61" s="593"/>
      <c r="F61" s="593"/>
      <c r="G61" s="593"/>
      <c r="H61" s="593"/>
      <c r="I61" s="593"/>
      <c r="J61" s="593"/>
      <c r="K61" s="593"/>
      <c r="L61" s="593"/>
      <c r="M61" s="593"/>
      <c r="N61" s="593"/>
      <c r="O61" s="593"/>
      <c r="P61" s="593"/>
      <c r="Q61" s="653"/>
      <c r="R61" s="342"/>
      <c r="S61" s="342"/>
      <c r="T61" s="342"/>
      <c r="U61" s="342"/>
      <c r="V61" s="342"/>
      <c r="W61" s="342"/>
      <c r="X61" s="342"/>
      <c r="Y61" s="342"/>
    </row>
    <row r="62" customFormat="false" ht="12.75" hidden="false" customHeight="false" outlineLevel="0" collapsed="false">
      <c r="A62" s="89"/>
      <c r="B62" s="335"/>
      <c r="C62" s="654"/>
      <c r="D62" s="655"/>
      <c r="E62" s="655"/>
      <c r="F62" s="655"/>
      <c r="G62" s="655"/>
      <c r="H62" s="655"/>
      <c r="I62" s="655"/>
      <c r="J62" s="655"/>
      <c r="K62" s="655"/>
      <c r="L62" s="655"/>
      <c r="M62" s="655"/>
      <c r="N62" s="655"/>
      <c r="O62" s="655"/>
      <c r="P62" s="655"/>
      <c r="Q62" s="656"/>
      <c r="R62" s="342"/>
      <c r="S62" s="342"/>
      <c r="T62" s="342"/>
      <c r="U62" s="342"/>
      <c r="V62" s="342"/>
      <c r="W62" s="342"/>
      <c r="X62" s="342"/>
      <c r="Y62" s="342"/>
      <c r="AL62" s="89"/>
      <c r="AM62" s="89"/>
    </row>
    <row r="63" s="302" customFormat="true" ht="12.75" hidden="false" customHeight="false" outlineLevel="0" collapsed="false">
      <c r="A63" s="89"/>
      <c r="B63" s="335" t="s">
        <v>515</v>
      </c>
      <c r="C63" s="648"/>
      <c r="D63" s="512"/>
      <c r="E63" s="512"/>
      <c r="F63" s="512"/>
      <c r="G63" s="512"/>
      <c r="H63" s="512"/>
      <c r="I63" s="512"/>
      <c r="J63" s="512"/>
      <c r="K63" s="512"/>
      <c r="L63" s="512"/>
      <c r="M63" s="512"/>
      <c r="N63" s="512"/>
      <c r="O63" s="512"/>
      <c r="P63" s="512"/>
      <c r="Q63" s="513"/>
      <c r="R63" s="342"/>
      <c r="S63" s="342"/>
      <c r="T63" s="342"/>
      <c r="U63" s="342"/>
      <c r="V63" s="342"/>
      <c r="W63" s="342"/>
      <c r="X63" s="342"/>
      <c r="Y63" s="342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9"/>
      <c r="AM63" s="89"/>
    </row>
    <row r="64" s="302" customFormat="true" ht="12.75" hidden="false" customHeight="false" outlineLevel="0" collapsed="false">
      <c r="A64" s="89"/>
      <c r="B64" s="345" t="s">
        <v>549</v>
      </c>
      <c r="C64" s="649"/>
      <c r="D64" s="592"/>
      <c r="E64" s="592"/>
      <c r="F64" s="592"/>
      <c r="G64" s="592"/>
      <c r="H64" s="592"/>
      <c r="I64" s="592"/>
      <c r="J64" s="592"/>
      <c r="K64" s="592"/>
      <c r="L64" s="592"/>
      <c r="M64" s="592"/>
      <c r="N64" s="592"/>
      <c r="O64" s="592"/>
      <c r="P64" s="592"/>
      <c r="Q64" s="592"/>
      <c r="R64" s="342"/>
      <c r="S64" s="342"/>
      <c r="T64" s="342"/>
      <c r="U64" s="342"/>
      <c r="V64" s="342"/>
      <c r="W64" s="342"/>
      <c r="X64" s="342"/>
      <c r="Y64" s="342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9"/>
      <c r="AM64" s="89"/>
    </row>
    <row r="65" s="302" customFormat="true" ht="12.75" hidden="false" customHeight="false" outlineLevel="0" collapsed="false">
      <c r="A65" s="89"/>
      <c r="B65" s="345" t="s">
        <v>550</v>
      </c>
      <c r="C65" s="649"/>
      <c r="D65" s="592"/>
      <c r="E65" s="592"/>
      <c r="F65" s="592"/>
      <c r="G65" s="592"/>
      <c r="H65" s="592"/>
      <c r="I65" s="592"/>
      <c r="J65" s="592"/>
      <c r="K65" s="592"/>
      <c r="L65" s="592"/>
      <c r="M65" s="592"/>
      <c r="N65" s="592"/>
      <c r="O65" s="592"/>
      <c r="P65" s="592"/>
      <c r="Q65" s="592"/>
      <c r="R65" s="342"/>
      <c r="S65" s="342"/>
      <c r="T65" s="342"/>
      <c r="U65" s="342"/>
      <c r="V65" s="342"/>
      <c r="W65" s="342"/>
      <c r="X65" s="342"/>
      <c r="Y65" s="342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9"/>
      <c r="AM65" s="89"/>
    </row>
    <row r="66" s="302" customFormat="true" ht="12.75" hidden="false" customHeight="false" outlineLevel="0" collapsed="false">
      <c r="A66" s="89"/>
      <c r="B66" s="348" t="s">
        <v>551</v>
      </c>
      <c r="C66" s="650"/>
      <c r="D66" s="592"/>
      <c r="E66" s="592"/>
      <c r="F66" s="592"/>
      <c r="G66" s="592"/>
      <c r="H66" s="592"/>
      <c r="I66" s="592"/>
      <c r="J66" s="592"/>
      <c r="K66" s="592"/>
      <c r="L66" s="592"/>
      <c r="M66" s="592"/>
      <c r="N66" s="592"/>
      <c r="O66" s="592"/>
      <c r="P66" s="592"/>
      <c r="Q66" s="592"/>
      <c r="R66" s="342"/>
      <c r="S66" s="342"/>
      <c r="T66" s="342"/>
      <c r="U66" s="342"/>
      <c r="V66" s="342"/>
      <c r="W66" s="342"/>
      <c r="X66" s="342"/>
      <c r="Y66" s="342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9"/>
      <c r="AM66" s="89"/>
    </row>
    <row r="67" s="302" customFormat="true" ht="12.75" hidden="false" customHeight="false" outlineLevel="0" collapsed="false">
      <c r="A67" s="89"/>
      <c r="B67" s="345" t="s">
        <v>552</v>
      </c>
      <c r="C67" s="650"/>
      <c r="D67" s="592"/>
      <c r="E67" s="592"/>
      <c r="F67" s="592"/>
      <c r="G67" s="592"/>
      <c r="H67" s="592"/>
      <c r="I67" s="592"/>
      <c r="J67" s="592"/>
      <c r="K67" s="592"/>
      <c r="L67" s="592"/>
      <c r="M67" s="592"/>
      <c r="N67" s="592"/>
      <c r="O67" s="592"/>
      <c r="P67" s="592"/>
      <c r="Q67" s="592"/>
      <c r="R67" s="342"/>
      <c r="S67" s="342"/>
      <c r="T67" s="342"/>
      <c r="U67" s="342"/>
      <c r="V67" s="342"/>
      <c r="W67" s="342"/>
      <c r="X67" s="342"/>
      <c r="Y67" s="342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9"/>
      <c r="AM67" s="89"/>
    </row>
    <row r="68" s="302" customFormat="true" ht="12.75" hidden="false" customHeight="false" outlineLevel="0" collapsed="false">
      <c r="A68" s="89"/>
      <c r="B68" s="345" t="s">
        <v>553</v>
      </c>
      <c r="C68" s="651"/>
      <c r="D68" s="592"/>
      <c r="E68" s="592"/>
      <c r="F68" s="592"/>
      <c r="G68" s="592"/>
      <c r="H68" s="592"/>
      <c r="I68" s="592"/>
      <c r="J68" s="592"/>
      <c r="K68" s="592"/>
      <c r="L68" s="592"/>
      <c r="M68" s="592"/>
      <c r="N68" s="592"/>
      <c r="O68" s="592"/>
      <c r="P68" s="592"/>
      <c r="Q68" s="592"/>
      <c r="R68" s="342"/>
      <c r="S68" s="342"/>
      <c r="T68" s="342"/>
      <c r="U68" s="342"/>
      <c r="V68" s="342"/>
      <c r="W68" s="342"/>
      <c r="X68" s="342"/>
      <c r="Y68" s="342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9"/>
      <c r="AM68" s="89"/>
    </row>
    <row r="69" customFormat="false" ht="12" hidden="false" customHeight="true" outlineLevel="0" collapsed="false">
      <c r="B69" s="345" t="s">
        <v>566</v>
      </c>
      <c r="C69" s="651"/>
      <c r="D69" s="592"/>
      <c r="E69" s="592"/>
      <c r="F69" s="592"/>
      <c r="G69" s="592"/>
      <c r="H69" s="592"/>
      <c r="I69" s="592"/>
      <c r="J69" s="592"/>
      <c r="K69" s="592"/>
      <c r="L69" s="592"/>
      <c r="M69" s="592"/>
      <c r="N69" s="592"/>
      <c r="O69" s="592"/>
      <c r="P69" s="592"/>
      <c r="Q69" s="592"/>
      <c r="R69" s="342"/>
      <c r="S69" s="342"/>
      <c r="T69" s="342"/>
      <c r="U69" s="342"/>
      <c r="V69" s="342"/>
      <c r="W69" s="342"/>
      <c r="X69" s="342"/>
      <c r="Y69" s="342"/>
    </row>
    <row r="70" customFormat="false" ht="12.75" hidden="false" customHeight="false" outlineLevel="0" collapsed="false">
      <c r="B70" s="345" t="s">
        <v>567</v>
      </c>
      <c r="C70" s="652"/>
      <c r="D70" s="592"/>
      <c r="E70" s="592"/>
      <c r="F70" s="592"/>
      <c r="G70" s="592"/>
      <c r="H70" s="592"/>
      <c r="I70" s="592"/>
      <c r="J70" s="592"/>
      <c r="K70" s="592"/>
      <c r="L70" s="592"/>
      <c r="M70" s="592"/>
      <c r="N70" s="592"/>
      <c r="O70" s="592"/>
      <c r="P70" s="592"/>
      <c r="Q70" s="592"/>
      <c r="R70" s="342"/>
      <c r="S70" s="342"/>
      <c r="T70" s="342"/>
      <c r="U70" s="342"/>
      <c r="V70" s="342"/>
      <c r="W70" s="342"/>
      <c r="X70" s="342"/>
      <c r="Y70" s="342"/>
    </row>
    <row r="71" customFormat="false" ht="12.75" hidden="false" customHeight="false" outlineLevel="0" collapsed="false">
      <c r="B71" s="335" t="s">
        <v>208</v>
      </c>
      <c r="C71" s="652"/>
      <c r="D71" s="593" t="n">
        <f aca="false">SUM(D65:D70)</f>
        <v>0</v>
      </c>
      <c r="E71" s="593" t="n">
        <f aca="false">SUM(E65:E70)</f>
        <v>0</v>
      </c>
      <c r="F71" s="593" t="n">
        <f aca="false">SUM(F65:F70)</f>
        <v>0</v>
      </c>
      <c r="G71" s="593" t="n">
        <f aca="false">SUM(G65:G70)</f>
        <v>0</v>
      </c>
      <c r="H71" s="593" t="n">
        <f aca="false">SUM(H65:H70)</f>
        <v>0</v>
      </c>
      <c r="I71" s="593" t="n">
        <f aca="false">SUM(I65:I70)</f>
        <v>0</v>
      </c>
      <c r="J71" s="593" t="n">
        <f aca="false">SUM(J65:J70)</f>
        <v>0</v>
      </c>
      <c r="K71" s="593" t="n">
        <f aca="false">SUM(K65:K70)</f>
        <v>0</v>
      </c>
      <c r="L71" s="593" t="n">
        <f aca="false">SUM(L65:L70)</f>
        <v>0</v>
      </c>
      <c r="M71" s="593" t="n">
        <f aca="false">SUM(M65:M70)</f>
        <v>0</v>
      </c>
      <c r="N71" s="593" t="n">
        <f aca="false">SUM(N65:N70)</f>
        <v>0</v>
      </c>
      <c r="O71" s="593" t="n">
        <f aca="false">SUM(O65:O70)</f>
        <v>0</v>
      </c>
      <c r="P71" s="593" t="n">
        <f aca="false">SUM(P65:P70)</f>
        <v>0</v>
      </c>
      <c r="Q71" s="593" t="n">
        <f aca="false">SUM(Q65:Q70)</f>
        <v>0</v>
      </c>
      <c r="R71" s="342"/>
      <c r="S71" s="342"/>
      <c r="T71" s="342"/>
      <c r="U71" s="342"/>
      <c r="V71" s="342"/>
      <c r="W71" s="342"/>
      <c r="X71" s="342"/>
      <c r="Y71" s="342"/>
    </row>
    <row r="72" customFormat="false" ht="12.75" hidden="false" customHeight="false" outlineLevel="0" collapsed="false">
      <c r="B72" s="345" t="s">
        <v>593</v>
      </c>
      <c r="C72" s="652"/>
      <c r="D72" s="593"/>
      <c r="E72" s="593"/>
      <c r="F72" s="593"/>
      <c r="G72" s="593"/>
      <c r="H72" s="593"/>
      <c r="I72" s="593"/>
      <c r="J72" s="593"/>
      <c r="K72" s="593"/>
      <c r="L72" s="593"/>
      <c r="M72" s="593"/>
      <c r="N72" s="593"/>
      <c r="O72" s="593"/>
      <c r="P72" s="593"/>
      <c r="Q72" s="653"/>
      <c r="R72" s="342"/>
      <c r="S72" s="342"/>
      <c r="T72" s="342"/>
      <c r="U72" s="342"/>
      <c r="V72" s="342"/>
      <c r="W72" s="342"/>
      <c r="X72" s="342"/>
      <c r="Y72" s="342"/>
    </row>
    <row r="73" customFormat="false" ht="12.75" hidden="false" customHeight="false" outlineLevel="0" collapsed="false">
      <c r="A73" s="89"/>
      <c r="B73" s="335"/>
      <c r="C73" s="654"/>
      <c r="D73" s="655"/>
      <c r="E73" s="655"/>
      <c r="F73" s="655"/>
      <c r="G73" s="655"/>
      <c r="H73" s="655"/>
      <c r="I73" s="655"/>
      <c r="J73" s="655"/>
      <c r="K73" s="655"/>
      <c r="L73" s="655"/>
      <c r="M73" s="655"/>
      <c r="N73" s="655"/>
      <c r="O73" s="655"/>
      <c r="P73" s="655"/>
      <c r="Q73" s="656"/>
      <c r="R73" s="342"/>
      <c r="S73" s="342"/>
      <c r="T73" s="342"/>
      <c r="U73" s="342"/>
      <c r="V73" s="342"/>
      <c r="W73" s="342"/>
      <c r="X73" s="342"/>
      <c r="Y73" s="342"/>
      <c r="AL73" s="89"/>
      <c r="AM73" s="89"/>
    </row>
    <row r="74" customFormat="false" ht="12.75" hidden="false" customHeight="false" outlineLevel="0" collapsed="false">
      <c r="A74" s="89"/>
      <c r="B74" s="335" t="s">
        <v>544</v>
      </c>
      <c r="C74" s="648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513"/>
      <c r="R74" s="342"/>
      <c r="S74" s="342"/>
      <c r="T74" s="342"/>
      <c r="U74" s="342"/>
      <c r="V74" s="342"/>
      <c r="W74" s="342"/>
      <c r="X74" s="342"/>
      <c r="Y74" s="342"/>
      <c r="AL74" s="89"/>
      <c r="AM74" s="89"/>
    </row>
    <row r="75" customFormat="false" ht="12.75" hidden="false" customHeight="false" outlineLevel="0" collapsed="false">
      <c r="A75" s="89"/>
      <c r="B75" s="345" t="s">
        <v>549</v>
      </c>
      <c r="C75" s="649"/>
      <c r="D75" s="592"/>
      <c r="E75" s="592"/>
      <c r="F75" s="592"/>
      <c r="G75" s="592"/>
      <c r="H75" s="592"/>
      <c r="I75" s="592"/>
      <c r="J75" s="592"/>
      <c r="K75" s="592"/>
      <c r="L75" s="592"/>
      <c r="M75" s="592"/>
      <c r="N75" s="592"/>
      <c r="O75" s="592"/>
      <c r="P75" s="592"/>
      <c r="Q75" s="592"/>
      <c r="R75" s="342"/>
      <c r="S75" s="342"/>
      <c r="T75" s="342"/>
      <c r="U75" s="342"/>
      <c r="V75" s="342"/>
      <c r="W75" s="342"/>
      <c r="X75" s="342"/>
      <c r="Y75" s="342"/>
      <c r="AL75" s="89"/>
      <c r="AM75" s="89"/>
    </row>
    <row r="76" customFormat="false" ht="12.75" hidden="false" customHeight="false" outlineLevel="0" collapsed="false">
      <c r="A76" s="89"/>
      <c r="B76" s="345" t="s">
        <v>550</v>
      </c>
      <c r="C76" s="649"/>
      <c r="D76" s="592"/>
      <c r="E76" s="592"/>
      <c r="F76" s="592"/>
      <c r="G76" s="592"/>
      <c r="H76" s="592"/>
      <c r="I76" s="592"/>
      <c r="J76" s="592"/>
      <c r="K76" s="592"/>
      <c r="L76" s="592"/>
      <c r="M76" s="592"/>
      <c r="N76" s="592"/>
      <c r="O76" s="592"/>
      <c r="P76" s="592"/>
      <c r="Q76" s="592"/>
      <c r="R76" s="342"/>
      <c r="S76" s="342"/>
      <c r="T76" s="342"/>
      <c r="U76" s="342"/>
      <c r="V76" s="342"/>
      <c r="W76" s="342"/>
      <c r="X76" s="342"/>
      <c r="Y76" s="342"/>
      <c r="AL76" s="89"/>
      <c r="AM76" s="89"/>
    </row>
    <row r="77" customFormat="false" ht="12.75" hidden="false" customHeight="false" outlineLevel="0" collapsed="false">
      <c r="A77" s="89"/>
      <c r="B77" s="348" t="s">
        <v>551</v>
      </c>
      <c r="C77" s="650"/>
      <c r="D77" s="592"/>
      <c r="E77" s="592"/>
      <c r="F77" s="592"/>
      <c r="G77" s="592"/>
      <c r="H77" s="592"/>
      <c r="I77" s="592"/>
      <c r="J77" s="592"/>
      <c r="K77" s="592"/>
      <c r="L77" s="592"/>
      <c r="M77" s="592"/>
      <c r="N77" s="592"/>
      <c r="O77" s="592"/>
      <c r="P77" s="592"/>
      <c r="Q77" s="592"/>
      <c r="R77" s="342"/>
      <c r="S77" s="342"/>
      <c r="T77" s="342"/>
      <c r="U77" s="342"/>
      <c r="V77" s="342"/>
      <c r="W77" s="342"/>
      <c r="X77" s="342"/>
      <c r="Y77" s="342"/>
      <c r="AL77" s="89"/>
      <c r="AM77" s="89"/>
    </row>
    <row r="78" customFormat="false" ht="12.75" hidden="false" customHeight="false" outlineLevel="0" collapsed="false">
      <c r="A78" s="89"/>
      <c r="B78" s="345" t="s">
        <v>552</v>
      </c>
      <c r="C78" s="650"/>
      <c r="D78" s="592"/>
      <c r="E78" s="592"/>
      <c r="F78" s="592"/>
      <c r="G78" s="592"/>
      <c r="H78" s="592"/>
      <c r="I78" s="592"/>
      <c r="J78" s="592"/>
      <c r="K78" s="592"/>
      <c r="L78" s="592"/>
      <c r="M78" s="592"/>
      <c r="N78" s="592"/>
      <c r="O78" s="592"/>
      <c r="P78" s="592"/>
      <c r="Q78" s="592"/>
      <c r="R78" s="342"/>
      <c r="S78" s="342"/>
      <c r="T78" s="342"/>
      <c r="U78" s="342"/>
      <c r="V78" s="342"/>
      <c r="W78" s="342"/>
      <c r="X78" s="342"/>
      <c r="Y78" s="342"/>
      <c r="AL78" s="89"/>
      <c r="AM78" s="89"/>
    </row>
    <row r="79" customFormat="false" ht="12.75" hidden="false" customHeight="false" outlineLevel="0" collapsed="false">
      <c r="A79" s="89"/>
      <c r="B79" s="345" t="s">
        <v>553</v>
      </c>
      <c r="C79" s="651"/>
      <c r="D79" s="592"/>
      <c r="E79" s="592"/>
      <c r="F79" s="592"/>
      <c r="G79" s="592"/>
      <c r="H79" s="592"/>
      <c r="I79" s="592"/>
      <c r="J79" s="592"/>
      <c r="K79" s="592"/>
      <c r="L79" s="592"/>
      <c r="M79" s="592"/>
      <c r="N79" s="592"/>
      <c r="O79" s="592"/>
      <c r="P79" s="592"/>
      <c r="Q79" s="592"/>
      <c r="R79" s="342"/>
      <c r="S79" s="342"/>
      <c r="T79" s="342"/>
      <c r="U79" s="342"/>
      <c r="V79" s="342"/>
      <c r="W79" s="342"/>
      <c r="X79" s="342"/>
      <c r="Y79" s="342"/>
      <c r="AL79" s="89"/>
      <c r="AM79" s="89"/>
    </row>
    <row r="80" customFormat="false" ht="12.75" hidden="false" customHeight="false" outlineLevel="0" collapsed="false">
      <c r="A80" s="89"/>
      <c r="B80" s="345" t="s">
        <v>566</v>
      </c>
      <c r="C80" s="651"/>
      <c r="D80" s="592"/>
      <c r="E80" s="592"/>
      <c r="F80" s="592"/>
      <c r="G80" s="592"/>
      <c r="H80" s="592"/>
      <c r="I80" s="592"/>
      <c r="J80" s="592"/>
      <c r="K80" s="592"/>
      <c r="L80" s="592"/>
      <c r="M80" s="592"/>
      <c r="N80" s="592"/>
      <c r="O80" s="592"/>
      <c r="P80" s="592"/>
      <c r="Q80" s="592"/>
      <c r="R80" s="342"/>
      <c r="S80" s="342"/>
      <c r="T80" s="342"/>
      <c r="U80" s="342"/>
      <c r="V80" s="342"/>
      <c r="W80" s="342"/>
      <c r="X80" s="342"/>
      <c r="Y80" s="342"/>
      <c r="AL80" s="89"/>
      <c r="AM80" s="89"/>
    </row>
    <row r="81" customFormat="false" ht="12.75" hidden="false" customHeight="false" outlineLevel="0" collapsed="false">
      <c r="A81" s="89"/>
      <c r="B81" s="345" t="s">
        <v>567</v>
      </c>
      <c r="C81" s="652"/>
      <c r="D81" s="592"/>
      <c r="E81" s="592"/>
      <c r="F81" s="592"/>
      <c r="G81" s="592"/>
      <c r="H81" s="592"/>
      <c r="I81" s="592"/>
      <c r="J81" s="592"/>
      <c r="K81" s="592"/>
      <c r="L81" s="592"/>
      <c r="M81" s="592"/>
      <c r="N81" s="592"/>
      <c r="O81" s="592"/>
      <c r="P81" s="592"/>
      <c r="Q81" s="592"/>
      <c r="R81" s="342"/>
      <c r="S81" s="342"/>
      <c r="T81" s="342"/>
      <c r="U81" s="342"/>
      <c r="V81" s="342"/>
      <c r="W81" s="342"/>
      <c r="X81" s="342"/>
      <c r="Y81" s="342"/>
      <c r="AL81" s="89"/>
      <c r="AM81" s="89"/>
    </row>
    <row r="82" customFormat="false" ht="12.75" hidden="false" customHeight="false" outlineLevel="0" collapsed="false">
      <c r="A82" s="89"/>
      <c r="B82" s="335" t="s">
        <v>208</v>
      </c>
      <c r="C82" s="652"/>
      <c r="D82" s="593" t="n">
        <f aca="false">SUM(D76:D81)</f>
        <v>0</v>
      </c>
      <c r="E82" s="593" t="n">
        <f aca="false">SUM(E76:E81)</f>
        <v>0</v>
      </c>
      <c r="F82" s="593" t="n">
        <f aca="false">SUM(F76:F81)</f>
        <v>0</v>
      </c>
      <c r="G82" s="593" t="n">
        <f aca="false">SUM(G76:G81)</f>
        <v>0</v>
      </c>
      <c r="H82" s="593" t="n">
        <f aca="false">SUM(H76:H81)</f>
        <v>0</v>
      </c>
      <c r="I82" s="593" t="n">
        <f aca="false">SUM(I76:I81)</f>
        <v>0</v>
      </c>
      <c r="J82" s="593" t="n">
        <f aca="false">SUM(J76:J81)</f>
        <v>0</v>
      </c>
      <c r="K82" s="593" t="n">
        <f aca="false">SUM(K76:K81)</f>
        <v>0</v>
      </c>
      <c r="L82" s="593" t="n">
        <f aca="false">SUM(L76:L81)</f>
        <v>0</v>
      </c>
      <c r="M82" s="593" t="n">
        <f aca="false">SUM(M76:M81)</f>
        <v>0</v>
      </c>
      <c r="N82" s="593" t="n">
        <f aca="false">SUM(N76:N81)</f>
        <v>0</v>
      </c>
      <c r="O82" s="593" t="n">
        <f aca="false">SUM(O76:O81)</f>
        <v>0</v>
      </c>
      <c r="P82" s="593" t="n">
        <f aca="false">SUM(P76:P81)</f>
        <v>0</v>
      </c>
      <c r="Q82" s="593" t="n">
        <f aca="false">SUM(Q76:Q81)</f>
        <v>0</v>
      </c>
      <c r="R82" s="342"/>
      <c r="S82" s="342"/>
      <c r="T82" s="342"/>
      <c r="U82" s="342"/>
      <c r="V82" s="342"/>
      <c r="W82" s="342"/>
      <c r="X82" s="342"/>
      <c r="Y82" s="342"/>
      <c r="AL82" s="89"/>
      <c r="AM82" s="89"/>
    </row>
    <row r="83" customFormat="false" ht="12.75" hidden="false" customHeight="false" outlineLevel="0" collapsed="false">
      <c r="B83" s="345" t="s">
        <v>593</v>
      </c>
      <c r="C83" s="652"/>
      <c r="D83" s="593"/>
      <c r="E83" s="593"/>
      <c r="F83" s="593"/>
      <c r="G83" s="593"/>
      <c r="H83" s="593"/>
      <c r="I83" s="593"/>
      <c r="J83" s="593"/>
      <c r="K83" s="593"/>
      <c r="L83" s="593"/>
      <c r="M83" s="593"/>
      <c r="N83" s="593"/>
      <c r="O83" s="593"/>
      <c r="P83" s="593"/>
      <c r="Q83" s="653"/>
      <c r="R83" s="342"/>
      <c r="S83" s="342"/>
      <c r="T83" s="342"/>
      <c r="U83" s="342"/>
      <c r="V83" s="342"/>
      <c r="W83" s="342"/>
      <c r="X83" s="342"/>
      <c r="Y83" s="342"/>
    </row>
    <row r="84" s="302" customFormat="true" ht="12.75" hidden="false" customHeight="false" outlineLevel="0" collapsed="false">
      <c r="A84" s="89"/>
      <c r="B84" s="366"/>
      <c r="C84" s="654"/>
      <c r="D84" s="655"/>
      <c r="E84" s="655"/>
      <c r="F84" s="655"/>
      <c r="G84" s="655"/>
      <c r="H84" s="655"/>
      <c r="I84" s="655"/>
      <c r="J84" s="655"/>
      <c r="K84" s="655"/>
      <c r="L84" s="655"/>
      <c r="M84" s="655"/>
      <c r="N84" s="655"/>
      <c r="O84" s="655"/>
      <c r="P84" s="655"/>
      <c r="Q84" s="656"/>
      <c r="R84" s="342"/>
      <c r="S84" s="342"/>
      <c r="T84" s="342"/>
      <c r="U84" s="342"/>
      <c r="V84" s="342"/>
      <c r="W84" s="342"/>
      <c r="X84" s="342"/>
      <c r="Y84" s="342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9"/>
      <c r="AM84" s="89"/>
    </row>
    <row r="85" customFormat="false" ht="12.75" hidden="false" customHeight="false" outlineLevel="0" collapsed="false">
      <c r="A85" s="89"/>
      <c r="B85" s="335" t="s">
        <v>91</v>
      </c>
      <c r="C85" s="648"/>
      <c r="D85" s="512"/>
      <c r="E85" s="512"/>
      <c r="F85" s="512"/>
      <c r="G85" s="512"/>
      <c r="H85" s="512"/>
      <c r="I85" s="512"/>
      <c r="J85" s="512"/>
      <c r="K85" s="512"/>
      <c r="L85" s="512"/>
      <c r="M85" s="512"/>
      <c r="N85" s="512"/>
      <c r="O85" s="512"/>
      <c r="P85" s="512"/>
      <c r="Q85" s="513"/>
      <c r="R85" s="342"/>
      <c r="S85" s="342"/>
      <c r="T85" s="342"/>
      <c r="U85" s="342"/>
      <c r="V85" s="342"/>
      <c r="W85" s="342"/>
      <c r="X85" s="342"/>
      <c r="Y85" s="342"/>
      <c r="AL85" s="89"/>
      <c r="AM85" s="89"/>
    </row>
    <row r="86" customFormat="false" ht="12.75" hidden="false" customHeight="false" outlineLevel="0" collapsed="false">
      <c r="A86" s="89"/>
      <c r="B86" s="345" t="s">
        <v>549</v>
      </c>
      <c r="C86" s="649"/>
      <c r="D86" s="592"/>
      <c r="E86" s="592"/>
      <c r="F86" s="592"/>
      <c r="G86" s="592"/>
      <c r="H86" s="592"/>
      <c r="I86" s="592"/>
      <c r="J86" s="592"/>
      <c r="K86" s="592"/>
      <c r="L86" s="592"/>
      <c r="M86" s="592"/>
      <c r="N86" s="592"/>
      <c r="O86" s="592"/>
      <c r="P86" s="592"/>
      <c r="Q86" s="592"/>
      <c r="R86" s="342"/>
      <c r="S86" s="342"/>
      <c r="T86" s="342"/>
      <c r="U86" s="342"/>
      <c r="V86" s="342"/>
      <c r="W86" s="342"/>
      <c r="X86" s="342"/>
      <c r="Y86" s="342"/>
      <c r="AL86" s="89"/>
      <c r="AM86" s="89"/>
    </row>
    <row r="87" customFormat="false" ht="12.75" hidden="false" customHeight="false" outlineLevel="0" collapsed="false">
      <c r="A87" s="89"/>
      <c r="B87" s="345" t="s">
        <v>550</v>
      </c>
      <c r="C87" s="649"/>
      <c r="D87" s="592"/>
      <c r="E87" s="592"/>
      <c r="F87" s="592"/>
      <c r="G87" s="592"/>
      <c r="H87" s="592"/>
      <c r="I87" s="592"/>
      <c r="J87" s="592"/>
      <c r="K87" s="592"/>
      <c r="L87" s="592"/>
      <c r="M87" s="592"/>
      <c r="N87" s="592"/>
      <c r="O87" s="592"/>
      <c r="P87" s="592"/>
      <c r="Q87" s="592"/>
      <c r="R87" s="342"/>
      <c r="S87" s="342"/>
      <c r="T87" s="342"/>
      <c r="U87" s="342"/>
      <c r="V87" s="342"/>
      <c r="W87" s="342"/>
      <c r="X87" s="342"/>
      <c r="Y87" s="342"/>
      <c r="AL87" s="89"/>
      <c r="AM87" s="89"/>
    </row>
    <row r="88" customFormat="false" ht="12.75" hidden="false" customHeight="false" outlineLevel="0" collapsed="false">
      <c r="A88" s="89"/>
      <c r="B88" s="348" t="s">
        <v>551</v>
      </c>
      <c r="C88" s="650"/>
      <c r="D88" s="592"/>
      <c r="E88" s="592"/>
      <c r="F88" s="592"/>
      <c r="G88" s="592"/>
      <c r="H88" s="592"/>
      <c r="I88" s="592"/>
      <c r="J88" s="592"/>
      <c r="K88" s="592"/>
      <c r="L88" s="592"/>
      <c r="M88" s="592"/>
      <c r="N88" s="592"/>
      <c r="O88" s="592"/>
      <c r="P88" s="592"/>
      <c r="Q88" s="592"/>
      <c r="R88" s="342"/>
      <c r="S88" s="342"/>
      <c r="T88" s="342"/>
      <c r="U88" s="342"/>
      <c r="V88" s="342"/>
      <c r="W88" s="342"/>
      <c r="X88" s="342"/>
      <c r="Y88" s="342"/>
      <c r="AL88" s="89"/>
      <c r="AM88" s="89"/>
    </row>
    <row r="89" customFormat="false" ht="12.75" hidden="false" customHeight="false" outlineLevel="0" collapsed="false">
      <c r="A89" s="89"/>
      <c r="B89" s="345" t="s">
        <v>552</v>
      </c>
      <c r="C89" s="650"/>
      <c r="D89" s="592"/>
      <c r="E89" s="592"/>
      <c r="F89" s="592"/>
      <c r="G89" s="592"/>
      <c r="H89" s="592"/>
      <c r="I89" s="592"/>
      <c r="J89" s="592"/>
      <c r="K89" s="592"/>
      <c r="L89" s="592"/>
      <c r="M89" s="592"/>
      <c r="N89" s="592"/>
      <c r="O89" s="592"/>
      <c r="P89" s="592"/>
      <c r="Q89" s="592"/>
      <c r="R89" s="342"/>
      <c r="S89" s="342"/>
      <c r="T89" s="342"/>
      <c r="U89" s="342"/>
      <c r="V89" s="342"/>
      <c r="W89" s="342"/>
      <c r="X89" s="342"/>
      <c r="Y89" s="342"/>
      <c r="AL89" s="89"/>
      <c r="AM89" s="89"/>
    </row>
    <row r="90" customFormat="false" ht="12.75" hidden="false" customHeight="false" outlineLevel="0" collapsed="false">
      <c r="A90" s="89"/>
      <c r="B90" s="345" t="s">
        <v>553</v>
      </c>
      <c r="C90" s="651"/>
      <c r="D90" s="592"/>
      <c r="E90" s="592"/>
      <c r="F90" s="592"/>
      <c r="G90" s="592"/>
      <c r="H90" s="592"/>
      <c r="I90" s="592"/>
      <c r="J90" s="592"/>
      <c r="K90" s="592"/>
      <c r="L90" s="592"/>
      <c r="M90" s="592"/>
      <c r="N90" s="592"/>
      <c r="O90" s="592"/>
      <c r="P90" s="592"/>
      <c r="Q90" s="592"/>
      <c r="R90" s="342"/>
      <c r="S90" s="342"/>
      <c r="T90" s="342"/>
      <c r="U90" s="342"/>
      <c r="V90" s="342"/>
      <c r="W90" s="342"/>
      <c r="X90" s="342"/>
      <c r="Y90" s="342"/>
      <c r="AL90" s="89"/>
      <c r="AM90" s="89"/>
    </row>
    <row r="91" customFormat="false" ht="12.75" hidden="false" customHeight="false" outlineLevel="0" collapsed="false">
      <c r="B91" s="345" t="s">
        <v>566</v>
      </c>
      <c r="C91" s="651"/>
      <c r="D91" s="592"/>
      <c r="E91" s="592"/>
      <c r="F91" s="592"/>
      <c r="G91" s="592"/>
      <c r="H91" s="592"/>
      <c r="I91" s="592"/>
      <c r="J91" s="592"/>
      <c r="K91" s="592"/>
      <c r="L91" s="592"/>
      <c r="M91" s="592"/>
      <c r="N91" s="592"/>
      <c r="O91" s="592"/>
      <c r="P91" s="592"/>
      <c r="Q91" s="592"/>
      <c r="R91" s="342"/>
      <c r="S91" s="342"/>
      <c r="T91" s="342"/>
      <c r="U91" s="342"/>
      <c r="V91" s="342"/>
      <c r="W91" s="342"/>
      <c r="X91" s="342"/>
      <c r="Y91" s="342"/>
    </row>
    <row r="92" customFormat="false" ht="12.75" hidden="false" customHeight="false" outlineLevel="0" collapsed="false">
      <c r="B92" s="345" t="s">
        <v>567</v>
      </c>
      <c r="C92" s="652"/>
      <c r="D92" s="592"/>
      <c r="E92" s="592"/>
      <c r="F92" s="592"/>
      <c r="G92" s="592"/>
      <c r="H92" s="592"/>
      <c r="I92" s="592"/>
      <c r="J92" s="592"/>
      <c r="K92" s="592"/>
      <c r="L92" s="592"/>
      <c r="M92" s="592"/>
      <c r="N92" s="592"/>
      <c r="O92" s="592"/>
      <c r="P92" s="592"/>
      <c r="Q92" s="592"/>
      <c r="R92" s="342"/>
      <c r="S92" s="342"/>
      <c r="T92" s="342"/>
      <c r="U92" s="342"/>
      <c r="V92" s="342"/>
      <c r="W92" s="342"/>
      <c r="X92" s="342"/>
      <c r="Y92" s="342"/>
    </row>
    <row r="93" customFormat="false" ht="12.75" hidden="false" customHeight="false" outlineLevel="0" collapsed="false">
      <c r="B93" s="335" t="s">
        <v>208</v>
      </c>
      <c r="C93" s="652"/>
      <c r="D93" s="593" t="n">
        <f aca="false">SUM(D87:D92)</f>
        <v>0</v>
      </c>
      <c r="E93" s="593" t="n">
        <f aca="false">SUM(E87:E92)</f>
        <v>0</v>
      </c>
      <c r="F93" s="593" t="n">
        <f aca="false">SUM(F87:F92)</f>
        <v>0</v>
      </c>
      <c r="G93" s="593" t="n">
        <f aca="false">SUM(G87:G92)</f>
        <v>0</v>
      </c>
      <c r="H93" s="593" t="n">
        <f aca="false">SUM(H87:H92)</f>
        <v>0</v>
      </c>
      <c r="I93" s="593" t="n">
        <f aca="false">SUM(I87:I92)</f>
        <v>0</v>
      </c>
      <c r="J93" s="593" t="n">
        <f aca="false">SUM(J87:J92)</f>
        <v>0</v>
      </c>
      <c r="K93" s="593" t="n">
        <f aca="false">SUM(K87:K92)</f>
        <v>0</v>
      </c>
      <c r="L93" s="593" t="n">
        <f aca="false">SUM(L87:L92)</f>
        <v>0</v>
      </c>
      <c r="M93" s="593" t="n">
        <f aca="false">SUM(M87:M92)</f>
        <v>0</v>
      </c>
      <c r="N93" s="593" t="n">
        <f aca="false">SUM(N87:N92)</f>
        <v>0</v>
      </c>
      <c r="O93" s="593" t="n">
        <f aca="false">SUM(O87:O92)</f>
        <v>0</v>
      </c>
      <c r="P93" s="593" t="n">
        <f aca="false">SUM(P87:P92)</f>
        <v>0</v>
      </c>
      <c r="Q93" s="593" t="n">
        <f aca="false">SUM(Q87:Q92)</f>
        <v>0</v>
      </c>
      <c r="R93" s="342"/>
      <c r="S93" s="342"/>
      <c r="T93" s="342"/>
      <c r="U93" s="342"/>
      <c r="V93" s="342"/>
      <c r="W93" s="342"/>
      <c r="X93" s="342"/>
      <c r="Y93" s="342"/>
    </row>
    <row r="94" customFormat="false" ht="12.75" hidden="false" customHeight="false" outlineLevel="0" collapsed="false">
      <c r="B94" s="345" t="s">
        <v>593</v>
      </c>
      <c r="C94" s="652"/>
      <c r="D94" s="593"/>
      <c r="E94" s="593"/>
      <c r="F94" s="593"/>
      <c r="G94" s="593"/>
      <c r="H94" s="593"/>
      <c r="I94" s="593"/>
      <c r="J94" s="593"/>
      <c r="K94" s="593"/>
      <c r="L94" s="593"/>
      <c r="M94" s="593"/>
      <c r="N94" s="593"/>
      <c r="O94" s="593"/>
      <c r="P94" s="593"/>
      <c r="Q94" s="653"/>
      <c r="R94" s="342"/>
      <c r="S94" s="342"/>
      <c r="T94" s="342"/>
      <c r="U94" s="342"/>
      <c r="V94" s="342"/>
      <c r="W94" s="342"/>
      <c r="X94" s="342"/>
      <c r="Y94" s="342"/>
    </row>
    <row r="95" s="89" customFormat="true" ht="12.75" hidden="false" customHeight="false" outlineLevel="0" collapsed="false">
      <c r="B95" s="353"/>
      <c r="C95" s="654"/>
      <c r="D95" s="655"/>
      <c r="E95" s="655"/>
      <c r="F95" s="655"/>
      <c r="G95" s="655"/>
      <c r="H95" s="655"/>
      <c r="I95" s="655"/>
      <c r="J95" s="655"/>
      <c r="K95" s="655"/>
      <c r="L95" s="655"/>
      <c r="M95" s="655"/>
      <c r="N95" s="655"/>
      <c r="O95" s="655"/>
      <c r="P95" s="655"/>
      <c r="Q95" s="656"/>
      <c r="R95" s="342"/>
      <c r="S95" s="342"/>
      <c r="T95" s="342"/>
      <c r="U95" s="342"/>
      <c r="V95" s="342"/>
      <c r="W95" s="342"/>
      <c r="X95" s="342"/>
      <c r="Y95" s="342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</row>
    <row r="96" customFormat="false" ht="12.75" hidden="false" customHeight="true" outlineLevel="0" collapsed="false">
      <c r="A96" s="89"/>
      <c r="B96" s="338" t="s">
        <v>545</v>
      </c>
      <c r="C96" s="648"/>
      <c r="D96" s="512"/>
      <c r="E96" s="512"/>
      <c r="F96" s="512"/>
      <c r="G96" s="512"/>
      <c r="H96" s="512"/>
      <c r="I96" s="512"/>
      <c r="J96" s="512"/>
      <c r="K96" s="512"/>
      <c r="L96" s="512"/>
      <c r="M96" s="512"/>
      <c r="N96" s="512"/>
      <c r="O96" s="512"/>
      <c r="P96" s="512"/>
      <c r="Q96" s="513"/>
      <c r="R96" s="342"/>
      <c r="S96" s="342"/>
      <c r="T96" s="342"/>
      <c r="U96" s="342"/>
      <c r="V96" s="342"/>
      <c r="W96" s="342"/>
      <c r="X96" s="342"/>
      <c r="Y96" s="342"/>
      <c r="AL96" s="89"/>
      <c r="AM96" s="89"/>
    </row>
    <row r="97" s="89" customFormat="true" ht="12.75" hidden="false" customHeight="false" outlineLevel="0" collapsed="false">
      <c r="B97" s="338"/>
      <c r="C97" s="657"/>
      <c r="D97" s="593" t="n">
        <f aca="false">D93+D82+D71+D60</f>
        <v>0</v>
      </c>
      <c r="E97" s="593" t="n">
        <f aca="false">E93+E82+E71+E60</f>
        <v>0</v>
      </c>
      <c r="F97" s="593" t="n">
        <f aca="false">F93+F82+F71+F60</f>
        <v>0</v>
      </c>
      <c r="G97" s="593" t="n">
        <f aca="false">G93+G82+G71+G60</f>
        <v>0</v>
      </c>
      <c r="H97" s="593" t="n">
        <f aca="false">H93+H82+H71+H60</f>
        <v>0</v>
      </c>
      <c r="I97" s="593" t="n">
        <f aca="false">I93+I82+I71+I60</f>
        <v>0</v>
      </c>
      <c r="J97" s="593" t="n">
        <f aca="false">J93+J82+J71+J60</f>
        <v>0</v>
      </c>
      <c r="K97" s="593" t="n">
        <f aca="false">K93+K82+K71+K60</f>
        <v>0</v>
      </c>
      <c r="L97" s="593" t="n">
        <f aca="false">L93+L82+L71+L60</f>
        <v>0</v>
      </c>
      <c r="M97" s="593" t="n">
        <f aca="false">M93+M82+M71+M60</f>
        <v>0</v>
      </c>
      <c r="N97" s="593" t="n">
        <f aca="false">N93+N82+N71+N60</f>
        <v>0</v>
      </c>
      <c r="O97" s="593" t="n">
        <f aca="false">O93+O82+O71+O60</f>
        <v>0</v>
      </c>
      <c r="P97" s="593" t="n">
        <f aca="false">P93+P82+P71+P60</f>
        <v>0</v>
      </c>
      <c r="Q97" s="593" t="n">
        <f aca="false">Q93+Q82+Q71+Q60</f>
        <v>0</v>
      </c>
      <c r="R97" s="342"/>
      <c r="S97" s="342"/>
      <c r="T97" s="342"/>
      <c r="U97" s="342"/>
      <c r="V97" s="342"/>
      <c r="W97" s="342"/>
      <c r="X97" s="342"/>
      <c r="Y97" s="342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</row>
    <row r="98" s="89" customFormat="true" ht="13.5" hidden="false" customHeight="false" outlineLevel="0" collapsed="false">
      <c r="B98" s="353"/>
      <c r="C98" s="231"/>
      <c r="D98" s="378"/>
      <c r="E98" s="378"/>
      <c r="F98" s="378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377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</row>
    <row r="99" customFormat="false" ht="12.75" hidden="false" customHeight="true" outlineLevel="0" collapsed="false">
      <c r="B99" s="338" t="s">
        <v>240</v>
      </c>
      <c r="C99" s="530"/>
      <c r="D99" s="531"/>
      <c r="E99" s="531"/>
      <c r="F99" s="531"/>
      <c r="G99" s="531"/>
      <c r="H99" s="531"/>
      <c r="I99" s="531"/>
      <c r="J99" s="531"/>
      <c r="K99" s="531"/>
      <c r="L99" s="531"/>
      <c r="M99" s="531"/>
      <c r="N99" s="531"/>
      <c r="O99" s="531"/>
      <c r="P99" s="531"/>
      <c r="Q99" s="532"/>
      <c r="R99" s="349"/>
      <c r="S99" s="349"/>
      <c r="T99" s="349"/>
      <c r="U99" s="349"/>
      <c r="V99" s="349"/>
      <c r="W99" s="349"/>
      <c r="X99" s="349"/>
      <c r="Y99" s="349"/>
    </row>
    <row r="100" customFormat="false" ht="12.75" hidden="false" customHeight="false" outlineLevel="0" collapsed="false">
      <c r="B100" s="338"/>
      <c r="C100" s="657"/>
      <c r="D100" s="593" t="n">
        <f aca="false">D97+D46</f>
        <v>0</v>
      </c>
      <c r="E100" s="593" t="n">
        <f aca="false">E97+E46</f>
        <v>0</v>
      </c>
      <c r="F100" s="593" t="n">
        <f aca="false">F97+F46</f>
        <v>0</v>
      </c>
      <c r="G100" s="593" t="n">
        <f aca="false">G97+G46</f>
        <v>0</v>
      </c>
      <c r="H100" s="593" t="n">
        <f aca="false">H97+H46</f>
        <v>0</v>
      </c>
      <c r="I100" s="593" t="n">
        <f aca="false">I97+I46</f>
        <v>0</v>
      </c>
      <c r="J100" s="593" t="n">
        <f aca="false">J97+J46</f>
        <v>0</v>
      </c>
      <c r="K100" s="593" t="n">
        <f aca="false">K97+K46</f>
        <v>0</v>
      </c>
      <c r="L100" s="593" t="n">
        <f aca="false">L97+L46</f>
        <v>0</v>
      </c>
      <c r="M100" s="593" t="n">
        <f aca="false">M97+M46</f>
        <v>0</v>
      </c>
      <c r="N100" s="593" t="n">
        <f aca="false">N97+N46</f>
        <v>0</v>
      </c>
      <c r="O100" s="593" t="n">
        <f aca="false">O97+O46</f>
        <v>0</v>
      </c>
      <c r="P100" s="593" t="n">
        <f aca="false">P97+P46</f>
        <v>0</v>
      </c>
      <c r="Q100" s="593" t="n">
        <f aca="false">Q97+Q46</f>
        <v>0</v>
      </c>
      <c r="R100" s="342"/>
      <c r="S100" s="342"/>
      <c r="T100" s="342"/>
      <c r="U100" s="342"/>
      <c r="V100" s="342"/>
      <c r="W100" s="342"/>
      <c r="X100" s="342"/>
      <c r="Y100" s="342"/>
    </row>
    <row r="101" customFormat="false" ht="13.5" hidden="false" customHeight="false" outlineLevel="0" collapsed="false">
      <c r="A101" s="69"/>
      <c r="B101" s="368"/>
      <c r="C101" s="369"/>
      <c r="D101" s="534"/>
      <c r="E101" s="534"/>
      <c r="F101" s="534"/>
      <c r="G101" s="534"/>
      <c r="H101" s="534"/>
      <c r="I101" s="534"/>
      <c r="J101" s="534"/>
      <c r="K101" s="534"/>
      <c r="L101" s="534"/>
      <c r="M101" s="534"/>
      <c r="N101" s="534"/>
      <c r="O101" s="534"/>
      <c r="P101" s="534"/>
      <c r="Q101" s="535"/>
      <c r="R101" s="223"/>
      <c r="S101" s="223"/>
      <c r="T101" s="223"/>
      <c r="U101" s="223"/>
      <c r="V101" s="223"/>
      <c r="W101" s="223"/>
      <c r="X101" s="223"/>
      <c r="Y101" s="223"/>
      <c r="AL101" s="69"/>
      <c r="AM101" s="69"/>
    </row>
    <row r="103" s="302" customFormat="true" ht="12.75" hidden="false" customHeight="false" outlineLevel="0" collapsed="false">
      <c r="A103" s="64"/>
      <c r="B103" s="64"/>
      <c r="C103" s="89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250"/>
      <c r="AK103" s="250"/>
    </row>
    <row r="105" customFormat="false" ht="39.95" hidden="false" customHeight="true" outlineLevel="0" collapsed="false">
      <c r="D105" s="110" t="s">
        <v>596</v>
      </c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</row>
    <row r="106" customFormat="false" ht="39.95" hidden="false" customHeight="true" outlineLevel="0" collapsed="false">
      <c r="D106" s="111" t="s">
        <v>160</v>
      </c>
      <c r="E106" s="111"/>
      <c r="F106" s="111" t="s">
        <v>161</v>
      </c>
      <c r="G106" s="111"/>
      <c r="H106" s="111"/>
      <c r="I106" s="111"/>
      <c r="J106" s="111"/>
      <c r="K106" s="111"/>
      <c r="L106" s="111"/>
      <c r="M106" s="111"/>
      <c r="N106" s="111"/>
      <c r="O106" s="111"/>
    </row>
    <row r="107" customFormat="false" ht="39.95" hidden="false" customHeight="true" outlineLevel="0" collapsed="false"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</row>
    <row r="108" customFormat="false" ht="39.95" hidden="false" customHeight="true" outlineLevel="0" collapsed="false"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</row>
    <row r="109" customFormat="false" ht="39.95" hidden="false" customHeight="true" outlineLevel="0" collapsed="false"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</row>
    <row r="110" customFormat="false" ht="39.95" hidden="false" customHeight="true" outlineLevel="0" collapsed="false"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</row>
    <row r="111" customFormat="false" ht="39.95" hidden="false" customHeight="true" outlineLevel="0" collapsed="false"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</row>
    <row r="112" customFormat="false" ht="39.95" hidden="false" customHeight="true" outlineLevel="0" collapsed="false"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</row>
    <row r="113" s="302" customFormat="true" ht="39.95" hidden="false" customHeight="true" outlineLevel="0" collapsed="false">
      <c r="A113" s="64"/>
      <c r="B113" s="64"/>
      <c r="C113" s="89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250"/>
      <c r="AK113" s="250"/>
    </row>
    <row r="114" customFormat="false" ht="39.95" hidden="false" customHeight="true" outlineLevel="0" collapsed="false"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</row>
    <row r="115" customFormat="false" ht="39.95" hidden="false" customHeight="true" outlineLevel="0" collapsed="false"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</row>
    <row r="116" customFormat="false" ht="39.95" hidden="false" customHeight="true" outlineLevel="0" collapsed="false"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</row>
    <row r="117" customFormat="false" ht="39.95" hidden="false" customHeight="true" outlineLevel="0" collapsed="false"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</row>
    <row r="118" customFormat="false" ht="39.95" hidden="false" customHeight="true" outlineLevel="0" collapsed="false"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</row>
    <row r="119" customFormat="false" ht="39.95" hidden="false" customHeight="true" outlineLevel="0" collapsed="false"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</row>
    <row r="120" customFormat="false" ht="39.95" hidden="false" customHeight="true" outlineLevel="0" collapsed="false"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</row>
    <row r="121" customFormat="false" ht="39.95" hidden="false" customHeight="true" outlineLevel="0" collapsed="false"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</row>
    <row r="122" customFormat="false" ht="39.95" hidden="false" customHeight="true" outlineLevel="0" collapsed="false"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</row>
    <row r="123" s="302" customFormat="true" ht="39.95" hidden="false" customHeight="true" outlineLevel="0" collapsed="false">
      <c r="A123" s="64"/>
      <c r="B123" s="64"/>
      <c r="C123" s="89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250"/>
      <c r="AK123" s="250"/>
    </row>
    <row r="124" customFormat="false" ht="39.95" hidden="false" customHeight="true" outlineLevel="0" collapsed="false"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</row>
    <row r="125" customFormat="false" ht="39.95" hidden="false" customHeight="true" outlineLevel="0" collapsed="false"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</row>
    <row r="126" customFormat="false" ht="39.95" hidden="false" customHeight="true" outlineLevel="0" collapsed="false"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</row>
    <row r="127" customFormat="false" ht="39.95" hidden="false" customHeight="true" outlineLevel="0" collapsed="false">
      <c r="D127" s="114" t="s">
        <v>162</v>
      </c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</row>
    <row r="128" customFormat="false" ht="12.75" hidden="false" customHeight="false" outlineLevel="0" collapsed="false"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</row>
    <row r="129" customFormat="false" ht="12.75" hidden="false" customHeight="false" outlineLevel="0" collapsed="false"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</row>
    <row r="130" customFormat="false" ht="12.75" hidden="false" customHeight="false" outlineLevel="0" collapsed="false"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</row>
    <row r="131" customFormat="false" ht="12.75" hidden="false" customHeight="false" outlineLevel="0" collapsed="false"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</row>
    <row r="132" customFormat="false" ht="12.75" hidden="false" customHeight="false" outlineLevel="0" collapsed="false"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</row>
    <row r="133" customFormat="false" ht="12.75" hidden="false" customHeight="false" outlineLevel="0" collapsed="false"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</row>
    <row r="134" customFormat="false" ht="12.75" hidden="false" customHeight="false" outlineLevel="0" collapsed="false"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</row>
    <row r="135" customFormat="false" ht="12.75" hidden="false" customHeight="false" outlineLevel="0" collapsed="false"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</row>
    <row r="136" customFormat="false" ht="12.75" hidden="false" customHeight="false" outlineLevel="0" collapsed="false"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</row>
    <row r="137" customFormat="false" ht="12.75" hidden="false" customHeight="false" outlineLevel="0" collapsed="false"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</row>
    <row r="138" customFormat="false" ht="12.75" hidden="false" customHeight="false" outlineLevel="0" collapsed="false"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</row>
    <row r="139" customFormat="false" ht="12.75" hidden="false" customHeight="false" outlineLevel="0" collapsed="false"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</row>
    <row r="140" customFormat="false" ht="12.75" hidden="false" customHeight="false" outlineLevel="0" collapsed="false"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</row>
    <row r="141" customFormat="false" ht="12.75" hidden="false" customHeight="false" outlineLevel="0" collapsed="false"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</row>
    <row r="142" customFormat="false" ht="12.75" hidden="false" customHeight="false" outlineLevel="0" collapsed="false"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</row>
    <row r="143" customFormat="false" ht="12.75" hidden="false" customHeight="false" outlineLevel="0" collapsed="false"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</row>
    <row r="144" customFormat="false" ht="12.75" hidden="false" customHeight="false" outlineLevel="0" collapsed="false"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</row>
  </sheetData>
  <sheetProtection sheet="true" password="d8ed" objects="true" scenarios="true"/>
  <mergeCells count="51">
    <mergeCell ref="D6:G6"/>
    <mergeCell ref="I6:L6"/>
    <mergeCell ref="S6:V6"/>
    <mergeCell ref="W6:Z6"/>
    <mergeCell ref="B96:B97"/>
    <mergeCell ref="B99:B100"/>
    <mergeCell ref="D105:O105"/>
    <mergeCell ref="D106:E106"/>
    <mergeCell ref="F106:O106"/>
    <mergeCell ref="D107:E107"/>
    <mergeCell ref="F107:O107"/>
    <mergeCell ref="D108:E108"/>
    <mergeCell ref="F108:O108"/>
    <mergeCell ref="D109:E109"/>
    <mergeCell ref="F109:O109"/>
    <mergeCell ref="D110:E110"/>
    <mergeCell ref="F110:O110"/>
    <mergeCell ref="D111:E111"/>
    <mergeCell ref="F111:O111"/>
    <mergeCell ref="D112:E112"/>
    <mergeCell ref="F112:O112"/>
    <mergeCell ref="D113:E113"/>
    <mergeCell ref="F113:O113"/>
    <mergeCell ref="D114:E114"/>
    <mergeCell ref="F114:O114"/>
    <mergeCell ref="D115:E115"/>
    <mergeCell ref="F115:O115"/>
    <mergeCell ref="D116:E116"/>
    <mergeCell ref="F116:O116"/>
    <mergeCell ref="D117:E117"/>
    <mergeCell ref="F117:O117"/>
    <mergeCell ref="D118:E118"/>
    <mergeCell ref="F118:O118"/>
    <mergeCell ref="D119:E119"/>
    <mergeCell ref="F119:O119"/>
    <mergeCell ref="D120:E120"/>
    <mergeCell ref="F120:O120"/>
    <mergeCell ref="D121:E121"/>
    <mergeCell ref="F121:O121"/>
    <mergeCell ref="D122:E122"/>
    <mergeCell ref="F122:O122"/>
    <mergeCell ref="D123:E123"/>
    <mergeCell ref="F123:O123"/>
    <mergeCell ref="D124:E124"/>
    <mergeCell ref="F124:O124"/>
    <mergeCell ref="D125:E125"/>
    <mergeCell ref="F125:O125"/>
    <mergeCell ref="D126:E126"/>
    <mergeCell ref="F126:O126"/>
    <mergeCell ref="D127:O127"/>
    <mergeCell ref="D128:O144"/>
  </mergeCells>
  <printOptions headings="false" gridLines="false" gridLinesSet="true" horizontalCentered="false" verticalCentered="false"/>
  <pageMargins left="0.0701388888888889" right="0.170138888888889" top="0.229861111111111" bottom="0.759722222222222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6.84"/>
    <col collapsed="false" customWidth="true" hidden="false" outlineLevel="0" max="2" min="2" style="22" width="33.56"/>
    <col collapsed="false" customWidth="true" hidden="false" outlineLevel="0" max="3" min="3" style="22" width="3.99"/>
    <col collapsed="false" customWidth="true" hidden="false" outlineLevel="0" max="4" min="4" style="22" width="12.42"/>
    <col collapsed="false" customWidth="true" hidden="false" outlineLevel="0" max="5" min="5" style="22" width="13.28"/>
    <col collapsed="false" customWidth="true" hidden="false" outlineLevel="0" max="6" min="6" style="40" width="12.28"/>
    <col collapsed="false" customWidth="true" hidden="false" outlineLevel="0" max="7" min="7" style="22" width="2.84"/>
    <col collapsed="false" customWidth="true" hidden="false" outlineLevel="0" max="8" min="8" style="22" width="42.99"/>
    <col collapsed="false" customWidth="true" hidden="false" outlineLevel="0" max="9" min="9" style="22" width="3.42"/>
    <col collapsed="false" customWidth="true" hidden="false" outlineLevel="0" max="22" min="10" style="22" width="8.7"/>
    <col collapsed="false" customWidth="true" hidden="false" outlineLevel="0" max="23" min="23" style="22" width="4.41"/>
    <col collapsed="false" customWidth="true" hidden="false" outlineLevel="0" max="36" min="24" style="22" width="8.7"/>
    <col collapsed="false" customWidth="true" hidden="false" outlineLevel="0" max="37" min="37" style="22" width="3.7"/>
    <col collapsed="false" customWidth="true" hidden="false" outlineLevel="0" max="50" min="38" style="22" width="8.7"/>
    <col collapsed="false" customWidth="true" hidden="false" outlineLevel="0" max="51" min="51" style="22" width="3.7"/>
    <col collapsed="false" customWidth="true" hidden="false" outlineLevel="0" max="64" min="52" style="22" width="8.7"/>
  </cols>
  <sheetData>
    <row r="1" customFormat="false" ht="21" hidden="false" customHeight="false" outlineLevel="0" collapsed="false">
      <c r="B1" s="41" t="s">
        <v>57</v>
      </c>
      <c r="C1" s="41"/>
      <c r="D1" s="41"/>
      <c r="E1" s="41"/>
      <c r="F1" s="42"/>
      <c r="G1" s="41"/>
      <c r="H1" s="41"/>
      <c r="I1" s="41"/>
    </row>
    <row r="2" customFormat="false" ht="21" hidden="false" customHeight="false" outlineLevel="0" collapsed="false">
      <c r="A2" s="43" t="s">
        <v>58</v>
      </c>
      <c r="B2" s="44"/>
      <c r="C2" s="41"/>
      <c r="D2" s="41"/>
      <c r="E2" s="41"/>
      <c r="F2" s="42"/>
      <c r="G2" s="41"/>
      <c r="H2" s="41"/>
      <c r="I2" s="41"/>
    </row>
    <row r="3" customFormat="false" ht="20.25" hidden="false" customHeight="false" outlineLevel="0" collapsed="false">
      <c r="A3" s="45" t="s">
        <v>59</v>
      </c>
      <c r="B3" s="46"/>
      <c r="C3" s="41"/>
      <c r="D3" s="41"/>
      <c r="E3" s="41"/>
      <c r="F3" s="42"/>
      <c r="G3" s="41"/>
      <c r="H3" s="41"/>
      <c r="I3" s="41"/>
    </row>
    <row r="4" customFormat="false" ht="21" hidden="false" customHeight="false" outlineLevel="0" collapsed="false">
      <c r="A4" s="47" t="s">
        <v>60</v>
      </c>
      <c r="B4" s="48"/>
      <c r="C4" s="41"/>
      <c r="D4" s="41"/>
      <c r="E4" s="41"/>
      <c r="F4" s="42"/>
      <c r="G4" s="41"/>
      <c r="H4" s="41"/>
      <c r="I4" s="41"/>
    </row>
    <row r="5" customFormat="false" ht="13.5" hidden="false" customHeight="false" outlineLevel="0" collapsed="false">
      <c r="H5" s="22" t="n">
        <v>1.3</v>
      </c>
      <c r="J5" s="22" t="n">
        <v>1.4</v>
      </c>
      <c r="X5" s="22" t="n">
        <v>1.5</v>
      </c>
      <c r="AL5" s="22" t="n">
        <v>1.6</v>
      </c>
      <c r="AZ5" s="22" t="n">
        <v>1.7</v>
      </c>
      <c r="BN5" s="22" t="n">
        <v>1.8</v>
      </c>
    </row>
    <row r="6" customFormat="false" ht="12.75" hidden="false" customHeight="true" outlineLevel="0" collapsed="false">
      <c r="G6" s="33"/>
      <c r="H6" s="49" t="s">
        <v>61</v>
      </c>
      <c r="J6" s="50" t="s">
        <v>62</v>
      </c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X6" s="50" t="s">
        <v>63</v>
      </c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L6" s="50" t="s">
        <v>64</v>
      </c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Z6" s="50" t="s">
        <v>65</v>
      </c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</row>
    <row r="7" customFormat="false" ht="12.75" hidden="false" customHeight="true" outlineLevel="0" collapsed="false">
      <c r="D7" s="33"/>
      <c r="E7" s="33"/>
      <c r="F7" s="51"/>
      <c r="G7" s="33"/>
      <c r="H7" s="52"/>
      <c r="J7" s="50" t="s">
        <v>66</v>
      </c>
      <c r="K7" s="50"/>
      <c r="L7" s="50"/>
      <c r="M7" s="50"/>
      <c r="N7" s="50"/>
      <c r="O7" s="50"/>
      <c r="P7" s="50" t="s">
        <v>67</v>
      </c>
      <c r="Q7" s="50"/>
      <c r="R7" s="50"/>
      <c r="S7" s="50"/>
      <c r="T7" s="50"/>
      <c r="U7" s="50"/>
      <c r="V7" s="50"/>
      <c r="X7" s="50" t="s">
        <v>66</v>
      </c>
      <c r="Y7" s="50"/>
      <c r="Z7" s="50"/>
      <c r="AA7" s="50"/>
      <c r="AB7" s="50"/>
      <c r="AC7" s="50"/>
      <c r="AD7" s="50" t="s">
        <v>67</v>
      </c>
      <c r="AE7" s="50"/>
      <c r="AF7" s="50"/>
      <c r="AG7" s="50"/>
      <c r="AH7" s="50"/>
      <c r="AI7" s="50"/>
      <c r="AJ7" s="50"/>
      <c r="AL7" s="50" t="s">
        <v>66</v>
      </c>
      <c r="AM7" s="50"/>
      <c r="AN7" s="50"/>
      <c r="AO7" s="50"/>
      <c r="AP7" s="50"/>
      <c r="AQ7" s="50"/>
      <c r="AR7" s="50" t="s">
        <v>67</v>
      </c>
      <c r="AS7" s="50"/>
      <c r="AT7" s="50"/>
      <c r="AU7" s="50"/>
      <c r="AV7" s="50"/>
      <c r="AW7" s="50"/>
      <c r="AX7" s="50"/>
      <c r="AZ7" s="50" t="s">
        <v>66</v>
      </c>
      <c r="BA7" s="50"/>
      <c r="BB7" s="50"/>
      <c r="BC7" s="50"/>
      <c r="BD7" s="50"/>
      <c r="BE7" s="50"/>
      <c r="BF7" s="50" t="s">
        <v>67</v>
      </c>
      <c r="BG7" s="50"/>
      <c r="BH7" s="50"/>
      <c r="BI7" s="50"/>
      <c r="BJ7" s="50"/>
      <c r="BK7" s="50"/>
      <c r="BL7" s="50"/>
      <c r="BN7" s="53" t="s">
        <v>68</v>
      </c>
    </row>
    <row r="8" s="54" customFormat="true" ht="20.25" hidden="false" customHeight="true" outlineLevel="0" collapsed="false">
      <c r="B8" s="54" t="n">
        <v>1.1</v>
      </c>
      <c r="D8" s="54" t="n">
        <v>1.2</v>
      </c>
      <c r="F8" s="55"/>
      <c r="H8" s="56"/>
      <c r="J8" s="57" t="s">
        <v>69</v>
      </c>
      <c r="K8" s="58" t="s">
        <v>70</v>
      </c>
      <c r="L8" s="58" t="s">
        <v>71</v>
      </c>
      <c r="M8" s="58" t="s">
        <v>72</v>
      </c>
      <c r="N8" s="58" t="s">
        <v>73</v>
      </c>
      <c r="O8" s="58" t="s">
        <v>74</v>
      </c>
      <c r="P8" s="59" t="s">
        <v>75</v>
      </c>
      <c r="Q8" s="59" t="s">
        <v>76</v>
      </c>
      <c r="R8" s="59" t="s">
        <v>77</v>
      </c>
      <c r="S8" s="59" t="s">
        <v>78</v>
      </c>
      <c r="T8" s="58" t="s">
        <v>79</v>
      </c>
      <c r="U8" s="59" t="s">
        <v>80</v>
      </c>
      <c r="V8" s="59" t="s">
        <v>81</v>
      </c>
      <c r="X8" s="57" t="s">
        <v>69</v>
      </c>
      <c r="Y8" s="58" t="s">
        <v>70</v>
      </c>
      <c r="Z8" s="58" t="s">
        <v>71</v>
      </c>
      <c r="AA8" s="58" t="s">
        <v>72</v>
      </c>
      <c r="AB8" s="58" t="s">
        <v>73</v>
      </c>
      <c r="AC8" s="58" t="s">
        <v>74</v>
      </c>
      <c r="AD8" s="59" t="s">
        <v>75</v>
      </c>
      <c r="AE8" s="59" t="s">
        <v>76</v>
      </c>
      <c r="AF8" s="59" t="s">
        <v>77</v>
      </c>
      <c r="AG8" s="59" t="s">
        <v>78</v>
      </c>
      <c r="AH8" s="58" t="s">
        <v>79</v>
      </c>
      <c r="AI8" s="59" t="s">
        <v>80</v>
      </c>
      <c r="AJ8" s="59" t="s">
        <v>81</v>
      </c>
      <c r="AL8" s="57" t="s">
        <v>69</v>
      </c>
      <c r="AM8" s="58" t="s">
        <v>70</v>
      </c>
      <c r="AN8" s="58" t="s">
        <v>71</v>
      </c>
      <c r="AO8" s="58" t="s">
        <v>72</v>
      </c>
      <c r="AP8" s="58" t="s">
        <v>73</v>
      </c>
      <c r="AQ8" s="58" t="s">
        <v>74</v>
      </c>
      <c r="AR8" s="59" t="s">
        <v>75</v>
      </c>
      <c r="AS8" s="59" t="s">
        <v>76</v>
      </c>
      <c r="AT8" s="59" t="s">
        <v>77</v>
      </c>
      <c r="AU8" s="59" t="s">
        <v>78</v>
      </c>
      <c r="AV8" s="58" t="s">
        <v>79</v>
      </c>
      <c r="AW8" s="59" t="s">
        <v>80</v>
      </c>
      <c r="AX8" s="59" t="s">
        <v>81</v>
      </c>
      <c r="AZ8" s="57" t="s">
        <v>69</v>
      </c>
      <c r="BA8" s="58" t="s">
        <v>70</v>
      </c>
      <c r="BB8" s="58" t="s">
        <v>71</v>
      </c>
      <c r="BC8" s="58" t="s">
        <v>72</v>
      </c>
      <c r="BD8" s="58" t="s">
        <v>73</v>
      </c>
      <c r="BE8" s="58" t="s">
        <v>74</v>
      </c>
      <c r="BF8" s="59" t="s">
        <v>75</v>
      </c>
      <c r="BG8" s="59" t="s">
        <v>76</v>
      </c>
      <c r="BH8" s="59" t="s">
        <v>77</v>
      </c>
      <c r="BI8" s="59" t="s">
        <v>78</v>
      </c>
      <c r="BJ8" s="58" t="s">
        <v>79</v>
      </c>
      <c r="BK8" s="59" t="s">
        <v>80</v>
      </c>
      <c r="BL8" s="59" t="s">
        <v>81</v>
      </c>
      <c r="BN8" s="60" t="s">
        <v>82</v>
      </c>
      <c r="BO8" s="60"/>
      <c r="BP8" s="60"/>
      <c r="BQ8" s="60"/>
      <c r="BS8" s="60" t="s">
        <v>83</v>
      </c>
      <c r="BT8" s="60"/>
      <c r="BU8" s="60"/>
      <c r="BV8" s="60"/>
    </row>
    <row r="9" customFormat="false" ht="25.5" hidden="false" customHeight="false" outlineLevel="0" collapsed="false">
      <c r="B9" s="22" t="s">
        <v>84</v>
      </c>
      <c r="D9" s="61" t="s">
        <v>85</v>
      </c>
      <c r="E9" s="62" t="s">
        <v>86</v>
      </c>
      <c r="F9" s="63" t="s">
        <v>87</v>
      </c>
      <c r="H9" s="64"/>
      <c r="J9" s="65" t="s">
        <v>84</v>
      </c>
      <c r="K9" s="65"/>
      <c r="L9" s="65"/>
      <c r="M9" s="65"/>
      <c r="N9" s="65"/>
      <c r="O9" s="65"/>
      <c r="P9" s="65"/>
      <c r="Q9" s="65"/>
      <c r="R9" s="65"/>
      <c r="S9" s="65"/>
      <c r="T9" s="65" t="s">
        <v>84</v>
      </c>
      <c r="U9" s="65" t="s">
        <v>84</v>
      </c>
      <c r="V9" s="65" t="s">
        <v>84</v>
      </c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6"/>
      <c r="BN9" s="67" t="s">
        <v>88</v>
      </c>
      <c r="BO9" s="67" t="s">
        <v>89</v>
      </c>
      <c r="BP9" s="67" t="s">
        <v>90</v>
      </c>
      <c r="BQ9" s="67" t="s">
        <v>91</v>
      </c>
      <c r="BR9" s="66"/>
      <c r="BS9" s="67" t="s">
        <v>88</v>
      </c>
      <c r="BT9" s="67" t="s">
        <v>89</v>
      </c>
      <c r="BU9" s="67" t="s">
        <v>90</v>
      </c>
      <c r="BV9" s="67" t="s">
        <v>91</v>
      </c>
      <c r="BW9" s="66"/>
      <c r="BX9" s="66"/>
      <c r="BY9" s="66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</row>
    <row r="10" customFormat="false" ht="12.75" hidden="false" customHeight="true" outlineLevel="0" collapsed="false">
      <c r="A10" s="22" t="s">
        <v>92</v>
      </c>
      <c r="B10" s="68" t="s">
        <v>93</v>
      </c>
      <c r="C10" s="69"/>
      <c r="D10" s="68"/>
      <c r="E10" s="68"/>
      <c r="F10" s="70"/>
      <c r="G10" s="69"/>
      <c r="H10" s="68"/>
      <c r="I10" s="69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65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65"/>
      <c r="AL10" s="72" t="n">
        <f aca="false">J10-X10</f>
        <v>0</v>
      </c>
      <c r="AM10" s="72" t="n">
        <f aca="false">K10-Y10</f>
        <v>0</v>
      </c>
      <c r="AN10" s="72" t="n">
        <f aca="false">L10-Z10</f>
        <v>0</v>
      </c>
      <c r="AO10" s="72" t="n">
        <f aca="false">M10-AA10</f>
        <v>0</v>
      </c>
      <c r="AP10" s="72" t="n">
        <f aca="false">N10-AB10</f>
        <v>0</v>
      </c>
      <c r="AQ10" s="72" t="n">
        <f aca="false">O10-AC10</f>
        <v>0</v>
      </c>
      <c r="AR10" s="72" t="n">
        <f aca="false">P10-AD10</f>
        <v>0</v>
      </c>
      <c r="AS10" s="72" t="n">
        <f aca="false">Q10-AE10</f>
        <v>0</v>
      </c>
      <c r="AT10" s="72" t="n">
        <f aca="false">R10-AF10</f>
        <v>0</v>
      </c>
      <c r="AU10" s="72" t="n">
        <f aca="false">S10-AG10</f>
        <v>0</v>
      </c>
      <c r="AV10" s="72" t="n">
        <f aca="false">T10-AH10</f>
        <v>0</v>
      </c>
      <c r="AW10" s="72" t="n">
        <f aca="false">U10-AI10</f>
        <v>0</v>
      </c>
      <c r="AX10" s="72" t="n">
        <f aca="false">V10-AJ10</f>
        <v>0</v>
      </c>
      <c r="AY10" s="65"/>
      <c r="AZ10" s="71" t="s">
        <v>84</v>
      </c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66"/>
      <c r="BN10" s="73"/>
      <c r="BO10" s="73"/>
      <c r="BP10" s="73"/>
      <c r="BQ10" s="73"/>
      <c r="BR10" s="66"/>
      <c r="BS10" s="73"/>
      <c r="BT10" s="73"/>
      <c r="BU10" s="73"/>
      <c r="BV10" s="73"/>
      <c r="BW10" s="66"/>
      <c r="BX10" s="66"/>
      <c r="BY10" s="66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</row>
    <row r="11" customFormat="false" ht="12.75" hidden="false" customHeight="false" outlineLevel="0" collapsed="false">
      <c r="B11" s="68" t="s">
        <v>94</v>
      </c>
      <c r="C11" s="69"/>
      <c r="D11" s="68"/>
      <c r="E11" s="68"/>
      <c r="F11" s="70"/>
      <c r="G11" s="69"/>
      <c r="H11" s="68"/>
      <c r="I11" s="69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65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65"/>
      <c r="AL11" s="72" t="n">
        <f aca="false">J11-X11</f>
        <v>0</v>
      </c>
      <c r="AM11" s="72" t="n">
        <f aca="false">K11-Y11</f>
        <v>0</v>
      </c>
      <c r="AN11" s="72" t="n">
        <f aca="false">L11-Z11</f>
        <v>0</v>
      </c>
      <c r="AO11" s="72" t="n">
        <f aca="false">M11-AA11</f>
        <v>0</v>
      </c>
      <c r="AP11" s="72" t="n">
        <f aca="false">N11-AB11</f>
        <v>0</v>
      </c>
      <c r="AQ11" s="72" t="n">
        <f aca="false">O11-AC11</f>
        <v>0</v>
      </c>
      <c r="AR11" s="72" t="n">
        <f aca="false">P11-AD11</f>
        <v>0</v>
      </c>
      <c r="AS11" s="72" t="n">
        <f aca="false">Q11-AE11</f>
        <v>0</v>
      </c>
      <c r="AT11" s="72" t="n">
        <f aca="false">R11-AF11</f>
        <v>0</v>
      </c>
      <c r="AU11" s="72" t="n">
        <f aca="false">S11-AG11</f>
        <v>0</v>
      </c>
      <c r="AV11" s="72" t="n">
        <f aca="false">T11-AH11</f>
        <v>0</v>
      </c>
      <c r="AW11" s="72" t="n">
        <f aca="false">U11-AI11</f>
        <v>0</v>
      </c>
      <c r="AX11" s="72" t="n">
        <f aca="false">V11-AJ11</f>
        <v>0</v>
      </c>
      <c r="AY11" s="65"/>
      <c r="AZ11" s="71" t="s">
        <v>84</v>
      </c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66"/>
      <c r="BN11" s="73"/>
      <c r="BO11" s="73"/>
      <c r="BP11" s="73"/>
      <c r="BQ11" s="73"/>
      <c r="BR11" s="66"/>
      <c r="BS11" s="73"/>
      <c r="BT11" s="73"/>
      <c r="BU11" s="73"/>
      <c r="BV11" s="73"/>
      <c r="BW11" s="66"/>
      <c r="BX11" s="66"/>
      <c r="BY11" s="66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</row>
    <row r="12" customFormat="false" ht="12.75" hidden="false" customHeight="false" outlineLevel="0" collapsed="false">
      <c r="A12" s="22" t="s">
        <v>84</v>
      </c>
      <c r="B12" s="68" t="s">
        <v>95</v>
      </c>
      <c r="C12" s="69"/>
      <c r="D12" s="68"/>
      <c r="E12" s="68"/>
      <c r="F12" s="70"/>
      <c r="G12" s="69"/>
      <c r="H12" s="68"/>
      <c r="I12" s="69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65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65"/>
      <c r="AL12" s="72" t="n">
        <f aca="false">J12-X12</f>
        <v>0</v>
      </c>
      <c r="AM12" s="72" t="n">
        <f aca="false">K12-Y12</f>
        <v>0</v>
      </c>
      <c r="AN12" s="72" t="n">
        <f aca="false">L12-Z12</f>
        <v>0</v>
      </c>
      <c r="AO12" s="72" t="n">
        <f aca="false">M12-AA12</f>
        <v>0</v>
      </c>
      <c r="AP12" s="72" t="n">
        <f aca="false">N12-AB12</f>
        <v>0</v>
      </c>
      <c r="AQ12" s="72" t="n">
        <f aca="false">O12-AC12</f>
        <v>0</v>
      </c>
      <c r="AR12" s="72" t="n">
        <f aca="false">P12-AD12</f>
        <v>0</v>
      </c>
      <c r="AS12" s="72" t="n">
        <f aca="false">Q12-AE12</f>
        <v>0</v>
      </c>
      <c r="AT12" s="72" t="n">
        <f aca="false">R12-AF12</f>
        <v>0</v>
      </c>
      <c r="AU12" s="72" t="n">
        <f aca="false">S12-AG12</f>
        <v>0</v>
      </c>
      <c r="AV12" s="72" t="n">
        <f aca="false">T12-AH12</f>
        <v>0</v>
      </c>
      <c r="AW12" s="72" t="n">
        <f aca="false">U12-AI12</f>
        <v>0</v>
      </c>
      <c r="AX12" s="72" t="n">
        <f aca="false">V12-AJ12</f>
        <v>0</v>
      </c>
      <c r="AY12" s="65"/>
      <c r="AZ12" s="71" t="s">
        <v>84</v>
      </c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66"/>
      <c r="BN12" s="73"/>
      <c r="BO12" s="73"/>
      <c r="BP12" s="73"/>
      <c r="BQ12" s="73"/>
      <c r="BR12" s="66"/>
      <c r="BS12" s="73"/>
      <c r="BT12" s="73"/>
      <c r="BU12" s="73"/>
      <c r="BV12" s="73"/>
      <c r="BW12" s="66"/>
      <c r="BX12" s="66"/>
      <c r="BY12" s="66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</row>
    <row r="13" customFormat="false" ht="12.75" hidden="false" customHeight="false" outlineLevel="0" collapsed="false">
      <c r="B13" s="68" t="s">
        <v>96</v>
      </c>
      <c r="C13" s="69"/>
      <c r="D13" s="68"/>
      <c r="E13" s="68"/>
      <c r="F13" s="70"/>
      <c r="G13" s="69"/>
      <c r="H13" s="68"/>
      <c r="I13" s="69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65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65"/>
      <c r="AL13" s="72" t="n">
        <f aca="false">J13-X13</f>
        <v>0</v>
      </c>
      <c r="AM13" s="72" t="n">
        <f aca="false">K13-Y13</f>
        <v>0</v>
      </c>
      <c r="AN13" s="72" t="n">
        <f aca="false">L13-Z13</f>
        <v>0</v>
      </c>
      <c r="AO13" s="72" t="n">
        <f aca="false">M13-AA13</f>
        <v>0</v>
      </c>
      <c r="AP13" s="72" t="n">
        <f aca="false">N13-AB13</f>
        <v>0</v>
      </c>
      <c r="AQ13" s="72" t="n">
        <f aca="false">O13-AC13</f>
        <v>0</v>
      </c>
      <c r="AR13" s="72" t="n">
        <f aca="false">P13-AD13</f>
        <v>0</v>
      </c>
      <c r="AS13" s="72" t="n">
        <f aca="false">Q13-AE13</f>
        <v>0</v>
      </c>
      <c r="AT13" s="72" t="n">
        <f aca="false">R13-AF13</f>
        <v>0</v>
      </c>
      <c r="AU13" s="72" t="n">
        <f aca="false">S13-AG13</f>
        <v>0</v>
      </c>
      <c r="AV13" s="72" t="n">
        <f aca="false">T13-AH13</f>
        <v>0</v>
      </c>
      <c r="AW13" s="72" t="n">
        <f aca="false">U13-AI13</f>
        <v>0</v>
      </c>
      <c r="AX13" s="72" t="n">
        <f aca="false">V13-AJ13</f>
        <v>0</v>
      </c>
      <c r="AY13" s="65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66"/>
      <c r="BN13" s="73"/>
      <c r="BO13" s="73"/>
      <c r="BP13" s="73"/>
      <c r="BQ13" s="73"/>
      <c r="BR13" s="74"/>
      <c r="BS13" s="73"/>
      <c r="BT13" s="73"/>
      <c r="BU13" s="73"/>
      <c r="BV13" s="73"/>
      <c r="BW13" s="66"/>
      <c r="BX13" s="66"/>
      <c r="BY13" s="66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</row>
    <row r="14" customFormat="false" ht="12.75" hidden="false" customHeight="false" outlineLevel="0" collapsed="false">
      <c r="B14" s="68" t="s">
        <v>97</v>
      </c>
      <c r="C14" s="69"/>
      <c r="D14" s="68"/>
      <c r="E14" s="68"/>
      <c r="F14" s="70"/>
      <c r="G14" s="69"/>
      <c r="H14" s="68"/>
      <c r="I14" s="69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65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65"/>
      <c r="AL14" s="72" t="n">
        <f aca="false">J14-X14</f>
        <v>0</v>
      </c>
      <c r="AM14" s="72" t="n">
        <f aca="false">K14-Y14</f>
        <v>0</v>
      </c>
      <c r="AN14" s="72" t="n">
        <f aca="false">L14-Z14</f>
        <v>0</v>
      </c>
      <c r="AO14" s="72" t="n">
        <f aca="false">M14-AA14</f>
        <v>0</v>
      </c>
      <c r="AP14" s="72" t="n">
        <f aca="false">N14-AB14</f>
        <v>0</v>
      </c>
      <c r="AQ14" s="72" t="n">
        <f aca="false">O14-AC14</f>
        <v>0</v>
      </c>
      <c r="AR14" s="72" t="n">
        <f aca="false">P14-AD14</f>
        <v>0</v>
      </c>
      <c r="AS14" s="72" t="n">
        <f aca="false">Q14-AE14</f>
        <v>0</v>
      </c>
      <c r="AT14" s="72" t="n">
        <f aca="false">R14-AF14</f>
        <v>0</v>
      </c>
      <c r="AU14" s="72" t="n">
        <f aca="false">S14-AG14</f>
        <v>0</v>
      </c>
      <c r="AV14" s="72" t="n">
        <f aca="false">T14-AH14</f>
        <v>0</v>
      </c>
      <c r="AW14" s="72" t="n">
        <f aca="false">U14-AI14</f>
        <v>0</v>
      </c>
      <c r="AX14" s="72" t="n">
        <f aca="false">V14-AJ14</f>
        <v>0</v>
      </c>
      <c r="AY14" s="65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66"/>
      <c r="BN14" s="73"/>
      <c r="BO14" s="73"/>
      <c r="BP14" s="73"/>
      <c r="BQ14" s="73"/>
      <c r="BR14" s="66"/>
      <c r="BS14" s="73"/>
      <c r="BT14" s="73"/>
      <c r="BU14" s="73"/>
      <c r="BV14" s="73"/>
      <c r="BW14" s="66"/>
      <c r="BX14" s="66"/>
      <c r="BY14" s="66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</row>
    <row r="15" customFormat="false" ht="12.75" hidden="false" customHeight="false" outlineLevel="0" collapsed="false">
      <c r="B15" s="68" t="s">
        <v>98</v>
      </c>
      <c r="C15" s="69"/>
      <c r="D15" s="68"/>
      <c r="E15" s="68"/>
      <c r="F15" s="70"/>
      <c r="G15" s="69"/>
      <c r="H15" s="68"/>
      <c r="I15" s="69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65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65"/>
      <c r="AL15" s="72" t="n">
        <f aca="false">J15-X15</f>
        <v>0</v>
      </c>
      <c r="AM15" s="72" t="n">
        <f aca="false">K15-Y15</f>
        <v>0</v>
      </c>
      <c r="AN15" s="72" t="n">
        <f aca="false">L15-Z15</f>
        <v>0</v>
      </c>
      <c r="AO15" s="72" t="n">
        <f aca="false">M15-AA15</f>
        <v>0</v>
      </c>
      <c r="AP15" s="72" t="n">
        <f aca="false">N15-AB15</f>
        <v>0</v>
      </c>
      <c r="AQ15" s="72" t="n">
        <f aca="false">O15-AC15</f>
        <v>0</v>
      </c>
      <c r="AR15" s="72" t="n">
        <f aca="false">P15-AD15</f>
        <v>0</v>
      </c>
      <c r="AS15" s="72" t="n">
        <f aca="false">Q15-AE15</f>
        <v>0</v>
      </c>
      <c r="AT15" s="72" t="n">
        <f aca="false">R15-AF15</f>
        <v>0</v>
      </c>
      <c r="AU15" s="72" t="n">
        <f aca="false">S15-AG15</f>
        <v>0</v>
      </c>
      <c r="AV15" s="72" t="n">
        <f aca="false">T15-AH15</f>
        <v>0</v>
      </c>
      <c r="AW15" s="72" t="n">
        <f aca="false">U15-AI15</f>
        <v>0</v>
      </c>
      <c r="AX15" s="72" t="n">
        <f aca="false">V15-AJ15</f>
        <v>0</v>
      </c>
      <c r="AY15" s="65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66"/>
      <c r="BN15" s="73"/>
      <c r="BO15" s="73"/>
      <c r="BP15" s="73"/>
      <c r="BQ15" s="73"/>
      <c r="BR15" s="66"/>
      <c r="BS15" s="73"/>
      <c r="BT15" s="73"/>
      <c r="BU15" s="73"/>
      <c r="BV15" s="73"/>
      <c r="BW15" s="66"/>
      <c r="BX15" s="66"/>
      <c r="BY15" s="66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</row>
    <row r="16" customFormat="false" ht="12.75" hidden="false" customHeight="false" outlineLevel="0" collapsed="false">
      <c r="B16" s="68" t="s">
        <v>99</v>
      </c>
      <c r="C16" s="69"/>
      <c r="D16" s="68"/>
      <c r="E16" s="68"/>
      <c r="F16" s="70"/>
      <c r="G16" s="69"/>
      <c r="H16" s="68"/>
      <c r="I16" s="69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65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65"/>
      <c r="AL16" s="72" t="n">
        <f aca="false">J16-X16</f>
        <v>0</v>
      </c>
      <c r="AM16" s="72" t="n">
        <f aca="false">K16-Y16</f>
        <v>0</v>
      </c>
      <c r="AN16" s="72" t="n">
        <f aca="false">L16-Z16</f>
        <v>0</v>
      </c>
      <c r="AO16" s="72" t="n">
        <f aca="false">M16-AA16</f>
        <v>0</v>
      </c>
      <c r="AP16" s="72" t="n">
        <f aca="false">N16-AB16</f>
        <v>0</v>
      </c>
      <c r="AQ16" s="72" t="n">
        <f aca="false">O16-AC16</f>
        <v>0</v>
      </c>
      <c r="AR16" s="72" t="n">
        <f aca="false">P16-AD16</f>
        <v>0</v>
      </c>
      <c r="AS16" s="72" t="n">
        <f aca="false">Q16-AE16</f>
        <v>0</v>
      </c>
      <c r="AT16" s="72" t="n">
        <f aca="false">R16-AF16</f>
        <v>0</v>
      </c>
      <c r="AU16" s="72" t="n">
        <f aca="false">S16-AG16</f>
        <v>0</v>
      </c>
      <c r="AV16" s="72" t="n">
        <f aca="false">T16-AH16</f>
        <v>0</v>
      </c>
      <c r="AW16" s="72" t="n">
        <f aca="false">U16-AI16</f>
        <v>0</v>
      </c>
      <c r="AX16" s="72" t="n">
        <f aca="false">V16-AJ16</f>
        <v>0</v>
      </c>
      <c r="AY16" s="65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66"/>
      <c r="BN16" s="73"/>
      <c r="BO16" s="73"/>
      <c r="BP16" s="73"/>
      <c r="BQ16" s="73"/>
      <c r="BR16" s="66"/>
      <c r="BS16" s="73"/>
      <c r="BT16" s="73"/>
      <c r="BU16" s="73"/>
      <c r="BV16" s="73"/>
      <c r="BW16" s="66"/>
      <c r="BX16" s="66"/>
      <c r="BY16" s="66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</row>
    <row r="17" customFormat="false" ht="12.75" hidden="false" customHeight="false" outlineLevel="0" collapsed="false">
      <c r="B17" s="68" t="s">
        <v>100</v>
      </c>
      <c r="C17" s="69"/>
      <c r="D17" s="68"/>
      <c r="E17" s="68"/>
      <c r="F17" s="70"/>
      <c r="G17" s="69"/>
      <c r="H17" s="68"/>
      <c r="I17" s="69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65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65"/>
      <c r="AL17" s="72" t="n">
        <f aca="false">J17-X17</f>
        <v>0</v>
      </c>
      <c r="AM17" s="72" t="n">
        <f aca="false">K17-Y17</f>
        <v>0</v>
      </c>
      <c r="AN17" s="72" t="n">
        <f aca="false">L17-Z17</f>
        <v>0</v>
      </c>
      <c r="AO17" s="72" t="n">
        <f aca="false">M17-AA17</f>
        <v>0</v>
      </c>
      <c r="AP17" s="72" t="n">
        <f aca="false">N17-AB17</f>
        <v>0</v>
      </c>
      <c r="AQ17" s="72" t="n">
        <f aca="false">O17-AC17</f>
        <v>0</v>
      </c>
      <c r="AR17" s="72" t="n">
        <f aca="false">P17-AD17</f>
        <v>0</v>
      </c>
      <c r="AS17" s="72" t="n">
        <f aca="false">Q17-AE17</f>
        <v>0</v>
      </c>
      <c r="AT17" s="72" t="n">
        <f aca="false">R17-AF17</f>
        <v>0</v>
      </c>
      <c r="AU17" s="72" t="n">
        <f aca="false">S17-AG17</f>
        <v>0</v>
      </c>
      <c r="AV17" s="72" t="n">
        <f aca="false">T17-AH17</f>
        <v>0</v>
      </c>
      <c r="AW17" s="72" t="n">
        <f aca="false">U17-AI17</f>
        <v>0</v>
      </c>
      <c r="AX17" s="72" t="n">
        <f aca="false">V17-AJ17</f>
        <v>0</v>
      </c>
      <c r="AY17" s="65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66"/>
      <c r="BN17" s="73"/>
      <c r="BO17" s="73"/>
      <c r="BP17" s="73"/>
      <c r="BQ17" s="73"/>
      <c r="BR17" s="66"/>
      <c r="BS17" s="73"/>
      <c r="BT17" s="73"/>
      <c r="BU17" s="73"/>
      <c r="BV17" s="73"/>
      <c r="BW17" s="66"/>
      <c r="BX17" s="66"/>
      <c r="BY17" s="66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</row>
    <row r="18" customFormat="false" ht="12.75" hidden="false" customHeight="false" outlineLevel="0" collapsed="false">
      <c r="B18" s="68" t="s">
        <v>101</v>
      </c>
      <c r="C18" s="69"/>
      <c r="D18" s="68"/>
      <c r="E18" s="68"/>
      <c r="F18" s="70"/>
      <c r="G18" s="69"/>
      <c r="H18" s="68"/>
      <c r="I18" s="69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65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65"/>
      <c r="AL18" s="72" t="n">
        <f aca="false">J18-X18</f>
        <v>0</v>
      </c>
      <c r="AM18" s="72" t="n">
        <f aca="false">K18-Y18</f>
        <v>0</v>
      </c>
      <c r="AN18" s="72" t="n">
        <f aca="false">L18-Z18</f>
        <v>0</v>
      </c>
      <c r="AO18" s="72" t="n">
        <f aca="false">M18-AA18</f>
        <v>0</v>
      </c>
      <c r="AP18" s="72" t="n">
        <f aca="false">N18-AB18</f>
        <v>0</v>
      </c>
      <c r="AQ18" s="72" t="n">
        <f aca="false">O18-AC18</f>
        <v>0</v>
      </c>
      <c r="AR18" s="72" t="n">
        <f aca="false">P18-AD18</f>
        <v>0</v>
      </c>
      <c r="AS18" s="72" t="n">
        <f aca="false">Q18-AE18</f>
        <v>0</v>
      </c>
      <c r="AT18" s="72" t="n">
        <f aca="false">R18-AF18</f>
        <v>0</v>
      </c>
      <c r="AU18" s="72" t="n">
        <f aca="false">S18-AG18</f>
        <v>0</v>
      </c>
      <c r="AV18" s="72" t="n">
        <f aca="false">T18-AH18</f>
        <v>0</v>
      </c>
      <c r="AW18" s="72" t="n">
        <f aca="false">U18-AI18</f>
        <v>0</v>
      </c>
      <c r="AX18" s="72" t="n">
        <f aca="false">V18-AJ18</f>
        <v>0</v>
      </c>
      <c r="AY18" s="65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66"/>
      <c r="BN18" s="73"/>
      <c r="BO18" s="73"/>
      <c r="BP18" s="73"/>
      <c r="BQ18" s="73"/>
      <c r="BR18" s="66"/>
      <c r="BS18" s="73"/>
      <c r="BT18" s="73"/>
      <c r="BU18" s="73"/>
      <c r="BV18" s="73"/>
      <c r="BW18" s="66"/>
      <c r="BX18" s="66"/>
      <c r="BY18" s="66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</row>
    <row r="19" customFormat="false" ht="12.75" hidden="false" customHeight="false" outlineLevel="0" collapsed="false">
      <c r="B19" s="68" t="s">
        <v>102</v>
      </c>
      <c r="C19" s="69"/>
      <c r="D19" s="68"/>
      <c r="E19" s="68"/>
      <c r="F19" s="70"/>
      <c r="G19" s="69"/>
      <c r="H19" s="68"/>
      <c r="I19" s="69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65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65"/>
      <c r="AL19" s="72" t="n">
        <f aca="false">J19-X19</f>
        <v>0</v>
      </c>
      <c r="AM19" s="72" t="n">
        <f aca="false">K19-Y19</f>
        <v>0</v>
      </c>
      <c r="AN19" s="72" t="n">
        <f aca="false">L19-Z19</f>
        <v>0</v>
      </c>
      <c r="AO19" s="72" t="n">
        <f aca="false">M19-AA19</f>
        <v>0</v>
      </c>
      <c r="AP19" s="72" t="n">
        <f aca="false">N19-AB19</f>
        <v>0</v>
      </c>
      <c r="AQ19" s="72" t="n">
        <f aca="false">O19-AC19</f>
        <v>0</v>
      </c>
      <c r="AR19" s="72" t="n">
        <f aca="false">P19-AD19</f>
        <v>0</v>
      </c>
      <c r="AS19" s="72" t="n">
        <f aca="false">Q19-AE19</f>
        <v>0</v>
      </c>
      <c r="AT19" s="72" t="n">
        <f aca="false">R19-AF19</f>
        <v>0</v>
      </c>
      <c r="AU19" s="72" t="n">
        <f aca="false">S19-AG19</f>
        <v>0</v>
      </c>
      <c r="AV19" s="72" t="n">
        <f aca="false">T19-AH19</f>
        <v>0</v>
      </c>
      <c r="AW19" s="72" t="n">
        <f aca="false">U19-AI19</f>
        <v>0</v>
      </c>
      <c r="AX19" s="72" t="n">
        <f aca="false">V19-AJ19</f>
        <v>0</v>
      </c>
      <c r="AY19" s="65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66"/>
      <c r="BN19" s="73"/>
      <c r="BO19" s="73"/>
      <c r="BP19" s="73"/>
      <c r="BQ19" s="73"/>
      <c r="BR19" s="66"/>
      <c r="BS19" s="73"/>
      <c r="BT19" s="73"/>
      <c r="BU19" s="73"/>
      <c r="BV19" s="73"/>
      <c r="BW19" s="66"/>
      <c r="BX19" s="66"/>
      <c r="BY19" s="66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</row>
    <row r="20" customFormat="false" ht="12.75" hidden="false" customHeight="false" outlineLevel="0" collapsed="false">
      <c r="B20" s="68" t="s">
        <v>103</v>
      </c>
      <c r="C20" s="69"/>
      <c r="D20" s="68"/>
      <c r="E20" s="68"/>
      <c r="F20" s="70"/>
      <c r="G20" s="69"/>
      <c r="H20" s="68"/>
      <c r="I20" s="69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65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65"/>
      <c r="AL20" s="72" t="n">
        <f aca="false">J20-X20</f>
        <v>0</v>
      </c>
      <c r="AM20" s="72" t="n">
        <f aca="false">K20-Y20</f>
        <v>0</v>
      </c>
      <c r="AN20" s="72" t="n">
        <f aca="false">L20-Z20</f>
        <v>0</v>
      </c>
      <c r="AO20" s="72" t="n">
        <f aca="false">M20-AA20</f>
        <v>0</v>
      </c>
      <c r="AP20" s="72" t="n">
        <f aca="false">N20-AB20</f>
        <v>0</v>
      </c>
      <c r="AQ20" s="72" t="n">
        <f aca="false">O20-AC20</f>
        <v>0</v>
      </c>
      <c r="AR20" s="72" t="n">
        <f aca="false">P20-AD20</f>
        <v>0</v>
      </c>
      <c r="AS20" s="72" t="n">
        <f aca="false">Q20-AE20</f>
        <v>0</v>
      </c>
      <c r="AT20" s="72" t="n">
        <f aca="false">R20-AF20</f>
        <v>0</v>
      </c>
      <c r="AU20" s="72" t="n">
        <f aca="false">S20-AG20</f>
        <v>0</v>
      </c>
      <c r="AV20" s="72" t="n">
        <f aca="false">T20-AH20</f>
        <v>0</v>
      </c>
      <c r="AW20" s="72" t="n">
        <f aca="false">U20-AI20</f>
        <v>0</v>
      </c>
      <c r="AX20" s="72" t="n">
        <f aca="false">V20-AJ20</f>
        <v>0</v>
      </c>
      <c r="AY20" s="65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66"/>
      <c r="BN20" s="73"/>
      <c r="BO20" s="73"/>
      <c r="BP20" s="73"/>
      <c r="BQ20" s="73"/>
      <c r="BR20" s="66"/>
      <c r="BS20" s="73"/>
      <c r="BT20" s="73"/>
      <c r="BU20" s="73"/>
      <c r="BV20" s="73"/>
      <c r="BW20" s="66"/>
      <c r="BX20" s="66"/>
      <c r="BY20" s="66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</row>
    <row r="21" customFormat="false" ht="12.75" hidden="false" customHeight="false" outlineLevel="0" collapsed="false">
      <c r="B21" s="68" t="s">
        <v>104</v>
      </c>
      <c r="C21" s="69"/>
      <c r="D21" s="68"/>
      <c r="E21" s="68"/>
      <c r="F21" s="70"/>
      <c r="G21" s="69"/>
      <c r="H21" s="68"/>
      <c r="I21" s="69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65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65"/>
      <c r="AL21" s="72" t="n">
        <f aca="false">J21-X21</f>
        <v>0</v>
      </c>
      <c r="AM21" s="72" t="n">
        <f aca="false">K21-Y21</f>
        <v>0</v>
      </c>
      <c r="AN21" s="72" t="n">
        <f aca="false">L21-Z21</f>
        <v>0</v>
      </c>
      <c r="AO21" s="72" t="n">
        <f aca="false">M21-AA21</f>
        <v>0</v>
      </c>
      <c r="AP21" s="72" t="n">
        <f aca="false">N21-AB21</f>
        <v>0</v>
      </c>
      <c r="AQ21" s="72" t="n">
        <f aca="false">O21-AC21</f>
        <v>0</v>
      </c>
      <c r="AR21" s="72" t="n">
        <f aca="false">P21-AD21</f>
        <v>0</v>
      </c>
      <c r="AS21" s="72" t="n">
        <f aca="false">Q21-AE21</f>
        <v>0</v>
      </c>
      <c r="AT21" s="72" t="n">
        <f aca="false">R21-AF21</f>
        <v>0</v>
      </c>
      <c r="AU21" s="72" t="n">
        <f aca="false">S21-AG21</f>
        <v>0</v>
      </c>
      <c r="AV21" s="72" t="n">
        <f aca="false">T21-AH21</f>
        <v>0</v>
      </c>
      <c r="AW21" s="72" t="n">
        <f aca="false">U21-AI21</f>
        <v>0</v>
      </c>
      <c r="AX21" s="72" t="n">
        <f aca="false">V21-AJ21</f>
        <v>0</v>
      </c>
      <c r="AY21" s="65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66"/>
      <c r="BN21" s="73"/>
      <c r="BO21" s="73"/>
      <c r="BP21" s="73"/>
      <c r="BQ21" s="73"/>
      <c r="BR21" s="66"/>
      <c r="BS21" s="73"/>
      <c r="BT21" s="73"/>
      <c r="BU21" s="73"/>
      <c r="BV21" s="73"/>
      <c r="BW21" s="66"/>
      <c r="BX21" s="66"/>
      <c r="BY21" s="66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</row>
    <row r="22" customFormat="false" ht="12.75" hidden="false" customHeight="false" outlineLevel="0" collapsed="false">
      <c r="B22" s="68" t="s">
        <v>105</v>
      </c>
      <c r="C22" s="69"/>
      <c r="D22" s="68"/>
      <c r="E22" s="68"/>
      <c r="F22" s="70"/>
      <c r="G22" s="69"/>
      <c r="H22" s="68"/>
      <c r="I22" s="69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65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65"/>
      <c r="AL22" s="72" t="n">
        <f aca="false">J22-X22</f>
        <v>0</v>
      </c>
      <c r="AM22" s="72" t="n">
        <f aca="false">K22-Y22</f>
        <v>0</v>
      </c>
      <c r="AN22" s="72" t="n">
        <f aca="false">L22-Z22</f>
        <v>0</v>
      </c>
      <c r="AO22" s="72" t="n">
        <f aca="false">M22-AA22</f>
        <v>0</v>
      </c>
      <c r="AP22" s="72" t="n">
        <f aca="false">N22-AB22</f>
        <v>0</v>
      </c>
      <c r="AQ22" s="72" t="n">
        <f aca="false">O22-AC22</f>
        <v>0</v>
      </c>
      <c r="AR22" s="72" t="n">
        <f aca="false">P22-AD22</f>
        <v>0</v>
      </c>
      <c r="AS22" s="72" t="n">
        <f aca="false">Q22-AE22</f>
        <v>0</v>
      </c>
      <c r="AT22" s="72" t="n">
        <f aca="false">R22-AF22</f>
        <v>0</v>
      </c>
      <c r="AU22" s="72" t="n">
        <f aca="false">S22-AG22</f>
        <v>0</v>
      </c>
      <c r="AV22" s="72" t="n">
        <f aca="false">T22-AH22</f>
        <v>0</v>
      </c>
      <c r="AW22" s="72" t="n">
        <f aca="false">U22-AI22</f>
        <v>0</v>
      </c>
      <c r="AX22" s="72" t="n">
        <f aca="false">V22-AJ22</f>
        <v>0</v>
      </c>
      <c r="AY22" s="65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66"/>
      <c r="BN22" s="73"/>
      <c r="BO22" s="73"/>
      <c r="BP22" s="73"/>
      <c r="BQ22" s="73"/>
      <c r="BR22" s="66"/>
      <c r="BS22" s="73"/>
      <c r="BT22" s="73"/>
      <c r="BU22" s="73"/>
      <c r="BV22" s="73"/>
      <c r="BW22" s="66"/>
      <c r="BX22" s="66"/>
      <c r="BY22" s="66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</row>
    <row r="23" customFormat="false" ht="12.75" hidden="false" customHeight="false" outlineLevel="0" collapsed="false">
      <c r="B23" s="68" t="s">
        <v>106</v>
      </c>
      <c r="C23" s="69"/>
      <c r="D23" s="68"/>
      <c r="E23" s="68"/>
      <c r="F23" s="70"/>
      <c r="G23" s="69"/>
      <c r="H23" s="68"/>
      <c r="I23" s="69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65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65"/>
      <c r="AL23" s="72" t="n">
        <f aca="false">J23-X23</f>
        <v>0</v>
      </c>
      <c r="AM23" s="72" t="n">
        <f aca="false">K23-Y23</f>
        <v>0</v>
      </c>
      <c r="AN23" s="72" t="n">
        <f aca="false">L23-Z23</f>
        <v>0</v>
      </c>
      <c r="AO23" s="72" t="n">
        <f aca="false">M23-AA23</f>
        <v>0</v>
      </c>
      <c r="AP23" s="72" t="n">
        <f aca="false">N23-AB23</f>
        <v>0</v>
      </c>
      <c r="AQ23" s="72" t="n">
        <f aca="false">O23-AC23</f>
        <v>0</v>
      </c>
      <c r="AR23" s="72" t="n">
        <f aca="false">P23-AD23</f>
        <v>0</v>
      </c>
      <c r="AS23" s="72" t="n">
        <f aca="false">Q23-AE23</f>
        <v>0</v>
      </c>
      <c r="AT23" s="72" t="n">
        <f aca="false">R23-AF23</f>
        <v>0</v>
      </c>
      <c r="AU23" s="72" t="n">
        <f aca="false">S23-AG23</f>
        <v>0</v>
      </c>
      <c r="AV23" s="72" t="n">
        <f aca="false">T23-AH23</f>
        <v>0</v>
      </c>
      <c r="AW23" s="72" t="n">
        <f aca="false">U23-AI23</f>
        <v>0</v>
      </c>
      <c r="AX23" s="72" t="n">
        <f aca="false">V23-AJ23</f>
        <v>0</v>
      </c>
      <c r="AY23" s="65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66"/>
      <c r="BN23" s="73"/>
      <c r="BO23" s="73"/>
      <c r="BP23" s="73"/>
      <c r="BQ23" s="73"/>
      <c r="BR23" s="66"/>
      <c r="BS23" s="73"/>
      <c r="BT23" s="73"/>
      <c r="BU23" s="73"/>
      <c r="BV23" s="73"/>
      <c r="BW23" s="66"/>
      <c r="BX23" s="66"/>
      <c r="BY23" s="66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</row>
    <row r="24" customFormat="false" ht="12.75" hidden="false" customHeight="false" outlineLevel="0" collapsed="false">
      <c r="B24" s="68" t="s">
        <v>107</v>
      </c>
      <c r="C24" s="69"/>
      <c r="D24" s="68"/>
      <c r="E24" s="68"/>
      <c r="F24" s="70"/>
      <c r="G24" s="69"/>
      <c r="H24" s="68"/>
      <c r="I24" s="69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65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65"/>
      <c r="AL24" s="72" t="n">
        <f aca="false">J24-X24</f>
        <v>0</v>
      </c>
      <c r="AM24" s="72" t="n">
        <f aca="false">K24-Y24</f>
        <v>0</v>
      </c>
      <c r="AN24" s="72" t="n">
        <f aca="false">L24-Z24</f>
        <v>0</v>
      </c>
      <c r="AO24" s="72" t="n">
        <f aca="false">M24-AA24</f>
        <v>0</v>
      </c>
      <c r="AP24" s="72" t="n">
        <f aca="false">N24-AB24</f>
        <v>0</v>
      </c>
      <c r="AQ24" s="72" t="n">
        <f aca="false">O24-AC24</f>
        <v>0</v>
      </c>
      <c r="AR24" s="72" t="n">
        <f aca="false">P24-AD24</f>
        <v>0</v>
      </c>
      <c r="AS24" s="72" t="n">
        <f aca="false">Q24-AE24</f>
        <v>0</v>
      </c>
      <c r="AT24" s="72" t="n">
        <f aca="false">R24-AF24</f>
        <v>0</v>
      </c>
      <c r="AU24" s="72" t="n">
        <f aca="false">S24-AG24</f>
        <v>0</v>
      </c>
      <c r="AV24" s="72" t="n">
        <f aca="false">T24-AH24</f>
        <v>0</v>
      </c>
      <c r="AW24" s="72" t="n">
        <f aca="false">U24-AI24</f>
        <v>0</v>
      </c>
      <c r="AX24" s="72" t="n">
        <f aca="false">V24-AJ24</f>
        <v>0</v>
      </c>
      <c r="AY24" s="65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66"/>
      <c r="BN24" s="73"/>
      <c r="BO24" s="73"/>
      <c r="BP24" s="73"/>
      <c r="BQ24" s="73"/>
      <c r="BR24" s="66"/>
      <c r="BS24" s="73"/>
      <c r="BT24" s="73"/>
      <c r="BU24" s="73"/>
      <c r="BV24" s="73"/>
      <c r="BW24" s="66"/>
      <c r="BX24" s="66"/>
      <c r="BY24" s="66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</row>
    <row r="25" customFormat="false" ht="12.75" hidden="false" customHeight="false" outlineLevel="0" collapsed="false">
      <c r="B25" s="75" t="s">
        <v>108</v>
      </c>
      <c r="C25" s="69"/>
      <c r="D25" s="76"/>
      <c r="E25" s="76"/>
      <c r="F25" s="70"/>
      <c r="G25" s="69"/>
      <c r="H25" s="77"/>
      <c r="I25" s="69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65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65"/>
      <c r="AL25" s="72" t="n">
        <f aca="false">J25-X25</f>
        <v>0</v>
      </c>
      <c r="AM25" s="72" t="n">
        <f aca="false">K25-Y25</f>
        <v>0</v>
      </c>
      <c r="AN25" s="72" t="n">
        <f aca="false">L25-Z25</f>
        <v>0</v>
      </c>
      <c r="AO25" s="72" t="n">
        <f aca="false">M25-AA25</f>
        <v>0</v>
      </c>
      <c r="AP25" s="72" t="n">
        <f aca="false">N25-AB25</f>
        <v>0</v>
      </c>
      <c r="AQ25" s="72" t="n">
        <f aca="false">O25-AC25</f>
        <v>0</v>
      </c>
      <c r="AR25" s="72" t="n">
        <f aca="false">P25-AD25</f>
        <v>0</v>
      </c>
      <c r="AS25" s="72" t="n">
        <f aca="false">Q25-AE25</f>
        <v>0</v>
      </c>
      <c r="AT25" s="72" t="n">
        <f aca="false">R25-AF25</f>
        <v>0</v>
      </c>
      <c r="AU25" s="72" t="n">
        <f aca="false">S25-AG25</f>
        <v>0</v>
      </c>
      <c r="AV25" s="72" t="n">
        <f aca="false">T25-AH25</f>
        <v>0</v>
      </c>
      <c r="AW25" s="72" t="n">
        <f aca="false">U25-AI25</f>
        <v>0</v>
      </c>
      <c r="AX25" s="72" t="n">
        <f aca="false">V25-AJ25</f>
        <v>0</v>
      </c>
      <c r="AY25" s="65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66"/>
      <c r="BN25" s="73"/>
      <c r="BO25" s="73"/>
      <c r="BP25" s="73"/>
      <c r="BQ25" s="73"/>
      <c r="BR25" s="66"/>
      <c r="BS25" s="73"/>
      <c r="BT25" s="73"/>
      <c r="BU25" s="73"/>
      <c r="BV25" s="73"/>
      <c r="BW25" s="66"/>
      <c r="BX25" s="66"/>
      <c r="BY25" s="66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</row>
    <row r="26" customFormat="false" ht="12.75" hidden="false" customHeight="false" outlineLevel="0" collapsed="false">
      <c r="B26" s="78" t="s">
        <v>109</v>
      </c>
      <c r="C26" s="69"/>
      <c r="D26" s="76"/>
      <c r="E26" s="76"/>
      <c r="F26" s="79" t="n">
        <f aca="false">SUM(F10:F25)</f>
        <v>0</v>
      </c>
      <c r="G26" s="80"/>
      <c r="H26" s="77"/>
      <c r="I26" s="69"/>
      <c r="J26" s="81" t="n">
        <f aca="false">SUM(J10:J25)</f>
        <v>0</v>
      </c>
      <c r="K26" s="81" t="n">
        <f aca="false">SUM(K10:K25)</f>
        <v>0</v>
      </c>
      <c r="L26" s="81" t="n">
        <f aca="false">SUM(L10:L25)</f>
        <v>0</v>
      </c>
      <c r="M26" s="81" t="n">
        <f aca="false">SUM(M10:M25)</f>
        <v>0</v>
      </c>
      <c r="N26" s="81" t="n">
        <f aca="false">SUM(N10:N25)</f>
        <v>0</v>
      </c>
      <c r="O26" s="81" t="n">
        <f aca="false">SUM(O10:O25)</f>
        <v>0</v>
      </c>
      <c r="P26" s="81" t="n">
        <f aca="false">SUM(P10:P25)</f>
        <v>0</v>
      </c>
      <c r="Q26" s="81" t="n">
        <f aca="false">SUM(Q10:Q25)</f>
        <v>0</v>
      </c>
      <c r="R26" s="81" t="n">
        <f aca="false">SUM(R10:R25)</f>
        <v>0</v>
      </c>
      <c r="S26" s="81" t="n">
        <f aca="false">SUM(S10:S25)</f>
        <v>0</v>
      </c>
      <c r="T26" s="81" t="n">
        <f aca="false">SUM(T10:T25)</f>
        <v>0</v>
      </c>
      <c r="U26" s="81" t="n">
        <f aca="false">SUM(U10:U25)</f>
        <v>0</v>
      </c>
      <c r="V26" s="81" t="n">
        <f aca="false">SUM(V10:V25)</f>
        <v>0</v>
      </c>
      <c r="W26" s="65"/>
      <c r="X26" s="81" t="n">
        <f aca="false">SUM(X10:X25)</f>
        <v>0</v>
      </c>
      <c r="Y26" s="81" t="n">
        <f aca="false">SUM(Y10:Y25)</f>
        <v>0</v>
      </c>
      <c r="Z26" s="81" t="n">
        <f aca="false">SUM(Z10:Z25)</f>
        <v>0</v>
      </c>
      <c r="AA26" s="81" t="n">
        <f aca="false">SUM(AA10:AA25)</f>
        <v>0</v>
      </c>
      <c r="AB26" s="81" t="n">
        <f aca="false">SUM(AB10:AB25)</f>
        <v>0</v>
      </c>
      <c r="AC26" s="81" t="n">
        <f aca="false">SUM(AC10:AC25)</f>
        <v>0</v>
      </c>
      <c r="AD26" s="81" t="n">
        <f aca="false">SUM(AD10:AD25)</f>
        <v>0</v>
      </c>
      <c r="AE26" s="81" t="n">
        <f aca="false">SUM(AE10:AE25)</f>
        <v>0</v>
      </c>
      <c r="AF26" s="81" t="n">
        <f aca="false">SUM(AF10:AF25)</f>
        <v>0</v>
      </c>
      <c r="AG26" s="81" t="n">
        <f aca="false">SUM(AG10:AG25)</f>
        <v>0</v>
      </c>
      <c r="AH26" s="81" t="n">
        <f aca="false">SUM(AH10:AH25)</f>
        <v>0</v>
      </c>
      <c r="AI26" s="81" t="n">
        <f aca="false">SUM(AI10:AI25)</f>
        <v>0</v>
      </c>
      <c r="AJ26" s="81" t="n">
        <f aca="false">SUM(AJ10:AJ25)</f>
        <v>0</v>
      </c>
      <c r="AK26" s="65"/>
      <c r="AL26" s="81" t="n">
        <f aca="false">SUM(AL10:AL25)</f>
        <v>0</v>
      </c>
      <c r="AM26" s="81" t="n">
        <f aca="false">SUM(AM10:AM25)</f>
        <v>0</v>
      </c>
      <c r="AN26" s="81" t="n">
        <f aca="false">SUM(AN10:AN25)</f>
        <v>0</v>
      </c>
      <c r="AO26" s="81" t="n">
        <f aca="false">SUM(AO10:AO25)</f>
        <v>0</v>
      </c>
      <c r="AP26" s="81" t="n">
        <f aca="false">SUM(AP10:AP25)</f>
        <v>0</v>
      </c>
      <c r="AQ26" s="81" t="n">
        <f aca="false">SUM(AQ10:AQ25)</f>
        <v>0</v>
      </c>
      <c r="AR26" s="81" t="n">
        <f aca="false">SUM(AR10:AR25)</f>
        <v>0</v>
      </c>
      <c r="AS26" s="81" t="n">
        <f aca="false">SUM(AS10:AS25)</f>
        <v>0</v>
      </c>
      <c r="AT26" s="81" t="n">
        <f aca="false">SUM(AT10:AT25)</f>
        <v>0</v>
      </c>
      <c r="AU26" s="81" t="n">
        <f aca="false">SUM(AU10:AU25)</f>
        <v>0</v>
      </c>
      <c r="AV26" s="81" t="n">
        <f aca="false">SUM(AV10:AV25)</f>
        <v>0</v>
      </c>
      <c r="AW26" s="81" t="n">
        <f aca="false">SUM(AW10:AW25)</f>
        <v>0</v>
      </c>
      <c r="AX26" s="81" t="n">
        <f aca="false">SUM(AX10:AX25)</f>
        <v>0</v>
      </c>
      <c r="AY26" s="65"/>
      <c r="AZ26" s="81" t="n">
        <f aca="false">SUM(AZ10:AZ25)</f>
        <v>0</v>
      </c>
      <c r="BA26" s="81" t="n">
        <f aca="false">SUM(BA10:BA25)</f>
        <v>0</v>
      </c>
      <c r="BB26" s="81" t="n">
        <f aca="false">SUM(BB10:BB25)</f>
        <v>0</v>
      </c>
      <c r="BC26" s="81" t="n">
        <f aca="false">SUM(BC10:BC25)</f>
        <v>0</v>
      </c>
      <c r="BD26" s="81" t="n">
        <f aca="false">SUM(BD10:BD25)</f>
        <v>0</v>
      </c>
      <c r="BE26" s="81" t="n">
        <f aca="false">SUM(BE10:BE25)</f>
        <v>0</v>
      </c>
      <c r="BF26" s="81" t="n">
        <f aca="false">SUM(BF10:BF25)</f>
        <v>0</v>
      </c>
      <c r="BG26" s="81" t="n">
        <f aca="false">SUM(BG10:BG25)</f>
        <v>0</v>
      </c>
      <c r="BH26" s="81" t="n">
        <f aca="false">SUM(BH10:BH25)</f>
        <v>0</v>
      </c>
      <c r="BI26" s="81" t="n">
        <f aca="false">SUM(BI10:BI25)</f>
        <v>0</v>
      </c>
      <c r="BJ26" s="81" t="n">
        <f aca="false">SUM(BJ10:BJ25)</f>
        <v>0</v>
      </c>
      <c r="BK26" s="81" t="n">
        <f aca="false">SUM(BK10:BK25)</f>
        <v>0</v>
      </c>
      <c r="BL26" s="81" t="n">
        <f aca="false">SUM(BL10:BL25)</f>
        <v>0</v>
      </c>
      <c r="BM26" s="66"/>
      <c r="BN26" s="82"/>
      <c r="BO26" s="82"/>
      <c r="BP26" s="82"/>
      <c r="BQ26" s="82"/>
      <c r="BR26" s="66"/>
      <c r="BS26" s="82"/>
      <c r="BT26" s="82"/>
      <c r="BU26" s="82"/>
      <c r="BV26" s="82"/>
      <c r="BW26" s="66"/>
      <c r="BX26" s="66"/>
      <c r="BY26" s="66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</row>
    <row r="27" customFormat="false" ht="12.75" hidden="false" customHeight="false" outlineLevel="0" collapsed="false">
      <c r="B27" s="69"/>
      <c r="C27" s="69"/>
      <c r="D27" s="83"/>
      <c r="E27" s="83"/>
      <c r="F27" s="84"/>
      <c r="G27" s="80"/>
      <c r="H27" s="80"/>
      <c r="I27" s="69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6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6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6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74"/>
      <c r="BN27" s="74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</row>
    <row r="28" customFormat="false" ht="38.25" hidden="false" customHeight="false" outlineLevel="0" collapsed="false">
      <c r="D28" s="87" t="s">
        <v>110</v>
      </c>
      <c r="E28" s="87" t="s">
        <v>111</v>
      </c>
      <c r="F28" s="88" t="s">
        <v>112</v>
      </c>
      <c r="G28" s="80"/>
      <c r="H28" s="80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6"/>
      <c r="BN28" s="67" t="s">
        <v>88</v>
      </c>
      <c r="BO28" s="67" t="s">
        <v>89</v>
      </c>
      <c r="BP28" s="67" t="s">
        <v>90</v>
      </c>
      <c r="BQ28" s="67" t="s">
        <v>91</v>
      </c>
      <c r="BR28" s="66"/>
      <c r="BS28" s="67" t="s">
        <v>88</v>
      </c>
      <c r="BT28" s="67" t="s">
        <v>89</v>
      </c>
      <c r="BU28" s="67" t="s">
        <v>90</v>
      </c>
      <c r="BV28" s="67" t="s">
        <v>91</v>
      </c>
      <c r="BW28" s="66"/>
      <c r="BX28" s="66"/>
      <c r="BY28" s="66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</row>
    <row r="29" customFormat="false" ht="12.75" hidden="false" customHeight="true" outlineLevel="0" collapsed="false">
      <c r="A29" s="89" t="s">
        <v>113</v>
      </c>
      <c r="B29" s="68" t="s">
        <v>93</v>
      </c>
      <c r="C29" s="83"/>
      <c r="D29" s="68"/>
      <c r="E29" s="68"/>
      <c r="F29" s="70"/>
      <c r="G29" s="80"/>
      <c r="H29" s="68"/>
      <c r="I29" s="69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65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65"/>
      <c r="AL29" s="72" t="n">
        <f aca="false">J29-X29</f>
        <v>0</v>
      </c>
      <c r="AM29" s="72" t="n">
        <f aca="false">K29-Y29</f>
        <v>0</v>
      </c>
      <c r="AN29" s="72" t="n">
        <f aca="false">L29-Z29</f>
        <v>0</v>
      </c>
      <c r="AO29" s="72" t="n">
        <f aca="false">M29-AA29</f>
        <v>0</v>
      </c>
      <c r="AP29" s="72" t="n">
        <f aca="false">N29-AB29</f>
        <v>0</v>
      </c>
      <c r="AQ29" s="72" t="n">
        <f aca="false">O29-AC29</f>
        <v>0</v>
      </c>
      <c r="AR29" s="72" t="n">
        <f aca="false">P29-AD29</f>
        <v>0</v>
      </c>
      <c r="AS29" s="72" t="n">
        <f aca="false">Q29-AE29</f>
        <v>0</v>
      </c>
      <c r="AT29" s="72" t="n">
        <f aca="false">R29-AF29</f>
        <v>0</v>
      </c>
      <c r="AU29" s="72" t="n">
        <f aca="false">S29-AG29</f>
        <v>0</v>
      </c>
      <c r="AV29" s="72" t="n">
        <f aca="false">T29-AH29</f>
        <v>0</v>
      </c>
      <c r="AW29" s="72" t="n">
        <f aca="false">U29-AI29</f>
        <v>0</v>
      </c>
      <c r="AX29" s="72" t="n">
        <f aca="false">V29-AJ29</f>
        <v>0</v>
      </c>
      <c r="AY29" s="65"/>
      <c r="AZ29" s="71" t="s">
        <v>84</v>
      </c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66"/>
      <c r="BN29" s="73"/>
      <c r="BO29" s="73"/>
      <c r="BP29" s="73"/>
      <c r="BQ29" s="73"/>
      <c r="BR29" s="66"/>
      <c r="BS29" s="73"/>
      <c r="BT29" s="73"/>
      <c r="BU29" s="73"/>
      <c r="BV29" s="73"/>
      <c r="BW29" s="66"/>
      <c r="BX29" s="66"/>
      <c r="BY29" s="66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</row>
    <row r="30" customFormat="false" ht="12.75" hidden="false" customHeight="false" outlineLevel="0" collapsed="false">
      <c r="A30" s="90" t="s">
        <v>114</v>
      </c>
      <c r="B30" s="68" t="s">
        <v>94</v>
      </c>
      <c r="C30" s="83"/>
      <c r="D30" s="68"/>
      <c r="E30" s="68"/>
      <c r="F30" s="70"/>
      <c r="G30" s="80"/>
      <c r="H30" s="68"/>
      <c r="I30" s="69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65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65"/>
      <c r="AL30" s="72" t="n">
        <f aca="false">J30-X30</f>
        <v>0</v>
      </c>
      <c r="AM30" s="72" t="n">
        <f aca="false">K30-Y30</f>
        <v>0</v>
      </c>
      <c r="AN30" s="72" t="n">
        <f aca="false">L30-Z30</f>
        <v>0</v>
      </c>
      <c r="AO30" s="72" t="n">
        <f aca="false">M30-AA30</f>
        <v>0</v>
      </c>
      <c r="AP30" s="72" t="n">
        <f aca="false">N30-AB30</f>
        <v>0</v>
      </c>
      <c r="AQ30" s="72" t="n">
        <f aca="false">O30-AC30</f>
        <v>0</v>
      </c>
      <c r="AR30" s="72" t="n">
        <f aca="false">P30-AD30</f>
        <v>0</v>
      </c>
      <c r="AS30" s="72" t="n">
        <f aca="false">Q30-AE30</f>
        <v>0</v>
      </c>
      <c r="AT30" s="72" t="n">
        <f aca="false">R30-AF30</f>
        <v>0</v>
      </c>
      <c r="AU30" s="72" t="n">
        <f aca="false">S30-AG30</f>
        <v>0</v>
      </c>
      <c r="AV30" s="72" t="n">
        <f aca="false">T30-AH30</f>
        <v>0</v>
      </c>
      <c r="AW30" s="72" t="n">
        <f aca="false">U30-AI30</f>
        <v>0</v>
      </c>
      <c r="AX30" s="72" t="n">
        <f aca="false">V30-AJ30</f>
        <v>0</v>
      </c>
      <c r="AY30" s="65"/>
      <c r="AZ30" s="71" t="s">
        <v>84</v>
      </c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66"/>
      <c r="BN30" s="73"/>
      <c r="BO30" s="73"/>
      <c r="BP30" s="73"/>
      <c r="BQ30" s="73"/>
      <c r="BR30" s="66"/>
      <c r="BS30" s="73"/>
      <c r="BT30" s="73"/>
      <c r="BU30" s="73"/>
      <c r="BV30" s="73"/>
      <c r="BW30" s="66"/>
      <c r="BX30" s="66"/>
      <c r="BY30" s="66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</row>
    <row r="31" customFormat="false" ht="12.75" hidden="false" customHeight="false" outlineLevel="0" collapsed="false">
      <c r="A31" s="90"/>
      <c r="B31" s="68" t="s">
        <v>95</v>
      </c>
      <c r="C31" s="83"/>
      <c r="D31" s="68"/>
      <c r="E31" s="68"/>
      <c r="F31" s="70"/>
      <c r="G31" s="80"/>
      <c r="H31" s="68"/>
      <c r="I31" s="69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65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65"/>
      <c r="AL31" s="72" t="n">
        <f aca="false">J31-X31</f>
        <v>0</v>
      </c>
      <c r="AM31" s="72" t="n">
        <f aca="false">K31-Y31</f>
        <v>0</v>
      </c>
      <c r="AN31" s="72" t="n">
        <f aca="false">L31-Z31</f>
        <v>0</v>
      </c>
      <c r="AO31" s="72" t="n">
        <f aca="false">M31-AA31</f>
        <v>0</v>
      </c>
      <c r="AP31" s="72" t="n">
        <f aca="false">N31-AB31</f>
        <v>0</v>
      </c>
      <c r="AQ31" s="72" t="n">
        <f aca="false">O31-AC31</f>
        <v>0</v>
      </c>
      <c r="AR31" s="72" t="n">
        <f aca="false">P31-AD31</f>
        <v>0</v>
      </c>
      <c r="AS31" s="72" t="n">
        <f aca="false">Q31-AE31</f>
        <v>0</v>
      </c>
      <c r="AT31" s="72" t="n">
        <f aca="false">R31-AF31</f>
        <v>0</v>
      </c>
      <c r="AU31" s="72" t="n">
        <f aca="false">S31-AG31</f>
        <v>0</v>
      </c>
      <c r="AV31" s="72" t="n">
        <f aca="false">T31-AH31</f>
        <v>0</v>
      </c>
      <c r="AW31" s="72" t="n">
        <f aca="false">U31-AI31</f>
        <v>0</v>
      </c>
      <c r="AX31" s="72" t="n">
        <f aca="false">V31-AJ31</f>
        <v>0</v>
      </c>
      <c r="AY31" s="65"/>
      <c r="AZ31" s="71" t="s">
        <v>84</v>
      </c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66"/>
      <c r="BN31" s="73"/>
      <c r="BO31" s="73"/>
      <c r="BP31" s="73"/>
      <c r="BQ31" s="73"/>
      <c r="BR31" s="66"/>
      <c r="BS31" s="73"/>
      <c r="BT31" s="73"/>
      <c r="BU31" s="73"/>
      <c r="BV31" s="73"/>
      <c r="BW31" s="66"/>
      <c r="BX31" s="66"/>
      <c r="BY31" s="66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</row>
    <row r="32" customFormat="false" ht="12.75" hidden="false" customHeight="false" outlineLevel="0" collapsed="false">
      <c r="A32" s="90"/>
      <c r="B32" s="68" t="s">
        <v>96</v>
      </c>
      <c r="C32" s="83"/>
      <c r="D32" s="68"/>
      <c r="E32" s="68"/>
      <c r="F32" s="70"/>
      <c r="G32" s="80"/>
      <c r="H32" s="68"/>
      <c r="I32" s="69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65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65"/>
      <c r="AL32" s="72" t="n">
        <f aca="false">J32-X32</f>
        <v>0</v>
      </c>
      <c r="AM32" s="72" t="n">
        <f aca="false">K32-Y32</f>
        <v>0</v>
      </c>
      <c r="AN32" s="72" t="n">
        <f aca="false">L32-Z32</f>
        <v>0</v>
      </c>
      <c r="AO32" s="72" t="n">
        <f aca="false">M32-AA32</f>
        <v>0</v>
      </c>
      <c r="AP32" s="72" t="n">
        <f aca="false">N32-AB32</f>
        <v>0</v>
      </c>
      <c r="AQ32" s="72" t="n">
        <f aca="false">O32-AC32</f>
        <v>0</v>
      </c>
      <c r="AR32" s="72" t="n">
        <f aca="false">P32-AD32</f>
        <v>0</v>
      </c>
      <c r="AS32" s="72" t="n">
        <f aca="false">Q32-AE32</f>
        <v>0</v>
      </c>
      <c r="AT32" s="72" t="n">
        <f aca="false">R32-AF32</f>
        <v>0</v>
      </c>
      <c r="AU32" s="72" t="n">
        <f aca="false">S32-AG32</f>
        <v>0</v>
      </c>
      <c r="AV32" s="72" t="n">
        <f aca="false">T32-AH32</f>
        <v>0</v>
      </c>
      <c r="AW32" s="72" t="n">
        <f aca="false">U32-AI32</f>
        <v>0</v>
      </c>
      <c r="AX32" s="72" t="n">
        <f aca="false">V32-AJ32</f>
        <v>0</v>
      </c>
      <c r="AY32" s="65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66"/>
      <c r="BN32" s="73"/>
      <c r="BO32" s="73"/>
      <c r="BP32" s="73"/>
      <c r="BQ32" s="73"/>
      <c r="BR32" s="74"/>
      <c r="BS32" s="73"/>
      <c r="BT32" s="73"/>
      <c r="BU32" s="73"/>
      <c r="BV32" s="73"/>
      <c r="BW32" s="66"/>
      <c r="BX32" s="66"/>
      <c r="BY32" s="66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</row>
    <row r="33" customFormat="false" ht="12.75" hidden="false" customHeight="false" outlineLevel="0" collapsed="false">
      <c r="A33" s="90"/>
      <c r="B33" s="68" t="s">
        <v>97</v>
      </c>
      <c r="C33" s="83"/>
      <c r="D33" s="68"/>
      <c r="E33" s="68"/>
      <c r="F33" s="70"/>
      <c r="G33" s="80"/>
      <c r="H33" s="68"/>
      <c r="I33" s="69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65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65"/>
      <c r="AL33" s="72" t="n">
        <f aca="false">J33-X33</f>
        <v>0</v>
      </c>
      <c r="AM33" s="72" t="n">
        <f aca="false">K33-Y33</f>
        <v>0</v>
      </c>
      <c r="AN33" s="72" t="n">
        <f aca="false">L33-Z33</f>
        <v>0</v>
      </c>
      <c r="AO33" s="72" t="n">
        <f aca="false">M33-AA33</f>
        <v>0</v>
      </c>
      <c r="AP33" s="72" t="n">
        <f aca="false">N33-AB33</f>
        <v>0</v>
      </c>
      <c r="AQ33" s="72" t="n">
        <f aca="false">O33-AC33</f>
        <v>0</v>
      </c>
      <c r="AR33" s="72" t="n">
        <f aca="false">P33-AD33</f>
        <v>0</v>
      </c>
      <c r="AS33" s="72" t="n">
        <f aca="false">Q33-AE33</f>
        <v>0</v>
      </c>
      <c r="AT33" s="72" t="n">
        <f aca="false">R33-AF33</f>
        <v>0</v>
      </c>
      <c r="AU33" s="72" t="n">
        <f aca="false">S33-AG33</f>
        <v>0</v>
      </c>
      <c r="AV33" s="72" t="n">
        <f aca="false">T33-AH33</f>
        <v>0</v>
      </c>
      <c r="AW33" s="72" t="n">
        <f aca="false">U33-AI33</f>
        <v>0</v>
      </c>
      <c r="AX33" s="72" t="n">
        <f aca="false">V33-AJ33</f>
        <v>0</v>
      </c>
      <c r="AY33" s="65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66"/>
      <c r="BN33" s="73"/>
      <c r="BO33" s="73"/>
      <c r="BP33" s="73"/>
      <c r="BQ33" s="73"/>
      <c r="BR33" s="66"/>
      <c r="BS33" s="73"/>
      <c r="BT33" s="73"/>
      <c r="BU33" s="73"/>
      <c r="BV33" s="73"/>
      <c r="BW33" s="66"/>
      <c r="BX33" s="66"/>
      <c r="BY33" s="66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</row>
    <row r="34" customFormat="false" ht="12.75" hidden="false" customHeight="false" outlineLevel="0" collapsed="false">
      <c r="A34" s="90"/>
      <c r="B34" s="68" t="s">
        <v>98</v>
      </c>
      <c r="C34" s="83"/>
      <c r="D34" s="68"/>
      <c r="E34" s="68"/>
      <c r="F34" s="70"/>
      <c r="G34" s="80"/>
      <c r="H34" s="68"/>
      <c r="I34" s="69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65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65"/>
      <c r="AL34" s="72" t="n">
        <f aca="false">J34-X34</f>
        <v>0</v>
      </c>
      <c r="AM34" s="72" t="n">
        <f aca="false">K34-Y34</f>
        <v>0</v>
      </c>
      <c r="AN34" s="72" t="n">
        <f aca="false">L34-Z34</f>
        <v>0</v>
      </c>
      <c r="AO34" s="72" t="n">
        <f aca="false">M34-AA34</f>
        <v>0</v>
      </c>
      <c r="AP34" s="72" t="n">
        <f aca="false">N34-AB34</f>
        <v>0</v>
      </c>
      <c r="AQ34" s="72" t="n">
        <f aca="false">O34-AC34</f>
        <v>0</v>
      </c>
      <c r="AR34" s="72" t="n">
        <f aca="false">P34-AD34</f>
        <v>0</v>
      </c>
      <c r="AS34" s="72" t="n">
        <f aca="false">Q34-AE34</f>
        <v>0</v>
      </c>
      <c r="AT34" s="72" t="n">
        <f aca="false">R34-AF34</f>
        <v>0</v>
      </c>
      <c r="AU34" s="72" t="n">
        <f aca="false">S34-AG34</f>
        <v>0</v>
      </c>
      <c r="AV34" s="72" t="n">
        <f aca="false">T34-AH34</f>
        <v>0</v>
      </c>
      <c r="AW34" s="72" t="n">
        <f aca="false">U34-AI34</f>
        <v>0</v>
      </c>
      <c r="AX34" s="72" t="n">
        <f aca="false">V34-AJ34</f>
        <v>0</v>
      </c>
      <c r="AY34" s="65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66"/>
      <c r="BN34" s="73"/>
      <c r="BO34" s="73"/>
      <c r="BP34" s="73"/>
      <c r="BQ34" s="73"/>
      <c r="BR34" s="66"/>
      <c r="BS34" s="73"/>
      <c r="BT34" s="73"/>
      <c r="BU34" s="73"/>
      <c r="BV34" s="73"/>
      <c r="BW34" s="66"/>
      <c r="BX34" s="66"/>
      <c r="BY34" s="66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</row>
    <row r="35" customFormat="false" ht="12.75" hidden="false" customHeight="false" outlineLevel="0" collapsed="false">
      <c r="A35" s="90"/>
      <c r="B35" s="91" t="s">
        <v>115</v>
      </c>
      <c r="C35" s="83"/>
      <c r="D35" s="68"/>
      <c r="E35" s="76"/>
      <c r="F35" s="92"/>
      <c r="G35" s="80"/>
      <c r="H35" s="77"/>
      <c r="I35" s="69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65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65"/>
      <c r="AL35" s="72" t="n">
        <f aca="false">J35-X35</f>
        <v>0</v>
      </c>
      <c r="AM35" s="72" t="n">
        <f aca="false">K35-Y35</f>
        <v>0</v>
      </c>
      <c r="AN35" s="72" t="n">
        <f aca="false">L35-Z35</f>
        <v>0</v>
      </c>
      <c r="AO35" s="72" t="n">
        <f aca="false">M35-AA35</f>
        <v>0</v>
      </c>
      <c r="AP35" s="72" t="n">
        <f aca="false">N35-AB35</f>
        <v>0</v>
      </c>
      <c r="AQ35" s="72" t="n">
        <f aca="false">O35-AC35</f>
        <v>0</v>
      </c>
      <c r="AR35" s="72" t="n">
        <f aca="false">P35-AD35</f>
        <v>0</v>
      </c>
      <c r="AS35" s="72" t="n">
        <f aca="false">Q35-AE35</f>
        <v>0</v>
      </c>
      <c r="AT35" s="72" t="n">
        <f aca="false">R35-AF35</f>
        <v>0</v>
      </c>
      <c r="AU35" s="72" t="n">
        <f aca="false">S35-AG35</f>
        <v>0</v>
      </c>
      <c r="AV35" s="72" t="n">
        <f aca="false">T35-AH35</f>
        <v>0</v>
      </c>
      <c r="AW35" s="72" t="n">
        <f aca="false">U35-AI35</f>
        <v>0</v>
      </c>
      <c r="AX35" s="72" t="n">
        <f aca="false">V35-AJ35</f>
        <v>0</v>
      </c>
      <c r="AY35" s="65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66"/>
      <c r="BN35" s="73"/>
      <c r="BO35" s="73"/>
      <c r="BP35" s="73"/>
      <c r="BQ35" s="73"/>
      <c r="BR35" s="66"/>
      <c r="BS35" s="73"/>
      <c r="BT35" s="73"/>
      <c r="BU35" s="73"/>
      <c r="BV35" s="73"/>
      <c r="BW35" s="66"/>
      <c r="BX35" s="66"/>
      <c r="BY35" s="66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</row>
    <row r="36" customFormat="false" ht="12.75" hidden="false" customHeight="false" outlineLevel="0" collapsed="false">
      <c r="A36" s="90"/>
      <c r="B36" s="93" t="s">
        <v>116</v>
      </c>
      <c r="C36" s="83"/>
      <c r="D36" s="94" t="n">
        <f aca="false">SUM(D29:D35)</f>
        <v>0</v>
      </c>
      <c r="E36" s="76"/>
      <c r="F36" s="92"/>
      <c r="G36" s="80"/>
      <c r="H36" s="77"/>
      <c r="I36" s="69"/>
      <c r="J36" s="81" t="n">
        <f aca="false">SUM(J29:J35)</f>
        <v>0</v>
      </c>
      <c r="K36" s="81" t="n">
        <f aca="false">SUM(K29:K35)</f>
        <v>0</v>
      </c>
      <c r="L36" s="81" t="n">
        <f aca="false">SUM(L29:L35)</f>
        <v>0</v>
      </c>
      <c r="M36" s="81" t="n">
        <f aca="false">SUM(M29:M35)</f>
        <v>0</v>
      </c>
      <c r="N36" s="81" t="n">
        <f aca="false">SUM(N29:N35)</f>
        <v>0</v>
      </c>
      <c r="O36" s="81" t="n">
        <f aca="false">SUM(O29:O35)</f>
        <v>0</v>
      </c>
      <c r="P36" s="81" t="n">
        <f aca="false">SUM(P29:P35)</f>
        <v>0</v>
      </c>
      <c r="Q36" s="81" t="n">
        <f aca="false">SUM(Q29:Q35)</f>
        <v>0</v>
      </c>
      <c r="R36" s="81" t="n">
        <f aca="false">SUM(R29:R35)</f>
        <v>0</v>
      </c>
      <c r="S36" s="81" t="n">
        <f aca="false">SUM(S29:S35)</f>
        <v>0</v>
      </c>
      <c r="T36" s="81" t="n">
        <f aca="false">SUM(T29:T35)</f>
        <v>0</v>
      </c>
      <c r="U36" s="81" t="n">
        <f aca="false">SUM(U29:U35)</f>
        <v>0</v>
      </c>
      <c r="V36" s="81" t="n">
        <f aca="false">SUM(V29:V35)</f>
        <v>0</v>
      </c>
      <c r="W36" s="65"/>
      <c r="X36" s="81" t="n">
        <f aca="false">SUM(X29:X35)</f>
        <v>0</v>
      </c>
      <c r="Y36" s="81" t="n">
        <f aca="false">SUM(Y29:Y35)</f>
        <v>0</v>
      </c>
      <c r="Z36" s="81" t="n">
        <f aca="false">SUM(Z29:Z35)</f>
        <v>0</v>
      </c>
      <c r="AA36" s="81" t="n">
        <f aca="false">SUM(AA29:AA35)</f>
        <v>0</v>
      </c>
      <c r="AB36" s="81" t="n">
        <f aca="false">SUM(AB29:AB35)</f>
        <v>0</v>
      </c>
      <c r="AC36" s="81" t="n">
        <f aca="false">SUM(AC29:AC35)</f>
        <v>0</v>
      </c>
      <c r="AD36" s="81" t="n">
        <f aca="false">SUM(AD29:AD35)</f>
        <v>0</v>
      </c>
      <c r="AE36" s="81" t="n">
        <f aca="false">SUM(AE29:AE35)</f>
        <v>0</v>
      </c>
      <c r="AF36" s="81" t="n">
        <f aca="false">SUM(AF29:AF35)</f>
        <v>0</v>
      </c>
      <c r="AG36" s="81" t="n">
        <f aca="false">SUM(AG29:AG35)</f>
        <v>0</v>
      </c>
      <c r="AH36" s="81" t="n">
        <f aca="false">SUM(AH29:AH35)</f>
        <v>0</v>
      </c>
      <c r="AI36" s="81" t="n">
        <f aca="false">SUM(AI29:AI35)</f>
        <v>0</v>
      </c>
      <c r="AJ36" s="81" t="n">
        <f aca="false">SUM(AJ29:AJ35)</f>
        <v>0</v>
      </c>
      <c r="AK36" s="65"/>
      <c r="AL36" s="81" t="n">
        <f aca="false">SUM(AL29:AL35)</f>
        <v>0</v>
      </c>
      <c r="AM36" s="81" t="n">
        <f aca="false">SUM(AM29:AM35)</f>
        <v>0</v>
      </c>
      <c r="AN36" s="81" t="n">
        <f aca="false">SUM(AN29:AN35)</f>
        <v>0</v>
      </c>
      <c r="AO36" s="81" t="n">
        <f aca="false">SUM(AO29:AO35)</f>
        <v>0</v>
      </c>
      <c r="AP36" s="81" t="n">
        <f aca="false">SUM(AP29:AP35)</f>
        <v>0</v>
      </c>
      <c r="AQ36" s="81" t="n">
        <f aca="false">SUM(AQ29:AQ35)</f>
        <v>0</v>
      </c>
      <c r="AR36" s="81" t="n">
        <f aca="false">SUM(AR29:AR35)</f>
        <v>0</v>
      </c>
      <c r="AS36" s="81" t="n">
        <f aca="false">SUM(AS29:AS35)</f>
        <v>0</v>
      </c>
      <c r="AT36" s="81" t="n">
        <f aca="false">SUM(AT29:AT35)</f>
        <v>0</v>
      </c>
      <c r="AU36" s="81" t="n">
        <f aca="false">SUM(AU29:AU35)</f>
        <v>0</v>
      </c>
      <c r="AV36" s="81" t="n">
        <f aca="false">SUM(AV29:AV35)</f>
        <v>0</v>
      </c>
      <c r="AW36" s="81" t="n">
        <f aca="false">SUM(AW29:AW35)</f>
        <v>0</v>
      </c>
      <c r="AX36" s="81" t="n">
        <f aca="false">SUM(AX29:AX35)</f>
        <v>0</v>
      </c>
      <c r="AY36" s="65"/>
      <c r="AZ36" s="81" t="n">
        <f aca="false">SUM(AZ29:AZ35)</f>
        <v>0</v>
      </c>
      <c r="BA36" s="81" t="n">
        <f aca="false">SUM(BA29:BA35)</f>
        <v>0</v>
      </c>
      <c r="BB36" s="81" t="n">
        <f aca="false">SUM(BB29:BB35)</f>
        <v>0</v>
      </c>
      <c r="BC36" s="81" t="n">
        <f aca="false">SUM(BC29:BC35)</f>
        <v>0</v>
      </c>
      <c r="BD36" s="81" t="n">
        <f aca="false">SUM(BD29:BD35)</f>
        <v>0</v>
      </c>
      <c r="BE36" s="81" t="n">
        <f aca="false">SUM(BE29:BE35)</f>
        <v>0</v>
      </c>
      <c r="BF36" s="81" t="n">
        <f aca="false">SUM(BF29:BF35)</f>
        <v>0</v>
      </c>
      <c r="BG36" s="81" t="n">
        <f aca="false">SUM(BG29:BG35)</f>
        <v>0</v>
      </c>
      <c r="BH36" s="81" t="n">
        <f aca="false">SUM(BH29:BH35)</f>
        <v>0</v>
      </c>
      <c r="BI36" s="81" t="n">
        <f aca="false">SUM(BI29:BI35)</f>
        <v>0</v>
      </c>
      <c r="BJ36" s="81" t="n">
        <f aca="false">SUM(BJ29:BJ35)</f>
        <v>0</v>
      </c>
      <c r="BK36" s="81" t="n">
        <f aca="false">SUM(BK29:BK35)</f>
        <v>0</v>
      </c>
      <c r="BL36" s="81" t="n">
        <f aca="false">SUM(BL29:BL35)</f>
        <v>0</v>
      </c>
      <c r="BM36" s="66"/>
      <c r="BN36" s="82"/>
      <c r="BO36" s="82"/>
      <c r="BP36" s="82"/>
      <c r="BQ36" s="82"/>
      <c r="BR36" s="66"/>
      <c r="BS36" s="82"/>
      <c r="BT36" s="82"/>
      <c r="BU36" s="82"/>
      <c r="BV36" s="82"/>
      <c r="BW36" s="66"/>
      <c r="BX36" s="66"/>
      <c r="BY36" s="66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</row>
    <row r="37" customFormat="false" ht="12.75" hidden="false" customHeight="false" outlineLevel="0" collapsed="false">
      <c r="B37" s="69"/>
      <c r="C37" s="83"/>
      <c r="D37" s="83"/>
      <c r="E37" s="83"/>
      <c r="F37" s="95"/>
      <c r="G37" s="80"/>
      <c r="H37" s="96"/>
      <c r="I37" s="69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65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65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65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</row>
    <row r="38" customFormat="false" ht="39.75" hidden="false" customHeight="true" outlineLevel="0" collapsed="false">
      <c r="D38" s="98" t="s">
        <v>110</v>
      </c>
      <c r="E38" s="98" t="s">
        <v>117</v>
      </c>
      <c r="F38" s="88" t="s">
        <v>118</v>
      </c>
      <c r="G38" s="80"/>
      <c r="H38" s="80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6"/>
      <c r="BN38" s="67" t="s">
        <v>88</v>
      </c>
      <c r="BO38" s="67" t="s">
        <v>89</v>
      </c>
      <c r="BP38" s="67" t="s">
        <v>90</v>
      </c>
      <c r="BQ38" s="67" t="s">
        <v>91</v>
      </c>
      <c r="BR38" s="66"/>
      <c r="BS38" s="67" t="s">
        <v>88</v>
      </c>
      <c r="BT38" s="67" t="s">
        <v>89</v>
      </c>
      <c r="BU38" s="67" t="s">
        <v>90</v>
      </c>
      <c r="BV38" s="67" t="s">
        <v>91</v>
      </c>
      <c r="BW38" s="66"/>
      <c r="BX38" s="66"/>
      <c r="BY38" s="66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</row>
    <row r="39" customFormat="false" ht="12.75" hidden="false" customHeight="true" outlineLevel="0" collapsed="false">
      <c r="A39" s="89" t="s">
        <v>119</v>
      </c>
      <c r="B39" s="68" t="s">
        <v>93</v>
      </c>
      <c r="C39" s="69"/>
      <c r="D39" s="68"/>
      <c r="E39" s="68"/>
      <c r="F39" s="70"/>
      <c r="G39" s="80"/>
      <c r="H39" s="68"/>
      <c r="I39" s="69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65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65"/>
      <c r="AL39" s="72" t="n">
        <f aca="false">J39-X39</f>
        <v>0</v>
      </c>
      <c r="AM39" s="72" t="n">
        <f aca="false">K39-Y39</f>
        <v>0</v>
      </c>
      <c r="AN39" s="72" t="n">
        <f aca="false">L39-Z39</f>
        <v>0</v>
      </c>
      <c r="AO39" s="72" t="n">
        <f aca="false">M39-AA39</f>
        <v>0</v>
      </c>
      <c r="AP39" s="72" t="n">
        <f aca="false">N39-AB39</f>
        <v>0</v>
      </c>
      <c r="AQ39" s="72" t="n">
        <f aca="false">O39-AC39</f>
        <v>0</v>
      </c>
      <c r="AR39" s="72" t="n">
        <f aca="false">P39-AD39</f>
        <v>0</v>
      </c>
      <c r="AS39" s="72" t="n">
        <f aca="false">Q39-AE39</f>
        <v>0</v>
      </c>
      <c r="AT39" s="72" t="n">
        <f aca="false">R39-AF39</f>
        <v>0</v>
      </c>
      <c r="AU39" s="72" t="n">
        <f aca="false">S39-AG39</f>
        <v>0</v>
      </c>
      <c r="AV39" s="72" t="n">
        <f aca="false">T39-AH39</f>
        <v>0</v>
      </c>
      <c r="AW39" s="72" t="n">
        <f aca="false">U39-AI39</f>
        <v>0</v>
      </c>
      <c r="AX39" s="72" t="n">
        <f aca="false">V39-AJ39</f>
        <v>0</v>
      </c>
      <c r="AY39" s="65"/>
      <c r="AZ39" s="71" t="s">
        <v>84</v>
      </c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66"/>
      <c r="BN39" s="73"/>
      <c r="BO39" s="73"/>
      <c r="BP39" s="73"/>
      <c r="BQ39" s="73"/>
      <c r="BR39" s="66"/>
      <c r="BS39" s="73"/>
      <c r="BT39" s="73"/>
      <c r="BU39" s="73"/>
      <c r="BV39" s="73"/>
      <c r="BW39" s="66"/>
      <c r="BX39" s="66"/>
      <c r="BY39" s="66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</row>
    <row r="40" customFormat="false" ht="12.75" hidden="false" customHeight="false" outlineLevel="0" collapsed="false">
      <c r="B40" s="68" t="s">
        <v>94</v>
      </c>
      <c r="C40" s="69"/>
      <c r="D40" s="68"/>
      <c r="E40" s="68"/>
      <c r="F40" s="70"/>
      <c r="G40" s="80"/>
      <c r="H40" s="68"/>
      <c r="I40" s="69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65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65"/>
      <c r="AL40" s="72" t="n">
        <f aca="false">J40-X40</f>
        <v>0</v>
      </c>
      <c r="AM40" s="72" t="n">
        <f aca="false">K40-Y40</f>
        <v>0</v>
      </c>
      <c r="AN40" s="72" t="n">
        <f aca="false">L40-Z40</f>
        <v>0</v>
      </c>
      <c r="AO40" s="72" t="n">
        <f aca="false">M40-AA40</f>
        <v>0</v>
      </c>
      <c r="AP40" s="72" t="n">
        <f aca="false">N40-AB40</f>
        <v>0</v>
      </c>
      <c r="AQ40" s="72" t="n">
        <f aca="false">O40-AC40</f>
        <v>0</v>
      </c>
      <c r="AR40" s="72" t="n">
        <f aca="false">P40-AD40</f>
        <v>0</v>
      </c>
      <c r="AS40" s="72" t="n">
        <f aca="false">Q40-AE40</f>
        <v>0</v>
      </c>
      <c r="AT40" s="72" t="n">
        <f aca="false">R40-AF40</f>
        <v>0</v>
      </c>
      <c r="AU40" s="72" t="n">
        <f aca="false">S40-AG40</f>
        <v>0</v>
      </c>
      <c r="AV40" s="72" t="n">
        <f aca="false">T40-AH40</f>
        <v>0</v>
      </c>
      <c r="AW40" s="72" t="n">
        <f aca="false">U40-AI40</f>
        <v>0</v>
      </c>
      <c r="AX40" s="72" t="n">
        <f aca="false">V40-AJ40</f>
        <v>0</v>
      </c>
      <c r="AY40" s="65"/>
      <c r="AZ40" s="71" t="s">
        <v>84</v>
      </c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66"/>
      <c r="BN40" s="73"/>
      <c r="BO40" s="73"/>
      <c r="BP40" s="73"/>
      <c r="BQ40" s="73"/>
      <c r="BR40" s="66"/>
      <c r="BS40" s="73"/>
      <c r="BT40" s="73"/>
      <c r="BU40" s="73"/>
      <c r="BV40" s="73"/>
      <c r="BW40" s="66"/>
      <c r="BX40" s="66"/>
      <c r="BY40" s="66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</row>
    <row r="41" customFormat="false" ht="12.75" hidden="false" customHeight="false" outlineLevel="0" collapsed="false">
      <c r="B41" s="68" t="s">
        <v>95</v>
      </c>
      <c r="C41" s="69"/>
      <c r="D41" s="68"/>
      <c r="E41" s="68"/>
      <c r="F41" s="70"/>
      <c r="G41" s="80"/>
      <c r="H41" s="68"/>
      <c r="I41" s="69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65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65"/>
      <c r="AL41" s="72" t="n">
        <f aca="false">J41-X41</f>
        <v>0</v>
      </c>
      <c r="AM41" s="72" t="n">
        <f aca="false">K41-Y41</f>
        <v>0</v>
      </c>
      <c r="AN41" s="72" t="n">
        <f aca="false">L41-Z41</f>
        <v>0</v>
      </c>
      <c r="AO41" s="72" t="n">
        <f aca="false">M41-AA41</f>
        <v>0</v>
      </c>
      <c r="AP41" s="72" t="n">
        <f aca="false">N41-AB41</f>
        <v>0</v>
      </c>
      <c r="AQ41" s="72" t="n">
        <f aca="false">O41-AC41</f>
        <v>0</v>
      </c>
      <c r="AR41" s="72" t="n">
        <f aca="false">P41-AD41</f>
        <v>0</v>
      </c>
      <c r="AS41" s="72" t="n">
        <f aca="false">Q41-AE41</f>
        <v>0</v>
      </c>
      <c r="AT41" s="72" t="n">
        <f aca="false">R41-AF41</f>
        <v>0</v>
      </c>
      <c r="AU41" s="72" t="n">
        <f aca="false">S41-AG41</f>
        <v>0</v>
      </c>
      <c r="AV41" s="72" t="n">
        <f aca="false">T41-AH41</f>
        <v>0</v>
      </c>
      <c r="AW41" s="72" t="n">
        <f aca="false">U41-AI41</f>
        <v>0</v>
      </c>
      <c r="AX41" s="72" t="n">
        <f aca="false">V41-AJ41</f>
        <v>0</v>
      </c>
      <c r="AY41" s="65"/>
      <c r="AZ41" s="71" t="s">
        <v>84</v>
      </c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66"/>
      <c r="BN41" s="73"/>
      <c r="BO41" s="73"/>
      <c r="BP41" s="73"/>
      <c r="BQ41" s="73"/>
      <c r="BR41" s="66"/>
      <c r="BS41" s="73"/>
      <c r="BT41" s="73"/>
      <c r="BU41" s="73"/>
      <c r="BV41" s="73"/>
      <c r="BW41" s="66"/>
      <c r="BX41" s="66"/>
      <c r="BY41" s="66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</row>
    <row r="42" customFormat="false" ht="12.75" hidden="false" customHeight="false" outlineLevel="0" collapsed="false">
      <c r="B42" s="68" t="s">
        <v>96</v>
      </c>
      <c r="C42" s="69"/>
      <c r="D42" s="68"/>
      <c r="E42" s="68"/>
      <c r="F42" s="70"/>
      <c r="G42" s="80"/>
      <c r="H42" s="68"/>
      <c r="I42" s="69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65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65"/>
      <c r="AL42" s="72" t="n">
        <f aca="false">J42-X42</f>
        <v>0</v>
      </c>
      <c r="AM42" s="72" t="n">
        <f aca="false">K42-Y42</f>
        <v>0</v>
      </c>
      <c r="AN42" s="72" t="n">
        <f aca="false">L42-Z42</f>
        <v>0</v>
      </c>
      <c r="AO42" s="72" t="n">
        <f aca="false">M42-AA42</f>
        <v>0</v>
      </c>
      <c r="AP42" s="72" t="n">
        <f aca="false">N42-AB42</f>
        <v>0</v>
      </c>
      <c r="AQ42" s="72" t="n">
        <f aca="false">O42-AC42</f>
        <v>0</v>
      </c>
      <c r="AR42" s="72" t="n">
        <f aca="false">P42-AD42</f>
        <v>0</v>
      </c>
      <c r="AS42" s="72" t="n">
        <f aca="false">Q42-AE42</f>
        <v>0</v>
      </c>
      <c r="AT42" s="72" t="n">
        <f aca="false">R42-AF42</f>
        <v>0</v>
      </c>
      <c r="AU42" s="72" t="n">
        <f aca="false">S42-AG42</f>
        <v>0</v>
      </c>
      <c r="AV42" s="72" t="n">
        <f aca="false">T42-AH42</f>
        <v>0</v>
      </c>
      <c r="AW42" s="72" t="n">
        <f aca="false">U42-AI42</f>
        <v>0</v>
      </c>
      <c r="AX42" s="72" t="n">
        <f aca="false">V42-AJ42</f>
        <v>0</v>
      </c>
      <c r="AY42" s="65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66"/>
      <c r="BN42" s="73"/>
      <c r="BO42" s="73"/>
      <c r="BP42" s="73"/>
      <c r="BQ42" s="73"/>
      <c r="BR42" s="74"/>
      <c r="BS42" s="73"/>
      <c r="BT42" s="73"/>
      <c r="BU42" s="73"/>
      <c r="BV42" s="73"/>
      <c r="BW42" s="66"/>
      <c r="BX42" s="66"/>
      <c r="BY42" s="66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</row>
    <row r="43" customFormat="false" ht="12.75" hidden="false" customHeight="false" outlineLevel="0" collapsed="false">
      <c r="B43" s="68" t="s">
        <v>97</v>
      </c>
      <c r="C43" s="69"/>
      <c r="D43" s="68"/>
      <c r="E43" s="68"/>
      <c r="F43" s="70"/>
      <c r="G43" s="80"/>
      <c r="H43" s="68"/>
      <c r="I43" s="69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65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65"/>
      <c r="AL43" s="72" t="n">
        <f aca="false">J43-X43</f>
        <v>0</v>
      </c>
      <c r="AM43" s="72" t="n">
        <f aca="false">K43-Y43</f>
        <v>0</v>
      </c>
      <c r="AN43" s="72" t="n">
        <f aca="false">L43-Z43</f>
        <v>0</v>
      </c>
      <c r="AO43" s="72" t="n">
        <f aca="false">M43-AA43</f>
        <v>0</v>
      </c>
      <c r="AP43" s="72" t="n">
        <f aca="false">N43-AB43</f>
        <v>0</v>
      </c>
      <c r="AQ43" s="72" t="n">
        <f aca="false">O43-AC43</f>
        <v>0</v>
      </c>
      <c r="AR43" s="72" t="n">
        <f aca="false">P43-AD43</f>
        <v>0</v>
      </c>
      <c r="AS43" s="72" t="n">
        <f aca="false">Q43-AE43</f>
        <v>0</v>
      </c>
      <c r="AT43" s="72" t="n">
        <f aca="false">R43-AF43</f>
        <v>0</v>
      </c>
      <c r="AU43" s="72" t="n">
        <f aca="false">S43-AG43</f>
        <v>0</v>
      </c>
      <c r="AV43" s="72" t="n">
        <f aca="false">T43-AH43</f>
        <v>0</v>
      </c>
      <c r="AW43" s="72" t="n">
        <f aca="false">U43-AI43</f>
        <v>0</v>
      </c>
      <c r="AX43" s="72" t="n">
        <f aca="false">V43-AJ43</f>
        <v>0</v>
      </c>
      <c r="AY43" s="65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66"/>
      <c r="BN43" s="73"/>
      <c r="BO43" s="73"/>
      <c r="BP43" s="73"/>
      <c r="BQ43" s="73"/>
      <c r="BR43" s="66"/>
      <c r="BS43" s="73"/>
      <c r="BT43" s="73"/>
      <c r="BU43" s="73"/>
      <c r="BV43" s="73"/>
      <c r="BW43" s="66"/>
      <c r="BX43" s="66"/>
      <c r="BY43" s="66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</row>
    <row r="44" customFormat="false" ht="12.75" hidden="false" customHeight="false" outlineLevel="0" collapsed="false">
      <c r="B44" s="68" t="s">
        <v>98</v>
      </c>
      <c r="C44" s="69"/>
      <c r="D44" s="68"/>
      <c r="E44" s="68"/>
      <c r="F44" s="70"/>
      <c r="G44" s="80"/>
      <c r="H44" s="68"/>
      <c r="I44" s="69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65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65"/>
      <c r="AL44" s="72" t="n">
        <f aca="false">J44-X44</f>
        <v>0</v>
      </c>
      <c r="AM44" s="72" t="n">
        <f aca="false">K44-Y44</f>
        <v>0</v>
      </c>
      <c r="AN44" s="72" t="n">
        <f aca="false">L44-Z44</f>
        <v>0</v>
      </c>
      <c r="AO44" s="72" t="n">
        <f aca="false">M44-AA44</f>
        <v>0</v>
      </c>
      <c r="AP44" s="72" t="n">
        <f aca="false">N44-AB44</f>
        <v>0</v>
      </c>
      <c r="AQ44" s="72" t="n">
        <f aca="false">O44-AC44</f>
        <v>0</v>
      </c>
      <c r="AR44" s="72" t="n">
        <f aca="false">P44-AD44</f>
        <v>0</v>
      </c>
      <c r="AS44" s="72" t="n">
        <f aca="false">Q44-AE44</f>
        <v>0</v>
      </c>
      <c r="AT44" s="72" t="n">
        <f aca="false">R44-AF44</f>
        <v>0</v>
      </c>
      <c r="AU44" s="72" t="n">
        <f aca="false">S44-AG44</f>
        <v>0</v>
      </c>
      <c r="AV44" s="72" t="n">
        <f aca="false">T44-AH44</f>
        <v>0</v>
      </c>
      <c r="AW44" s="72" t="n">
        <f aca="false">U44-AI44</f>
        <v>0</v>
      </c>
      <c r="AX44" s="72" t="n">
        <f aca="false">V44-AJ44</f>
        <v>0</v>
      </c>
      <c r="AY44" s="65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66"/>
      <c r="BN44" s="73"/>
      <c r="BO44" s="73"/>
      <c r="BP44" s="73"/>
      <c r="BQ44" s="73"/>
      <c r="BR44" s="66"/>
      <c r="BS44" s="73"/>
      <c r="BT44" s="73"/>
      <c r="BU44" s="73"/>
      <c r="BV44" s="73"/>
      <c r="BW44" s="66"/>
      <c r="BX44" s="66"/>
      <c r="BY44" s="66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</row>
    <row r="45" customFormat="false" ht="12.75" hidden="false" customHeight="false" outlineLevel="0" collapsed="false">
      <c r="B45" s="68" t="s">
        <v>99</v>
      </c>
      <c r="C45" s="69"/>
      <c r="D45" s="68"/>
      <c r="E45" s="68"/>
      <c r="F45" s="70"/>
      <c r="G45" s="80"/>
      <c r="H45" s="68"/>
      <c r="I45" s="69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65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65"/>
      <c r="AL45" s="72" t="n">
        <f aca="false">J45-X45</f>
        <v>0</v>
      </c>
      <c r="AM45" s="72" t="n">
        <f aca="false">K45-Y45</f>
        <v>0</v>
      </c>
      <c r="AN45" s="72" t="n">
        <f aca="false">L45-Z45</f>
        <v>0</v>
      </c>
      <c r="AO45" s="72" t="n">
        <f aca="false">M45-AA45</f>
        <v>0</v>
      </c>
      <c r="AP45" s="72" t="n">
        <f aca="false">N45-AB45</f>
        <v>0</v>
      </c>
      <c r="AQ45" s="72" t="n">
        <f aca="false">O45-AC45</f>
        <v>0</v>
      </c>
      <c r="AR45" s="72" t="n">
        <f aca="false">P45-AD45</f>
        <v>0</v>
      </c>
      <c r="AS45" s="72" t="n">
        <f aca="false">Q45-AE45</f>
        <v>0</v>
      </c>
      <c r="AT45" s="72" t="n">
        <f aca="false">R45-AF45</f>
        <v>0</v>
      </c>
      <c r="AU45" s="72" t="n">
        <f aca="false">S45-AG45</f>
        <v>0</v>
      </c>
      <c r="AV45" s="72" t="n">
        <f aca="false">T45-AH45</f>
        <v>0</v>
      </c>
      <c r="AW45" s="72" t="n">
        <f aca="false">U45-AI45</f>
        <v>0</v>
      </c>
      <c r="AX45" s="72" t="n">
        <f aca="false">V45-AJ45</f>
        <v>0</v>
      </c>
      <c r="AY45" s="65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66"/>
      <c r="BN45" s="73"/>
      <c r="BO45" s="73"/>
      <c r="BP45" s="73"/>
      <c r="BQ45" s="73"/>
      <c r="BR45" s="66"/>
      <c r="BS45" s="73"/>
      <c r="BT45" s="73"/>
      <c r="BU45" s="73"/>
      <c r="BV45" s="73"/>
      <c r="BW45" s="66"/>
      <c r="BX45" s="66"/>
      <c r="BY45" s="66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</row>
    <row r="46" customFormat="false" ht="12.75" hidden="false" customHeight="false" outlineLevel="0" collapsed="false">
      <c r="B46" s="68" t="s">
        <v>100</v>
      </c>
      <c r="C46" s="69"/>
      <c r="D46" s="68"/>
      <c r="E46" s="68"/>
      <c r="F46" s="70"/>
      <c r="G46" s="80"/>
      <c r="H46" s="68"/>
      <c r="I46" s="69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65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65"/>
      <c r="AL46" s="72" t="n">
        <f aca="false">J46-X46</f>
        <v>0</v>
      </c>
      <c r="AM46" s="72" t="n">
        <f aca="false">K46-Y46</f>
        <v>0</v>
      </c>
      <c r="AN46" s="72" t="n">
        <f aca="false">L46-Z46</f>
        <v>0</v>
      </c>
      <c r="AO46" s="72" t="n">
        <f aca="false">M46-AA46</f>
        <v>0</v>
      </c>
      <c r="AP46" s="72" t="n">
        <f aca="false">N46-AB46</f>
        <v>0</v>
      </c>
      <c r="AQ46" s="72" t="n">
        <f aca="false">O46-AC46</f>
        <v>0</v>
      </c>
      <c r="AR46" s="72" t="n">
        <f aca="false">P46-AD46</f>
        <v>0</v>
      </c>
      <c r="AS46" s="72" t="n">
        <f aca="false">Q46-AE46</f>
        <v>0</v>
      </c>
      <c r="AT46" s="72" t="n">
        <f aca="false">R46-AF46</f>
        <v>0</v>
      </c>
      <c r="AU46" s="72" t="n">
        <f aca="false">S46-AG46</f>
        <v>0</v>
      </c>
      <c r="AV46" s="72" t="n">
        <f aca="false">T46-AH46</f>
        <v>0</v>
      </c>
      <c r="AW46" s="72" t="n">
        <f aca="false">U46-AI46</f>
        <v>0</v>
      </c>
      <c r="AX46" s="72" t="n">
        <f aca="false">V46-AJ46</f>
        <v>0</v>
      </c>
      <c r="AY46" s="65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66"/>
      <c r="BN46" s="73"/>
      <c r="BO46" s="73"/>
      <c r="BP46" s="73"/>
      <c r="BQ46" s="73"/>
      <c r="BR46" s="66"/>
      <c r="BS46" s="73"/>
      <c r="BT46" s="73"/>
      <c r="BU46" s="73"/>
      <c r="BV46" s="73"/>
      <c r="BW46" s="66"/>
      <c r="BX46" s="66"/>
      <c r="BY46" s="66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</row>
    <row r="47" customFormat="false" ht="12.75" hidden="false" customHeight="false" outlineLevel="0" collapsed="false">
      <c r="B47" s="68" t="s">
        <v>101</v>
      </c>
      <c r="C47" s="69"/>
      <c r="D47" s="68"/>
      <c r="E47" s="68"/>
      <c r="F47" s="70"/>
      <c r="G47" s="80"/>
      <c r="H47" s="68"/>
      <c r="I47" s="69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65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65"/>
      <c r="AL47" s="72" t="n">
        <f aca="false">J47-X47</f>
        <v>0</v>
      </c>
      <c r="AM47" s="72" t="n">
        <f aca="false">K47-Y47</f>
        <v>0</v>
      </c>
      <c r="AN47" s="72" t="n">
        <f aca="false">L47-Z47</f>
        <v>0</v>
      </c>
      <c r="AO47" s="72" t="n">
        <f aca="false">M47-AA47</f>
        <v>0</v>
      </c>
      <c r="AP47" s="72" t="n">
        <f aca="false">N47-AB47</f>
        <v>0</v>
      </c>
      <c r="AQ47" s="72" t="n">
        <f aca="false">O47-AC47</f>
        <v>0</v>
      </c>
      <c r="AR47" s="72" t="n">
        <f aca="false">P47-AD47</f>
        <v>0</v>
      </c>
      <c r="AS47" s="72" t="n">
        <f aca="false">Q47-AE47</f>
        <v>0</v>
      </c>
      <c r="AT47" s="72" t="n">
        <f aca="false">R47-AF47</f>
        <v>0</v>
      </c>
      <c r="AU47" s="72" t="n">
        <f aca="false">S47-AG47</f>
        <v>0</v>
      </c>
      <c r="AV47" s="72" t="n">
        <f aca="false">T47-AH47</f>
        <v>0</v>
      </c>
      <c r="AW47" s="72" t="n">
        <f aca="false">U47-AI47</f>
        <v>0</v>
      </c>
      <c r="AX47" s="72" t="n">
        <f aca="false">V47-AJ47</f>
        <v>0</v>
      </c>
      <c r="AY47" s="65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66"/>
      <c r="BN47" s="73"/>
      <c r="BO47" s="73"/>
      <c r="BP47" s="73"/>
      <c r="BQ47" s="73"/>
      <c r="BR47" s="66"/>
      <c r="BS47" s="73"/>
      <c r="BT47" s="73"/>
      <c r="BU47" s="73"/>
      <c r="BV47" s="73"/>
      <c r="BW47" s="66"/>
      <c r="BX47" s="66"/>
      <c r="BY47" s="66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</row>
    <row r="48" customFormat="false" ht="12.75" hidden="false" customHeight="false" outlineLevel="0" collapsed="false">
      <c r="B48" s="68" t="s">
        <v>102</v>
      </c>
      <c r="C48" s="69"/>
      <c r="D48" s="68"/>
      <c r="E48" s="68"/>
      <c r="F48" s="70"/>
      <c r="G48" s="80"/>
      <c r="H48" s="68"/>
      <c r="I48" s="69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65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65"/>
      <c r="AL48" s="72" t="n">
        <f aca="false">J48-X48</f>
        <v>0</v>
      </c>
      <c r="AM48" s="72" t="n">
        <f aca="false">K48-Y48</f>
        <v>0</v>
      </c>
      <c r="AN48" s="72" t="n">
        <f aca="false">L48-Z48</f>
        <v>0</v>
      </c>
      <c r="AO48" s="72" t="n">
        <f aca="false">M48-AA48</f>
        <v>0</v>
      </c>
      <c r="AP48" s="72" t="n">
        <f aca="false">N48-AB48</f>
        <v>0</v>
      </c>
      <c r="AQ48" s="72" t="n">
        <f aca="false">O48-AC48</f>
        <v>0</v>
      </c>
      <c r="AR48" s="72" t="n">
        <f aca="false">P48-AD48</f>
        <v>0</v>
      </c>
      <c r="AS48" s="72" t="n">
        <f aca="false">Q48-AE48</f>
        <v>0</v>
      </c>
      <c r="AT48" s="72" t="n">
        <f aca="false">R48-AF48</f>
        <v>0</v>
      </c>
      <c r="AU48" s="72" t="n">
        <f aca="false">S48-AG48</f>
        <v>0</v>
      </c>
      <c r="AV48" s="72" t="n">
        <f aca="false">T48-AH48</f>
        <v>0</v>
      </c>
      <c r="AW48" s="72" t="n">
        <f aca="false">U48-AI48</f>
        <v>0</v>
      </c>
      <c r="AX48" s="72" t="n">
        <f aca="false">V48-AJ48</f>
        <v>0</v>
      </c>
      <c r="AY48" s="65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66"/>
      <c r="BN48" s="73"/>
      <c r="BO48" s="73"/>
      <c r="BP48" s="73"/>
      <c r="BQ48" s="73"/>
      <c r="BR48" s="66"/>
      <c r="BS48" s="73"/>
      <c r="BT48" s="73"/>
      <c r="BU48" s="73"/>
      <c r="BV48" s="73"/>
      <c r="BW48" s="66"/>
      <c r="BX48" s="66"/>
      <c r="BY48" s="66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</row>
    <row r="49" customFormat="false" ht="12.75" hidden="false" customHeight="false" outlineLevel="0" collapsed="false">
      <c r="B49" s="91" t="s">
        <v>120</v>
      </c>
      <c r="C49" s="69"/>
      <c r="D49" s="68"/>
      <c r="E49" s="76"/>
      <c r="F49" s="92"/>
      <c r="G49" s="80"/>
      <c r="H49" s="77"/>
      <c r="I49" s="69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65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65"/>
      <c r="AL49" s="72" t="n">
        <f aca="false">J49-X49</f>
        <v>0</v>
      </c>
      <c r="AM49" s="72" t="n">
        <f aca="false">K49-Y49</f>
        <v>0</v>
      </c>
      <c r="AN49" s="72" t="n">
        <f aca="false">L49-Z49</f>
        <v>0</v>
      </c>
      <c r="AO49" s="72" t="n">
        <f aca="false">M49-AA49</f>
        <v>0</v>
      </c>
      <c r="AP49" s="72" t="n">
        <f aca="false">N49-AB49</f>
        <v>0</v>
      </c>
      <c r="AQ49" s="72" t="n">
        <f aca="false">O49-AC49</f>
        <v>0</v>
      </c>
      <c r="AR49" s="72" t="n">
        <f aca="false">P49-AD49</f>
        <v>0</v>
      </c>
      <c r="AS49" s="72" t="n">
        <f aca="false">Q49-AE49</f>
        <v>0</v>
      </c>
      <c r="AT49" s="72" t="n">
        <f aca="false">R49-AF49</f>
        <v>0</v>
      </c>
      <c r="AU49" s="72" t="n">
        <f aca="false">S49-AG49</f>
        <v>0</v>
      </c>
      <c r="AV49" s="72" t="n">
        <f aca="false">T49-AH49</f>
        <v>0</v>
      </c>
      <c r="AW49" s="72" t="n">
        <f aca="false">U49-AI49</f>
        <v>0</v>
      </c>
      <c r="AX49" s="72" t="n">
        <f aca="false">V49-AJ49</f>
        <v>0</v>
      </c>
      <c r="AY49" s="65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66"/>
      <c r="BN49" s="73"/>
      <c r="BO49" s="73"/>
      <c r="BP49" s="73"/>
      <c r="BQ49" s="73"/>
      <c r="BR49" s="66"/>
      <c r="BS49" s="73"/>
      <c r="BT49" s="73"/>
      <c r="BU49" s="73"/>
      <c r="BV49" s="73"/>
      <c r="BW49" s="66"/>
      <c r="BX49" s="66"/>
      <c r="BY49" s="66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</row>
    <row r="50" customFormat="false" ht="12.75" hidden="false" customHeight="false" outlineLevel="0" collapsed="false">
      <c r="B50" s="93" t="s">
        <v>121</v>
      </c>
      <c r="C50" s="69"/>
      <c r="D50" s="94" t="n">
        <f aca="false">SUM(D39:D49)</f>
        <v>0</v>
      </c>
      <c r="E50" s="76"/>
      <c r="F50" s="92"/>
      <c r="G50" s="80"/>
      <c r="H50" s="77"/>
      <c r="I50" s="69"/>
      <c r="J50" s="81" t="n">
        <f aca="false">SUM(J39:J49)</f>
        <v>0</v>
      </c>
      <c r="K50" s="81" t="n">
        <f aca="false">SUM(K39:K49)</f>
        <v>0</v>
      </c>
      <c r="L50" s="81" t="n">
        <f aca="false">SUM(L39:L49)</f>
        <v>0</v>
      </c>
      <c r="M50" s="81" t="n">
        <f aca="false">SUM(M39:M49)</f>
        <v>0</v>
      </c>
      <c r="N50" s="81" t="n">
        <f aca="false">SUM(N39:N49)</f>
        <v>0</v>
      </c>
      <c r="O50" s="81" t="n">
        <f aca="false">SUM(O39:O49)</f>
        <v>0</v>
      </c>
      <c r="P50" s="81" t="n">
        <f aca="false">SUM(P39:P49)</f>
        <v>0</v>
      </c>
      <c r="Q50" s="81" t="n">
        <f aca="false">SUM(Q39:Q49)</f>
        <v>0</v>
      </c>
      <c r="R50" s="81" t="n">
        <f aca="false">SUM(R39:R49)</f>
        <v>0</v>
      </c>
      <c r="S50" s="81" t="n">
        <f aca="false">SUM(S39:S49)</f>
        <v>0</v>
      </c>
      <c r="T50" s="81" t="n">
        <f aca="false">SUM(T39:T49)</f>
        <v>0</v>
      </c>
      <c r="U50" s="81" t="n">
        <f aca="false">SUM(U39:U49)</f>
        <v>0</v>
      </c>
      <c r="V50" s="81" t="n">
        <f aca="false">SUM(V39:V49)</f>
        <v>0</v>
      </c>
      <c r="W50" s="65"/>
      <c r="X50" s="81" t="n">
        <f aca="false">SUM(X39:X49)</f>
        <v>0</v>
      </c>
      <c r="Y50" s="81" t="n">
        <f aca="false">SUM(Y39:Y49)</f>
        <v>0</v>
      </c>
      <c r="Z50" s="81" t="n">
        <f aca="false">SUM(Z39:Z49)</f>
        <v>0</v>
      </c>
      <c r="AA50" s="81" t="n">
        <f aca="false">SUM(AA39:AA49)</f>
        <v>0</v>
      </c>
      <c r="AB50" s="81" t="n">
        <f aca="false">SUM(AB39:AB49)</f>
        <v>0</v>
      </c>
      <c r="AC50" s="81" t="n">
        <f aca="false">SUM(AC39:AC49)</f>
        <v>0</v>
      </c>
      <c r="AD50" s="81" t="n">
        <f aca="false">SUM(AD39:AD49)</f>
        <v>0</v>
      </c>
      <c r="AE50" s="81" t="n">
        <f aca="false">SUM(AE39:AE49)</f>
        <v>0</v>
      </c>
      <c r="AF50" s="81" t="n">
        <f aca="false">SUM(AF39:AF49)</f>
        <v>0</v>
      </c>
      <c r="AG50" s="81" t="n">
        <f aca="false">SUM(AG39:AG49)</f>
        <v>0</v>
      </c>
      <c r="AH50" s="81" t="n">
        <f aca="false">SUM(AH39:AH49)</f>
        <v>0</v>
      </c>
      <c r="AI50" s="81" t="n">
        <f aca="false">SUM(AI39:AI49)</f>
        <v>0</v>
      </c>
      <c r="AJ50" s="81" t="n">
        <f aca="false">SUM(AJ39:AJ49)</f>
        <v>0</v>
      </c>
      <c r="AK50" s="65"/>
      <c r="AL50" s="81" t="n">
        <f aca="false">SUM(AL39:AL49)</f>
        <v>0</v>
      </c>
      <c r="AM50" s="81" t="n">
        <f aca="false">SUM(AM39:AM49)</f>
        <v>0</v>
      </c>
      <c r="AN50" s="81" t="n">
        <f aca="false">SUM(AN39:AN49)</f>
        <v>0</v>
      </c>
      <c r="AO50" s="81" t="n">
        <f aca="false">SUM(AO39:AO49)</f>
        <v>0</v>
      </c>
      <c r="AP50" s="81" t="n">
        <f aca="false">SUM(AP39:AP49)</f>
        <v>0</v>
      </c>
      <c r="AQ50" s="81" t="n">
        <f aca="false">SUM(AQ39:AQ49)</f>
        <v>0</v>
      </c>
      <c r="AR50" s="81" t="n">
        <f aca="false">SUM(AR39:AR49)</f>
        <v>0</v>
      </c>
      <c r="AS50" s="81" t="n">
        <f aca="false">SUM(AS39:AS49)</f>
        <v>0</v>
      </c>
      <c r="AT50" s="81" t="n">
        <f aca="false">SUM(AT39:AT49)</f>
        <v>0</v>
      </c>
      <c r="AU50" s="81" t="n">
        <f aca="false">SUM(AU39:AU49)</f>
        <v>0</v>
      </c>
      <c r="AV50" s="81" t="n">
        <f aca="false">SUM(AV39:AV49)</f>
        <v>0</v>
      </c>
      <c r="AW50" s="81" t="n">
        <f aca="false">SUM(AW39:AW49)</f>
        <v>0</v>
      </c>
      <c r="AX50" s="81" t="n">
        <f aca="false">SUM(AX39:AX49)</f>
        <v>0</v>
      </c>
      <c r="AY50" s="65"/>
      <c r="AZ50" s="81" t="n">
        <f aca="false">SUM(AZ39:AZ49)</f>
        <v>0</v>
      </c>
      <c r="BA50" s="81" t="n">
        <f aca="false">SUM(BA39:BA49)</f>
        <v>0</v>
      </c>
      <c r="BB50" s="81" t="n">
        <f aca="false">SUM(BB39:BB49)</f>
        <v>0</v>
      </c>
      <c r="BC50" s="81" t="n">
        <f aca="false">SUM(BC39:BC49)</f>
        <v>0</v>
      </c>
      <c r="BD50" s="81" t="n">
        <f aca="false">SUM(BD39:BD49)</f>
        <v>0</v>
      </c>
      <c r="BE50" s="81" t="n">
        <f aca="false">SUM(BE39:BE49)</f>
        <v>0</v>
      </c>
      <c r="BF50" s="81" t="n">
        <f aca="false">SUM(BF39:BF49)</f>
        <v>0</v>
      </c>
      <c r="BG50" s="81" t="n">
        <f aca="false">SUM(BG39:BG49)</f>
        <v>0</v>
      </c>
      <c r="BH50" s="81" t="n">
        <f aca="false">SUM(BH39:BH49)</f>
        <v>0</v>
      </c>
      <c r="BI50" s="81" t="n">
        <f aca="false">SUM(BI39:BI49)</f>
        <v>0</v>
      </c>
      <c r="BJ50" s="81" t="n">
        <f aca="false">SUM(BJ39:BJ49)</f>
        <v>0</v>
      </c>
      <c r="BK50" s="81" t="n">
        <f aca="false">SUM(BK39:BK49)</f>
        <v>0</v>
      </c>
      <c r="BL50" s="81" t="n">
        <f aca="false">SUM(BL39:BL49)</f>
        <v>0</v>
      </c>
      <c r="BM50" s="66"/>
      <c r="BN50" s="82"/>
      <c r="BO50" s="82"/>
      <c r="BP50" s="82"/>
      <c r="BQ50" s="82"/>
      <c r="BR50" s="66"/>
      <c r="BS50" s="82"/>
      <c r="BT50" s="82"/>
      <c r="BU50" s="82"/>
      <c r="BV50" s="82"/>
      <c r="BW50" s="66"/>
      <c r="BX50" s="66"/>
      <c r="BY50" s="66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</row>
    <row r="51" customFormat="false" ht="12.75" hidden="false" customHeight="false" outlineLevel="0" collapsed="false">
      <c r="B51" s="69"/>
      <c r="C51" s="69"/>
      <c r="E51" s="69"/>
      <c r="G51" s="80"/>
      <c r="H51" s="80"/>
      <c r="I51" s="69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65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65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65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</row>
    <row r="52" customFormat="false" ht="12.75" hidden="false" customHeight="false" outlineLevel="0" collapsed="false">
      <c r="B52" s="78" t="s">
        <v>122</v>
      </c>
      <c r="C52" s="69"/>
      <c r="D52" s="99"/>
      <c r="E52" s="76"/>
      <c r="F52" s="100"/>
      <c r="G52" s="80"/>
      <c r="H52" s="77"/>
      <c r="I52" s="69"/>
      <c r="J52" s="81" t="n">
        <f aca="false">J50+J36+J26</f>
        <v>0</v>
      </c>
      <c r="K52" s="81" t="n">
        <f aca="false">K50+K36+K26</f>
        <v>0</v>
      </c>
      <c r="L52" s="81" t="n">
        <f aca="false">L50+L36+L26</f>
        <v>0</v>
      </c>
      <c r="M52" s="81" t="n">
        <f aca="false">M50+M36+M26</f>
        <v>0</v>
      </c>
      <c r="N52" s="81" t="n">
        <f aca="false">N50+N36+N26</f>
        <v>0</v>
      </c>
      <c r="O52" s="81" t="n">
        <f aca="false">O50+O36+O26</f>
        <v>0</v>
      </c>
      <c r="P52" s="81" t="n">
        <f aca="false">P50+P36+P26</f>
        <v>0</v>
      </c>
      <c r="Q52" s="81" t="n">
        <f aca="false">Q50+Q36+Q26</f>
        <v>0</v>
      </c>
      <c r="R52" s="81" t="n">
        <f aca="false">R50+R36+R26</f>
        <v>0</v>
      </c>
      <c r="S52" s="81" t="n">
        <f aca="false">S50+S36+S26</f>
        <v>0</v>
      </c>
      <c r="T52" s="81" t="n">
        <f aca="false">T50+T36+T26</f>
        <v>0</v>
      </c>
      <c r="U52" s="81" t="n">
        <f aca="false">U50+U36+U26</f>
        <v>0</v>
      </c>
      <c r="V52" s="81" t="n">
        <f aca="false">V50+V36+V26</f>
        <v>0</v>
      </c>
      <c r="W52" s="65"/>
      <c r="X52" s="81" t="n">
        <f aca="false">X50+X36+X26</f>
        <v>0</v>
      </c>
      <c r="Y52" s="81" t="n">
        <f aca="false">Y50+Y36+Y26</f>
        <v>0</v>
      </c>
      <c r="Z52" s="81" t="n">
        <f aca="false">Z50+Z36+Z26</f>
        <v>0</v>
      </c>
      <c r="AA52" s="81" t="n">
        <f aca="false">AA50+AA36+AA26</f>
        <v>0</v>
      </c>
      <c r="AB52" s="81" t="n">
        <f aca="false">AB50+AB36+AB26</f>
        <v>0</v>
      </c>
      <c r="AC52" s="81" t="n">
        <f aca="false">AC50+AC36+AC26</f>
        <v>0</v>
      </c>
      <c r="AD52" s="81" t="n">
        <f aca="false">AD50+AD36+AD26</f>
        <v>0</v>
      </c>
      <c r="AE52" s="81" t="n">
        <f aca="false">AE50+AE36+AE26</f>
        <v>0</v>
      </c>
      <c r="AF52" s="81" t="n">
        <f aca="false">AF50+AF36+AF26</f>
        <v>0</v>
      </c>
      <c r="AG52" s="81" t="n">
        <f aca="false">AG50+AG36+AG26</f>
        <v>0</v>
      </c>
      <c r="AH52" s="81" t="n">
        <f aca="false">AH50+AH36+AH26</f>
        <v>0</v>
      </c>
      <c r="AI52" s="81" t="n">
        <f aca="false">AI50+AI36+AI26</f>
        <v>0</v>
      </c>
      <c r="AJ52" s="81" t="n">
        <f aca="false">AJ50+AJ36+AJ26</f>
        <v>0</v>
      </c>
      <c r="AK52" s="65"/>
      <c r="AL52" s="81" t="n">
        <f aca="false">AL50+AL36+AL26</f>
        <v>0</v>
      </c>
      <c r="AM52" s="81" t="n">
        <f aca="false">AM50+AM36+AM26</f>
        <v>0</v>
      </c>
      <c r="AN52" s="81" t="n">
        <f aca="false">AN50+AN36+AN26</f>
        <v>0</v>
      </c>
      <c r="AO52" s="81" t="n">
        <f aca="false">AO50+AO36+AO26</f>
        <v>0</v>
      </c>
      <c r="AP52" s="81" t="n">
        <f aca="false">AP50+AP36+AP26</f>
        <v>0</v>
      </c>
      <c r="AQ52" s="81" t="n">
        <f aca="false">AQ50+AQ36+AQ26</f>
        <v>0</v>
      </c>
      <c r="AR52" s="81" t="n">
        <f aca="false">AR50+AR36+AR26</f>
        <v>0</v>
      </c>
      <c r="AS52" s="81" t="n">
        <f aca="false">AS50+AS36+AS26</f>
        <v>0</v>
      </c>
      <c r="AT52" s="81" t="n">
        <f aca="false">AT50+AT36+AT26</f>
        <v>0</v>
      </c>
      <c r="AU52" s="81" t="n">
        <f aca="false">AU50+AU36+AU26</f>
        <v>0</v>
      </c>
      <c r="AV52" s="81" t="n">
        <f aca="false">AV50+AV36+AV26</f>
        <v>0</v>
      </c>
      <c r="AW52" s="81" t="n">
        <f aca="false">AW50+AW36+AW26</f>
        <v>0</v>
      </c>
      <c r="AX52" s="81" t="n">
        <f aca="false">AX50+AX36+AX26</f>
        <v>0</v>
      </c>
      <c r="AY52" s="65"/>
      <c r="AZ52" s="81" t="n">
        <f aca="false">AZ50+AZ36+AZ26</f>
        <v>0</v>
      </c>
      <c r="BA52" s="81" t="n">
        <f aca="false">BA50+BA36+BA26</f>
        <v>0</v>
      </c>
      <c r="BB52" s="81" t="n">
        <f aca="false">BB50+BB36+BB26</f>
        <v>0</v>
      </c>
      <c r="BC52" s="81" t="n">
        <f aca="false">BC50+BC36+BC26</f>
        <v>0</v>
      </c>
      <c r="BD52" s="81" t="n">
        <f aca="false">BD50+BD36+BD26</f>
        <v>0</v>
      </c>
      <c r="BE52" s="81" t="n">
        <f aca="false">BE50+BE36+BE26</f>
        <v>0</v>
      </c>
      <c r="BF52" s="81" t="n">
        <f aca="false">BF50+BF36+BF26</f>
        <v>0</v>
      </c>
      <c r="BG52" s="81" t="n">
        <f aca="false">BG50+BG36+BG26</f>
        <v>0</v>
      </c>
      <c r="BH52" s="81" t="n">
        <f aca="false">BH50+BH36+BH26</f>
        <v>0</v>
      </c>
      <c r="BI52" s="81" t="n">
        <f aca="false">BI50+BI36+BI26</f>
        <v>0</v>
      </c>
      <c r="BJ52" s="81" t="n">
        <f aca="false">BJ50+BJ36+BJ26</f>
        <v>0</v>
      </c>
      <c r="BK52" s="81" t="n">
        <f aca="false">BK50+BK36+BK26</f>
        <v>0</v>
      </c>
      <c r="BL52" s="81" t="n">
        <f aca="false">BL50+BL36+BL26</f>
        <v>0</v>
      </c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</row>
    <row r="53" customFormat="false" ht="12.75" hidden="false" customHeight="false" outlineLevel="0" collapsed="false">
      <c r="B53" s="69"/>
      <c r="C53" s="69"/>
      <c r="E53" s="69"/>
      <c r="G53" s="80"/>
      <c r="H53" s="80"/>
      <c r="I53" s="69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65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65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65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</row>
    <row r="54" customFormat="false" ht="45.75" hidden="false" customHeight="true" outlineLevel="0" collapsed="false">
      <c r="D54" s="98" t="s">
        <v>123</v>
      </c>
      <c r="E54" s="98" t="s">
        <v>124</v>
      </c>
      <c r="F54" s="88" t="s">
        <v>125</v>
      </c>
      <c r="G54" s="80"/>
      <c r="H54" s="80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6"/>
      <c r="BN54" s="67" t="s">
        <v>88</v>
      </c>
      <c r="BO54" s="67" t="s">
        <v>89</v>
      </c>
      <c r="BP54" s="67" t="s">
        <v>90</v>
      </c>
      <c r="BQ54" s="67" t="s">
        <v>91</v>
      </c>
      <c r="BR54" s="66"/>
      <c r="BS54" s="67" t="s">
        <v>88</v>
      </c>
      <c r="BT54" s="67" t="s">
        <v>89</v>
      </c>
      <c r="BU54" s="67" t="s">
        <v>90</v>
      </c>
      <c r="BV54" s="67" t="s">
        <v>91</v>
      </c>
      <c r="BW54" s="66"/>
      <c r="BX54" s="66"/>
      <c r="BY54" s="66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</row>
    <row r="55" customFormat="false" ht="12.75" hidden="false" customHeight="true" outlineLevel="0" collapsed="false">
      <c r="A55" s="22" t="s">
        <v>126</v>
      </c>
      <c r="B55" s="68" t="s">
        <v>93</v>
      </c>
      <c r="C55" s="69"/>
      <c r="D55" s="68"/>
      <c r="E55" s="68"/>
      <c r="F55" s="70"/>
      <c r="G55" s="80"/>
      <c r="H55" s="68"/>
      <c r="I55" s="69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65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65"/>
      <c r="AL55" s="72" t="n">
        <f aca="false">J55-X55</f>
        <v>0</v>
      </c>
      <c r="AM55" s="72" t="n">
        <f aca="false">K55-Y55</f>
        <v>0</v>
      </c>
      <c r="AN55" s="72" t="n">
        <f aca="false">L55-Z55</f>
        <v>0</v>
      </c>
      <c r="AO55" s="72" t="n">
        <f aca="false">M55-AA55</f>
        <v>0</v>
      </c>
      <c r="AP55" s="72" t="n">
        <f aca="false">N55-AB55</f>
        <v>0</v>
      </c>
      <c r="AQ55" s="72" t="n">
        <f aca="false">O55-AC55</f>
        <v>0</v>
      </c>
      <c r="AR55" s="72" t="n">
        <f aca="false">P55-AD55</f>
        <v>0</v>
      </c>
      <c r="AS55" s="72" t="n">
        <f aca="false">Q55-AE55</f>
        <v>0</v>
      </c>
      <c r="AT55" s="72" t="n">
        <f aca="false">R55-AF55</f>
        <v>0</v>
      </c>
      <c r="AU55" s="72" t="n">
        <f aca="false">S55-AG55</f>
        <v>0</v>
      </c>
      <c r="AV55" s="72" t="n">
        <f aca="false">T55-AH55</f>
        <v>0</v>
      </c>
      <c r="AW55" s="72" t="n">
        <f aca="false">U55-AI55</f>
        <v>0</v>
      </c>
      <c r="AX55" s="72" t="n">
        <f aca="false">V55-AJ55</f>
        <v>0</v>
      </c>
      <c r="AY55" s="65"/>
      <c r="AZ55" s="71" t="s">
        <v>84</v>
      </c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66"/>
      <c r="BN55" s="73"/>
      <c r="BO55" s="73"/>
      <c r="BP55" s="73"/>
      <c r="BQ55" s="73"/>
      <c r="BR55" s="66"/>
      <c r="BS55" s="73"/>
      <c r="BT55" s="73"/>
      <c r="BU55" s="73"/>
      <c r="BV55" s="73"/>
      <c r="BW55" s="66"/>
      <c r="BX55" s="66"/>
      <c r="BY55" s="66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</row>
    <row r="56" customFormat="false" ht="12.75" hidden="false" customHeight="false" outlineLevel="0" collapsed="false">
      <c r="A56" s="90" t="s">
        <v>127</v>
      </c>
      <c r="B56" s="68" t="s">
        <v>94</v>
      </c>
      <c r="C56" s="69"/>
      <c r="D56" s="68"/>
      <c r="E56" s="68"/>
      <c r="F56" s="70"/>
      <c r="G56" s="80"/>
      <c r="H56" s="68"/>
      <c r="I56" s="69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65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65"/>
      <c r="AL56" s="72" t="n">
        <f aca="false">J56-X56</f>
        <v>0</v>
      </c>
      <c r="AM56" s="72" t="n">
        <f aca="false">K56-Y56</f>
        <v>0</v>
      </c>
      <c r="AN56" s="72" t="n">
        <f aca="false">L56-Z56</f>
        <v>0</v>
      </c>
      <c r="AO56" s="72" t="n">
        <f aca="false">M56-AA56</f>
        <v>0</v>
      </c>
      <c r="AP56" s="72" t="n">
        <f aca="false">N56-AB56</f>
        <v>0</v>
      </c>
      <c r="AQ56" s="72" t="n">
        <f aca="false">O56-AC56</f>
        <v>0</v>
      </c>
      <c r="AR56" s="72" t="n">
        <f aca="false">P56-AD56</f>
        <v>0</v>
      </c>
      <c r="AS56" s="72" t="n">
        <f aca="false">Q56-AE56</f>
        <v>0</v>
      </c>
      <c r="AT56" s="72" t="n">
        <f aca="false">R56-AF56</f>
        <v>0</v>
      </c>
      <c r="AU56" s="72" t="n">
        <f aca="false">S56-AG56</f>
        <v>0</v>
      </c>
      <c r="AV56" s="72" t="n">
        <f aca="false">T56-AH56</f>
        <v>0</v>
      </c>
      <c r="AW56" s="72" t="n">
        <f aca="false">U56-AI56</f>
        <v>0</v>
      </c>
      <c r="AX56" s="72" t="n">
        <f aca="false">V56-AJ56</f>
        <v>0</v>
      </c>
      <c r="AY56" s="65"/>
      <c r="AZ56" s="71" t="s">
        <v>84</v>
      </c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66"/>
      <c r="BN56" s="73"/>
      <c r="BO56" s="73"/>
      <c r="BP56" s="73"/>
      <c r="BQ56" s="73"/>
      <c r="BR56" s="66"/>
      <c r="BS56" s="73"/>
      <c r="BT56" s="73"/>
      <c r="BU56" s="73"/>
      <c r="BV56" s="73"/>
      <c r="BW56" s="66"/>
      <c r="BX56" s="66"/>
      <c r="BY56" s="66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</row>
    <row r="57" customFormat="false" ht="12.75" hidden="false" customHeight="false" outlineLevel="0" collapsed="false">
      <c r="B57" s="68" t="s">
        <v>95</v>
      </c>
      <c r="C57" s="69"/>
      <c r="D57" s="68"/>
      <c r="E57" s="68"/>
      <c r="F57" s="70"/>
      <c r="G57" s="80"/>
      <c r="H57" s="68"/>
      <c r="I57" s="69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65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65"/>
      <c r="AL57" s="72" t="n">
        <f aca="false">J57-X57</f>
        <v>0</v>
      </c>
      <c r="AM57" s="72" t="n">
        <f aca="false">K57-Y57</f>
        <v>0</v>
      </c>
      <c r="AN57" s="72" t="n">
        <f aca="false">L57-Z57</f>
        <v>0</v>
      </c>
      <c r="AO57" s="72" t="n">
        <f aca="false">M57-AA57</f>
        <v>0</v>
      </c>
      <c r="AP57" s="72" t="n">
        <f aca="false">N57-AB57</f>
        <v>0</v>
      </c>
      <c r="AQ57" s="72" t="n">
        <f aca="false">O57-AC57</f>
        <v>0</v>
      </c>
      <c r="AR57" s="72" t="n">
        <f aca="false">P57-AD57</f>
        <v>0</v>
      </c>
      <c r="AS57" s="72" t="n">
        <f aca="false">Q57-AE57</f>
        <v>0</v>
      </c>
      <c r="AT57" s="72" t="n">
        <f aca="false">R57-AF57</f>
        <v>0</v>
      </c>
      <c r="AU57" s="72" t="n">
        <f aca="false">S57-AG57</f>
        <v>0</v>
      </c>
      <c r="AV57" s="72" t="n">
        <f aca="false">T57-AH57</f>
        <v>0</v>
      </c>
      <c r="AW57" s="72" t="n">
        <f aca="false">U57-AI57</f>
        <v>0</v>
      </c>
      <c r="AX57" s="72" t="n">
        <f aca="false">V57-AJ57</f>
        <v>0</v>
      </c>
      <c r="AY57" s="65"/>
      <c r="AZ57" s="71" t="s">
        <v>84</v>
      </c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66"/>
      <c r="BN57" s="73"/>
      <c r="BO57" s="73"/>
      <c r="BP57" s="73"/>
      <c r="BQ57" s="73"/>
      <c r="BR57" s="66"/>
      <c r="BS57" s="73"/>
      <c r="BT57" s="73"/>
      <c r="BU57" s="73"/>
      <c r="BV57" s="73"/>
      <c r="BW57" s="66"/>
      <c r="BX57" s="66"/>
      <c r="BY57" s="66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</row>
    <row r="58" customFormat="false" ht="12.75" hidden="false" customHeight="false" outlineLevel="0" collapsed="false">
      <c r="B58" s="68" t="s">
        <v>96</v>
      </c>
      <c r="C58" s="69"/>
      <c r="D58" s="68"/>
      <c r="E58" s="68"/>
      <c r="F58" s="70"/>
      <c r="G58" s="80"/>
      <c r="H58" s="68"/>
      <c r="I58" s="69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65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65"/>
      <c r="AL58" s="72" t="n">
        <f aca="false">J58-X58</f>
        <v>0</v>
      </c>
      <c r="AM58" s="72" t="n">
        <f aca="false">K58-Y58</f>
        <v>0</v>
      </c>
      <c r="AN58" s="72" t="n">
        <f aca="false">L58-Z58</f>
        <v>0</v>
      </c>
      <c r="AO58" s="72" t="n">
        <f aca="false">M58-AA58</f>
        <v>0</v>
      </c>
      <c r="AP58" s="72" t="n">
        <f aca="false">N58-AB58</f>
        <v>0</v>
      </c>
      <c r="AQ58" s="72" t="n">
        <f aca="false">O58-AC58</f>
        <v>0</v>
      </c>
      <c r="AR58" s="72" t="n">
        <f aca="false">P58-AD58</f>
        <v>0</v>
      </c>
      <c r="AS58" s="72" t="n">
        <f aca="false">Q58-AE58</f>
        <v>0</v>
      </c>
      <c r="AT58" s="72" t="n">
        <f aca="false">R58-AF58</f>
        <v>0</v>
      </c>
      <c r="AU58" s="72" t="n">
        <f aca="false">S58-AG58</f>
        <v>0</v>
      </c>
      <c r="AV58" s="72" t="n">
        <f aca="false">T58-AH58</f>
        <v>0</v>
      </c>
      <c r="AW58" s="72" t="n">
        <f aca="false">U58-AI58</f>
        <v>0</v>
      </c>
      <c r="AX58" s="72" t="n">
        <f aca="false">V58-AJ58</f>
        <v>0</v>
      </c>
      <c r="AY58" s="65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66"/>
      <c r="BN58" s="73"/>
      <c r="BO58" s="73"/>
      <c r="BP58" s="73"/>
      <c r="BQ58" s="73"/>
      <c r="BR58" s="74"/>
      <c r="BS58" s="73"/>
      <c r="BT58" s="73"/>
      <c r="BU58" s="73"/>
      <c r="BV58" s="73"/>
      <c r="BW58" s="66"/>
      <c r="BX58" s="66"/>
      <c r="BY58" s="66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</row>
    <row r="59" customFormat="false" ht="12.75" hidden="false" customHeight="false" outlineLevel="0" collapsed="false">
      <c r="B59" s="68" t="s">
        <v>97</v>
      </c>
      <c r="C59" s="69"/>
      <c r="D59" s="68"/>
      <c r="E59" s="68"/>
      <c r="F59" s="70"/>
      <c r="G59" s="80"/>
      <c r="H59" s="68"/>
      <c r="I59" s="69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65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65"/>
      <c r="AL59" s="72" t="n">
        <f aca="false">J59-X59</f>
        <v>0</v>
      </c>
      <c r="AM59" s="72" t="n">
        <f aca="false">K59-Y59</f>
        <v>0</v>
      </c>
      <c r="AN59" s="72" t="n">
        <f aca="false">L59-Z59</f>
        <v>0</v>
      </c>
      <c r="AO59" s="72" t="n">
        <f aca="false">M59-AA59</f>
        <v>0</v>
      </c>
      <c r="AP59" s="72" t="n">
        <f aca="false">N59-AB59</f>
        <v>0</v>
      </c>
      <c r="AQ59" s="72" t="n">
        <f aca="false">O59-AC59</f>
        <v>0</v>
      </c>
      <c r="AR59" s="72" t="n">
        <f aca="false">P59-AD59</f>
        <v>0</v>
      </c>
      <c r="AS59" s="72" t="n">
        <f aca="false">Q59-AE59</f>
        <v>0</v>
      </c>
      <c r="AT59" s="72" t="n">
        <f aca="false">R59-AF59</f>
        <v>0</v>
      </c>
      <c r="AU59" s="72" t="n">
        <f aca="false">S59-AG59</f>
        <v>0</v>
      </c>
      <c r="AV59" s="72" t="n">
        <f aca="false">T59-AH59</f>
        <v>0</v>
      </c>
      <c r="AW59" s="72" t="n">
        <f aca="false">U59-AI59</f>
        <v>0</v>
      </c>
      <c r="AX59" s="72" t="n">
        <f aca="false">V59-AJ59</f>
        <v>0</v>
      </c>
      <c r="AY59" s="65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66"/>
      <c r="BN59" s="73"/>
      <c r="BO59" s="73"/>
      <c r="BP59" s="73"/>
      <c r="BQ59" s="73"/>
      <c r="BR59" s="66"/>
      <c r="BS59" s="73"/>
      <c r="BT59" s="73"/>
      <c r="BU59" s="73"/>
      <c r="BV59" s="73"/>
      <c r="BW59" s="66"/>
      <c r="BX59" s="66"/>
      <c r="BY59" s="66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</row>
    <row r="60" customFormat="false" ht="12.75" hidden="false" customHeight="false" outlineLevel="0" collapsed="false">
      <c r="B60" s="68" t="s">
        <v>98</v>
      </c>
      <c r="C60" s="69"/>
      <c r="D60" s="68"/>
      <c r="E60" s="68"/>
      <c r="F60" s="70"/>
      <c r="G60" s="80"/>
      <c r="H60" s="68"/>
      <c r="I60" s="69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65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65"/>
      <c r="AL60" s="72" t="n">
        <f aca="false">J60-X60</f>
        <v>0</v>
      </c>
      <c r="AM60" s="72" t="n">
        <f aca="false">K60-Y60</f>
        <v>0</v>
      </c>
      <c r="AN60" s="72" t="n">
        <f aca="false">L60-Z60</f>
        <v>0</v>
      </c>
      <c r="AO60" s="72" t="n">
        <f aca="false">M60-AA60</f>
        <v>0</v>
      </c>
      <c r="AP60" s="72" t="n">
        <f aca="false">N60-AB60</f>
        <v>0</v>
      </c>
      <c r="AQ60" s="72" t="n">
        <f aca="false">O60-AC60</f>
        <v>0</v>
      </c>
      <c r="AR60" s="72" t="n">
        <f aca="false">P60-AD60</f>
        <v>0</v>
      </c>
      <c r="AS60" s="72" t="n">
        <f aca="false">Q60-AE60</f>
        <v>0</v>
      </c>
      <c r="AT60" s="72" t="n">
        <f aca="false">R60-AF60</f>
        <v>0</v>
      </c>
      <c r="AU60" s="72" t="n">
        <f aca="false">S60-AG60</f>
        <v>0</v>
      </c>
      <c r="AV60" s="72" t="n">
        <f aca="false">T60-AH60</f>
        <v>0</v>
      </c>
      <c r="AW60" s="72" t="n">
        <f aca="false">U60-AI60</f>
        <v>0</v>
      </c>
      <c r="AX60" s="72" t="n">
        <f aca="false">V60-AJ60</f>
        <v>0</v>
      </c>
      <c r="AY60" s="65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66"/>
      <c r="BN60" s="73"/>
      <c r="BO60" s="73"/>
      <c r="BP60" s="73"/>
      <c r="BQ60" s="73"/>
      <c r="BR60" s="66"/>
      <c r="BS60" s="73"/>
      <c r="BT60" s="73"/>
      <c r="BU60" s="73"/>
      <c r="BV60" s="73"/>
      <c r="BW60" s="66"/>
      <c r="BX60" s="66"/>
      <c r="BY60" s="66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</row>
    <row r="61" customFormat="false" ht="12.75" hidden="false" customHeight="false" outlineLevel="0" collapsed="false">
      <c r="B61" s="75" t="s">
        <v>128</v>
      </c>
      <c r="C61" s="69"/>
      <c r="D61" s="68"/>
      <c r="E61" s="76"/>
      <c r="F61" s="92"/>
      <c r="G61" s="80"/>
      <c r="H61" s="77"/>
      <c r="I61" s="69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65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65"/>
      <c r="AL61" s="72" t="n">
        <f aca="false">J61-X61</f>
        <v>0</v>
      </c>
      <c r="AM61" s="72" t="n">
        <f aca="false">K61-Y61</f>
        <v>0</v>
      </c>
      <c r="AN61" s="72" t="n">
        <f aca="false">L61-Z61</f>
        <v>0</v>
      </c>
      <c r="AO61" s="72" t="n">
        <f aca="false">M61-AA61</f>
        <v>0</v>
      </c>
      <c r="AP61" s="72" t="n">
        <f aca="false">N61-AB61</f>
        <v>0</v>
      </c>
      <c r="AQ61" s="72" t="n">
        <f aca="false">O61-AC61</f>
        <v>0</v>
      </c>
      <c r="AR61" s="72" t="n">
        <f aca="false">P61-AD61</f>
        <v>0</v>
      </c>
      <c r="AS61" s="72" t="n">
        <f aca="false">Q61-AE61</f>
        <v>0</v>
      </c>
      <c r="AT61" s="72" t="n">
        <f aca="false">R61-AF61</f>
        <v>0</v>
      </c>
      <c r="AU61" s="72" t="n">
        <f aca="false">S61-AG61</f>
        <v>0</v>
      </c>
      <c r="AV61" s="72" t="n">
        <f aca="false">T61-AH61</f>
        <v>0</v>
      </c>
      <c r="AW61" s="72" t="n">
        <f aca="false">U61-AI61</f>
        <v>0</v>
      </c>
      <c r="AX61" s="72" t="n">
        <f aca="false">V61-AJ61</f>
        <v>0</v>
      </c>
      <c r="AY61" s="65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66"/>
      <c r="BN61" s="73"/>
      <c r="BO61" s="73"/>
      <c r="BP61" s="73"/>
      <c r="BQ61" s="73"/>
      <c r="BR61" s="66"/>
      <c r="BS61" s="73"/>
      <c r="BT61" s="73"/>
      <c r="BU61" s="73"/>
      <c r="BV61" s="73"/>
      <c r="BW61" s="66"/>
      <c r="BX61" s="66"/>
      <c r="BY61" s="66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</row>
    <row r="62" customFormat="false" ht="12.75" hidden="false" customHeight="false" outlineLevel="0" collapsed="false">
      <c r="B62" s="93" t="s">
        <v>129</v>
      </c>
      <c r="C62" s="69"/>
      <c r="D62" s="94" t="n">
        <f aca="false">SUM(D55:D61)</f>
        <v>0</v>
      </c>
      <c r="E62" s="76"/>
      <c r="F62" s="92"/>
      <c r="G62" s="80"/>
      <c r="H62" s="77"/>
      <c r="I62" s="69"/>
      <c r="J62" s="81" t="n">
        <f aca="false">SUM(J55:J61)</f>
        <v>0</v>
      </c>
      <c r="K62" s="81" t="n">
        <f aca="false">SUM(K55:K61)</f>
        <v>0</v>
      </c>
      <c r="L62" s="81" t="n">
        <f aca="false">SUM(L55:L61)</f>
        <v>0</v>
      </c>
      <c r="M62" s="81" t="n">
        <f aca="false">SUM(M55:M61)</f>
        <v>0</v>
      </c>
      <c r="N62" s="81" t="n">
        <f aca="false">SUM(N55:N61)</f>
        <v>0</v>
      </c>
      <c r="O62" s="81" t="n">
        <f aca="false">SUM(O55:O61)</f>
        <v>0</v>
      </c>
      <c r="P62" s="81" t="n">
        <f aca="false">SUM(P55:P61)</f>
        <v>0</v>
      </c>
      <c r="Q62" s="81" t="n">
        <f aca="false">SUM(Q55:Q61)</f>
        <v>0</v>
      </c>
      <c r="R62" s="81" t="n">
        <f aca="false">SUM(R55:R61)</f>
        <v>0</v>
      </c>
      <c r="S62" s="81" t="n">
        <f aca="false">SUM(S55:S61)</f>
        <v>0</v>
      </c>
      <c r="T62" s="81" t="n">
        <f aca="false">SUM(T55:T61)</f>
        <v>0</v>
      </c>
      <c r="U62" s="81" t="n">
        <f aca="false">SUM(U55:U61)</f>
        <v>0</v>
      </c>
      <c r="V62" s="81" t="n">
        <f aca="false">SUM(V55:V61)</f>
        <v>0</v>
      </c>
      <c r="W62" s="65"/>
      <c r="X62" s="81" t="n">
        <f aca="false">SUM(X55:X61)</f>
        <v>0</v>
      </c>
      <c r="Y62" s="81" t="n">
        <f aca="false">SUM(Y55:Y61)</f>
        <v>0</v>
      </c>
      <c r="Z62" s="81" t="n">
        <f aca="false">SUM(Z55:Z61)</f>
        <v>0</v>
      </c>
      <c r="AA62" s="81" t="n">
        <f aca="false">SUM(AA55:AA61)</f>
        <v>0</v>
      </c>
      <c r="AB62" s="81" t="n">
        <f aca="false">SUM(AB55:AB61)</f>
        <v>0</v>
      </c>
      <c r="AC62" s="81" t="n">
        <f aca="false">SUM(AC55:AC61)</f>
        <v>0</v>
      </c>
      <c r="AD62" s="81" t="n">
        <f aca="false">SUM(AD55:AD61)</f>
        <v>0</v>
      </c>
      <c r="AE62" s="81" t="n">
        <f aca="false">SUM(AE55:AE61)</f>
        <v>0</v>
      </c>
      <c r="AF62" s="81" t="n">
        <f aca="false">SUM(AF55:AF61)</f>
        <v>0</v>
      </c>
      <c r="AG62" s="81" t="n">
        <f aca="false">SUM(AG55:AG61)</f>
        <v>0</v>
      </c>
      <c r="AH62" s="81" t="n">
        <f aca="false">SUM(AH55:AH61)</f>
        <v>0</v>
      </c>
      <c r="AI62" s="81" t="n">
        <f aca="false">SUM(AI55:AI61)</f>
        <v>0</v>
      </c>
      <c r="AJ62" s="81" t="n">
        <f aca="false">SUM(AJ55:AJ61)</f>
        <v>0</v>
      </c>
      <c r="AK62" s="65"/>
      <c r="AL62" s="81" t="n">
        <f aca="false">SUM(AL55:AL61)</f>
        <v>0</v>
      </c>
      <c r="AM62" s="81" t="n">
        <f aca="false">SUM(AM55:AM61)</f>
        <v>0</v>
      </c>
      <c r="AN62" s="81" t="n">
        <f aca="false">SUM(AN55:AN61)</f>
        <v>0</v>
      </c>
      <c r="AO62" s="81" t="n">
        <f aca="false">SUM(AO55:AO61)</f>
        <v>0</v>
      </c>
      <c r="AP62" s="81" t="n">
        <f aca="false">SUM(AP55:AP61)</f>
        <v>0</v>
      </c>
      <c r="AQ62" s="81" t="n">
        <f aca="false">SUM(AQ55:AQ61)</f>
        <v>0</v>
      </c>
      <c r="AR62" s="81" t="n">
        <f aca="false">SUM(AR55:AR61)</f>
        <v>0</v>
      </c>
      <c r="AS62" s="81" t="n">
        <f aca="false">SUM(AS55:AS61)</f>
        <v>0</v>
      </c>
      <c r="AT62" s="81" t="n">
        <f aca="false">SUM(AT55:AT61)</f>
        <v>0</v>
      </c>
      <c r="AU62" s="81" t="n">
        <f aca="false">SUM(AU55:AU61)</f>
        <v>0</v>
      </c>
      <c r="AV62" s="81" t="n">
        <f aca="false">SUM(AV55:AV61)</f>
        <v>0</v>
      </c>
      <c r="AW62" s="81" t="n">
        <f aca="false">SUM(AW55:AW61)</f>
        <v>0</v>
      </c>
      <c r="AX62" s="81" t="n">
        <f aca="false">SUM(AX55:AX61)</f>
        <v>0</v>
      </c>
      <c r="AY62" s="65"/>
      <c r="AZ62" s="81" t="n">
        <f aca="false">SUM(AZ55:AZ61)</f>
        <v>0</v>
      </c>
      <c r="BA62" s="81" t="n">
        <f aca="false">SUM(BA55:BA61)</f>
        <v>0</v>
      </c>
      <c r="BB62" s="81" t="n">
        <f aca="false">SUM(BB55:BB61)</f>
        <v>0</v>
      </c>
      <c r="BC62" s="81" t="n">
        <f aca="false">SUM(BC55:BC61)</f>
        <v>0</v>
      </c>
      <c r="BD62" s="81" t="n">
        <f aca="false">SUM(BD55:BD61)</f>
        <v>0</v>
      </c>
      <c r="BE62" s="81" t="n">
        <f aca="false">SUM(BE55:BE61)</f>
        <v>0</v>
      </c>
      <c r="BF62" s="81" t="n">
        <f aca="false">SUM(BF55:BF61)</f>
        <v>0</v>
      </c>
      <c r="BG62" s="81" t="n">
        <f aca="false">SUM(BG55:BG61)</f>
        <v>0</v>
      </c>
      <c r="BH62" s="81" t="n">
        <f aca="false">SUM(BH55:BH61)</f>
        <v>0</v>
      </c>
      <c r="BI62" s="81" t="n">
        <f aca="false">SUM(BI55:BI61)</f>
        <v>0</v>
      </c>
      <c r="BJ62" s="81" t="n">
        <f aca="false">SUM(BJ55:BJ61)</f>
        <v>0</v>
      </c>
      <c r="BK62" s="81" t="n">
        <f aca="false">SUM(BK55:BK61)</f>
        <v>0</v>
      </c>
      <c r="BL62" s="81" t="n">
        <f aca="false">SUM(BL55:BL61)</f>
        <v>0</v>
      </c>
      <c r="BM62" s="66"/>
      <c r="BN62" s="82"/>
      <c r="BO62" s="82"/>
      <c r="BP62" s="82"/>
      <c r="BQ62" s="82"/>
      <c r="BR62" s="66"/>
      <c r="BS62" s="82"/>
      <c r="BT62" s="82"/>
      <c r="BU62" s="82"/>
      <c r="BV62" s="82"/>
      <c r="BW62" s="66"/>
      <c r="BX62" s="66"/>
      <c r="BY62" s="66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</row>
    <row r="63" customFormat="false" ht="12.75" hidden="false" customHeight="false" outlineLevel="0" collapsed="false">
      <c r="E63" s="69"/>
      <c r="G63" s="80"/>
      <c r="H63" s="80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</row>
    <row r="64" customFormat="false" ht="12.75" hidden="false" customHeight="false" outlineLevel="0" collapsed="false">
      <c r="E64" s="69"/>
      <c r="G64" s="80"/>
      <c r="H64" s="80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</row>
    <row r="65" customFormat="false" ht="51" hidden="false" customHeight="false" outlineLevel="0" collapsed="false">
      <c r="D65" s="98" t="s">
        <v>130</v>
      </c>
      <c r="E65" s="87" t="s">
        <v>131</v>
      </c>
      <c r="F65" s="101" t="s">
        <v>132</v>
      </c>
      <c r="G65" s="80"/>
      <c r="H65" s="80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6"/>
      <c r="BN65" s="67" t="s">
        <v>88</v>
      </c>
      <c r="BO65" s="67" t="s">
        <v>89</v>
      </c>
      <c r="BP65" s="67" t="s">
        <v>90</v>
      </c>
      <c r="BQ65" s="67" t="s">
        <v>91</v>
      </c>
      <c r="BR65" s="66"/>
      <c r="BS65" s="67" t="s">
        <v>88</v>
      </c>
      <c r="BT65" s="67" t="s">
        <v>89</v>
      </c>
      <c r="BU65" s="67" t="s">
        <v>90</v>
      </c>
      <c r="BV65" s="67" t="s">
        <v>91</v>
      </c>
      <c r="BW65" s="66"/>
      <c r="BX65" s="66"/>
      <c r="BY65" s="66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</row>
    <row r="66" customFormat="false" ht="12.75" hidden="false" customHeight="true" outlineLevel="0" collapsed="false">
      <c r="A66" s="22" t="s">
        <v>126</v>
      </c>
      <c r="B66" s="68" t="s">
        <v>93</v>
      </c>
      <c r="C66" s="69"/>
      <c r="D66" s="68"/>
      <c r="E66" s="68"/>
      <c r="F66" s="70"/>
      <c r="G66" s="80"/>
      <c r="H66" s="68"/>
      <c r="I66" s="69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65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65"/>
      <c r="AL66" s="72" t="n">
        <f aca="false">J66-X66</f>
        <v>0</v>
      </c>
      <c r="AM66" s="72" t="n">
        <f aca="false">K66-Y66</f>
        <v>0</v>
      </c>
      <c r="AN66" s="72" t="n">
        <f aca="false">L66-Z66</f>
        <v>0</v>
      </c>
      <c r="AO66" s="72" t="n">
        <f aca="false">M66-AA66</f>
        <v>0</v>
      </c>
      <c r="AP66" s="72" t="n">
        <f aca="false">N66-AB66</f>
        <v>0</v>
      </c>
      <c r="AQ66" s="72" t="n">
        <f aca="false">O66-AC66</f>
        <v>0</v>
      </c>
      <c r="AR66" s="72" t="n">
        <f aca="false">P66-AD66</f>
        <v>0</v>
      </c>
      <c r="AS66" s="72" t="n">
        <f aca="false">Q66-AE66</f>
        <v>0</v>
      </c>
      <c r="AT66" s="72" t="n">
        <f aca="false">R66-AF66</f>
        <v>0</v>
      </c>
      <c r="AU66" s="72" t="n">
        <f aca="false">S66-AG66</f>
        <v>0</v>
      </c>
      <c r="AV66" s="72" t="n">
        <f aca="false">T66-AH66</f>
        <v>0</v>
      </c>
      <c r="AW66" s="72" t="n">
        <f aca="false">U66-AI66</f>
        <v>0</v>
      </c>
      <c r="AX66" s="72" t="n">
        <f aca="false">V66-AJ66</f>
        <v>0</v>
      </c>
      <c r="AY66" s="65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66"/>
      <c r="BN66" s="73"/>
      <c r="BO66" s="73"/>
      <c r="BP66" s="73"/>
      <c r="BQ66" s="73"/>
      <c r="BR66" s="66"/>
      <c r="BS66" s="73"/>
      <c r="BT66" s="73"/>
      <c r="BU66" s="73"/>
      <c r="BV66" s="73"/>
      <c r="BW66" s="66"/>
      <c r="BX66" s="66"/>
      <c r="BY66" s="66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</row>
    <row r="67" customFormat="false" ht="12.75" hidden="false" customHeight="false" outlineLevel="0" collapsed="false">
      <c r="A67" s="22" t="s">
        <v>133</v>
      </c>
      <c r="B67" s="68" t="s">
        <v>94</v>
      </c>
      <c r="C67" s="69"/>
      <c r="D67" s="68"/>
      <c r="E67" s="68"/>
      <c r="F67" s="70"/>
      <c r="G67" s="80"/>
      <c r="H67" s="68"/>
      <c r="I67" s="69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65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65"/>
      <c r="AL67" s="72" t="n">
        <f aca="false">J67-X67</f>
        <v>0</v>
      </c>
      <c r="AM67" s="72" t="n">
        <f aca="false">K67-Y67</f>
        <v>0</v>
      </c>
      <c r="AN67" s="72" t="n">
        <f aca="false">L67-Z67</f>
        <v>0</v>
      </c>
      <c r="AO67" s="72" t="n">
        <f aca="false">M67-AA67</f>
        <v>0</v>
      </c>
      <c r="AP67" s="72" t="n">
        <f aca="false">N67-AB67</f>
        <v>0</v>
      </c>
      <c r="AQ67" s="72" t="n">
        <f aca="false">O67-AC67</f>
        <v>0</v>
      </c>
      <c r="AR67" s="72" t="n">
        <f aca="false">P67-AD67</f>
        <v>0</v>
      </c>
      <c r="AS67" s="72" t="n">
        <f aca="false">Q67-AE67</f>
        <v>0</v>
      </c>
      <c r="AT67" s="72" t="n">
        <f aca="false">R67-AF67</f>
        <v>0</v>
      </c>
      <c r="AU67" s="72" t="n">
        <f aca="false">S67-AG67</f>
        <v>0</v>
      </c>
      <c r="AV67" s="72" t="n">
        <f aca="false">T67-AH67</f>
        <v>0</v>
      </c>
      <c r="AW67" s="72" t="n">
        <f aca="false">U67-AI67</f>
        <v>0</v>
      </c>
      <c r="AX67" s="72" t="n">
        <f aca="false">V67-AJ67</f>
        <v>0</v>
      </c>
      <c r="AY67" s="65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66"/>
      <c r="BN67" s="73"/>
      <c r="BO67" s="73"/>
      <c r="BP67" s="73"/>
      <c r="BQ67" s="73"/>
      <c r="BR67" s="66"/>
      <c r="BS67" s="73"/>
      <c r="BT67" s="73"/>
      <c r="BU67" s="73"/>
      <c r="BV67" s="73"/>
      <c r="BW67" s="66"/>
      <c r="BX67" s="66"/>
      <c r="BY67" s="66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</row>
    <row r="68" customFormat="false" ht="12.75" hidden="false" customHeight="false" outlineLevel="0" collapsed="false">
      <c r="B68" s="68" t="s">
        <v>95</v>
      </c>
      <c r="C68" s="69"/>
      <c r="D68" s="68"/>
      <c r="E68" s="68"/>
      <c r="F68" s="70"/>
      <c r="G68" s="80"/>
      <c r="H68" s="68"/>
      <c r="I68" s="69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65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65"/>
      <c r="AL68" s="72" t="n">
        <f aca="false">J68-X68</f>
        <v>0</v>
      </c>
      <c r="AM68" s="72" t="n">
        <f aca="false">K68-Y68</f>
        <v>0</v>
      </c>
      <c r="AN68" s="72" t="n">
        <f aca="false">L68-Z68</f>
        <v>0</v>
      </c>
      <c r="AO68" s="72" t="n">
        <f aca="false">M68-AA68</f>
        <v>0</v>
      </c>
      <c r="AP68" s="72" t="n">
        <f aca="false">N68-AB68</f>
        <v>0</v>
      </c>
      <c r="AQ68" s="72" t="n">
        <f aca="false">O68-AC68</f>
        <v>0</v>
      </c>
      <c r="AR68" s="72" t="n">
        <f aca="false">P68-AD68</f>
        <v>0</v>
      </c>
      <c r="AS68" s="72" t="n">
        <f aca="false">Q68-AE68</f>
        <v>0</v>
      </c>
      <c r="AT68" s="72" t="n">
        <f aca="false">R68-AF68</f>
        <v>0</v>
      </c>
      <c r="AU68" s="72" t="n">
        <f aca="false">S68-AG68</f>
        <v>0</v>
      </c>
      <c r="AV68" s="72" t="n">
        <f aca="false">T68-AH68</f>
        <v>0</v>
      </c>
      <c r="AW68" s="72" t="n">
        <f aca="false">U68-AI68</f>
        <v>0</v>
      </c>
      <c r="AX68" s="72" t="n">
        <f aca="false">V68-AJ68</f>
        <v>0</v>
      </c>
      <c r="AY68" s="65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66"/>
      <c r="BN68" s="73"/>
      <c r="BO68" s="73"/>
      <c r="BP68" s="73"/>
      <c r="BQ68" s="73"/>
      <c r="BR68" s="66"/>
      <c r="BS68" s="73"/>
      <c r="BT68" s="73"/>
      <c r="BU68" s="73"/>
      <c r="BV68" s="73"/>
      <c r="BW68" s="66"/>
      <c r="BX68" s="66"/>
      <c r="BY68" s="66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</row>
    <row r="69" customFormat="false" ht="12.75" hidden="false" customHeight="false" outlineLevel="0" collapsed="false">
      <c r="B69" s="68" t="s">
        <v>96</v>
      </c>
      <c r="C69" s="69"/>
      <c r="D69" s="68"/>
      <c r="E69" s="68"/>
      <c r="F69" s="70"/>
      <c r="G69" s="80"/>
      <c r="H69" s="68"/>
      <c r="I69" s="69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65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65"/>
      <c r="AL69" s="72" t="n">
        <f aca="false">J69-X69</f>
        <v>0</v>
      </c>
      <c r="AM69" s="72" t="n">
        <f aca="false">K69-Y69</f>
        <v>0</v>
      </c>
      <c r="AN69" s="72" t="n">
        <f aca="false">L69-Z69</f>
        <v>0</v>
      </c>
      <c r="AO69" s="72" t="n">
        <f aca="false">M69-AA69</f>
        <v>0</v>
      </c>
      <c r="AP69" s="72" t="n">
        <f aca="false">N69-AB69</f>
        <v>0</v>
      </c>
      <c r="AQ69" s="72" t="n">
        <f aca="false">O69-AC69</f>
        <v>0</v>
      </c>
      <c r="AR69" s="72" t="n">
        <f aca="false">P69-AD69</f>
        <v>0</v>
      </c>
      <c r="AS69" s="72" t="n">
        <f aca="false">Q69-AE69</f>
        <v>0</v>
      </c>
      <c r="AT69" s="72" t="n">
        <f aca="false">R69-AF69</f>
        <v>0</v>
      </c>
      <c r="AU69" s="72" t="n">
        <f aca="false">S69-AG69</f>
        <v>0</v>
      </c>
      <c r="AV69" s="72" t="n">
        <f aca="false">T69-AH69</f>
        <v>0</v>
      </c>
      <c r="AW69" s="72" t="n">
        <f aca="false">U69-AI69</f>
        <v>0</v>
      </c>
      <c r="AX69" s="72" t="n">
        <f aca="false">V69-AJ69</f>
        <v>0</v>
      </c>
      <c r="AY69" s="65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66"/>
      <c r="BN69" s="73"/>
      <c r="BO69" s="73"/>
      <c r="BP69" s="73"/>
      <c r="BQ69" s="73"/>
      <c r="BR69" s="74"/>
      <c r="BS69" s="73"/>
      <c r="BT69" s="73"/>
      <c r="BU69" s="73"/>
      <c r="BV69" s="73"/>
      <c r="BW69" s="66"/>
      <c r="BX69" s="66"/>
      <c r="BY69" s="66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</row>
    <row r="70" customFormat="false" ht="12.75" hidden="false" customHeight="false" outlineLevel="0" collapsed="false">
      <c r="B70" s="68" t="s">
        <v>97</v>
      </c>
      <c r="C70" s="69"/>
      <c r="D70" s="68"/>
      <c r="E70" s="68"/>
      <c r="F70" s="70"/>
      <c r="G70" s="80"/>
      <c r="H70" s="68"/>
      <c r="I70" s="69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65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65"/>
      <c r="AL70" s="72" t="n">
        <f aca="false">J70-X70</f>
        <v>0</v>
      </c>
      <c r="AM70" s="72" t="n">
        <f aca="false">K70-Y70</f>
        <v>0</v>
      </c>
      <c r="AN70" s="72" t="n">
        <f aca="false">L70-Z70</f>
        <v>0</v>
      </c>
      <c r="AO70" s="72" t="n">
        <f aca="false">M70-AA70</f>
        <v>0</v>
      </c>
      <c r="AP70" s="72" t="n">
        <f aca="false">N70-AB70</f>
        <v>0</v>
      </c>
      <c r="AQ70" s="72" t="n">
        <f aca="false">O70-AC70</f>
        <v>0</v>
      </c>
      <c r="AR70" s="72" t="n">
        <f aca="false">P70-AD70</f>
        <v>0</v>
      </c>
      <c r="AS70" s="72" t="n">
        <f aca="false">Q70-AE70</f>
        <v>0</v>
      </c>
      <c r="AT70" s="72" t="n">
        <f aca="false">R70-AF70</f>
        <v>0</v>
      </c>
      <c r="AU70" s="72" t="n">
        <f aca="false">S70-AG70</f>
        <v>0</v>
      </c>
      <c r="AV70" s="72" t="n">
        <f aca="false">T70-AH70</f>
        <v>0</v>
      </c>
      <c r="AW70" s="72" t="n">
        <f aca="false">U70-AI70</f>
        <v>0</v>
      </c>
      <c r="AX70" s="72" t="n">
        <f aca="false">V70-AJ70</f>
        <v>0</v>
      </c>
      <c r="AY70" s="65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66"/>
      <c r="BN70" s="73"/>
      <c r="BO70" s="73"/>
      <c r="BP70" s="73"/>
      <c r="BQ70" s="73"/>
      <c r="BR70" s="66"/>
      <c r="BS70" s="73"/>
      <c r="BT70" s="73"/>
      <c r="BU70" s="73"/>
      <c r="BV70" s="73"/>
      <c r="BW70" s="66"/>
      <c r="BX70" s="66"/>
      <c r="BY70" s="66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</row>
    <row r="71" customFormat="false" ht="12.75" hidden="false" customHeight="false" outlineLevel="0" collapsed="false">
      <c r="B71" s="68" t="s">
        <v>98</v>
      </c>
      <c r="C71" s="69"/>
      <c r="D71" s="68"/>
      <c r="E71" s="68"/>
      <c r="F71" s="70"/>
      <c r="G71" s="80"/>
      <c r="H71" s="68"/>
      <c r="I71" s="69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65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65"/>
      <c r="AL71" s="72" t="n">
        <f aca="false">J71-X71</f>
        <v>0</v>
      </c>
      <c r="AM71" s="72" t="n">
        <f aca="false">K71-Y71</f>
        <v>0</v>
      </c>
      <c r="AN71" s="72" t="n">
        <f aca="false">L71-Z71</f>
        <v>0</v>
      </c>
      <c r="AO71" s="72" t="n">
        <f aca="false">M71-AA71</f>
        <v>0</v>
      </c>
      <c r="AP71" s="72" t="n">
        <f aca="false">N71-AB71</f>
        <v>0</v>
      </c>
      <c r="AQ71" s="72" t="n">
        <f aca="false">O71-AC71</f>
        <v>0</v>
      </c>
      <c r="AR71" s="72" t="n">
        <f aca="false">P71-AD71</f>
        <v>0</v>
      </c>
      <c r="AS71" s="72" t="n">
        <f aca="false">Q71-AE71</f>
        <v>0</v>
      </c>
      <c r="AT71" s="72" t="n">
        <f aca="false">R71-AF71</f>
        <v>0</v>
      </c>
      <c r="AU71" s="72" t="n">
        <f aca="false">S71-AG71</f>
        <v>0</v>
      </c>
      <c r="AV71" s="72" t="n">
        <f aca="false">T71-AH71</f>
        <v>0</v>
      </c>
      <c r="AW71" s="72" t="n">
        <f aca="false">U71-AI71</f>
        <v>0</v>
      </c>
      <c r="AX71" s="72" t="n">
        <f aca="false">V71-AJ71</f>
        <v>0</v>
      </c>
      <c r="AY71" s="65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66"/>
      <c r="BN71" s="73"/>
      <c r="BO71" s="73"/>
      <c r="BP71" s="73"/>
      <c r="BQ71" s="73"/>
      <c r="BR71" s="66"/>
      <c r="BS71" s="73"/>
      <c r="BT71" s="73"/>
      <c r="BU71" s="73"/>
      <c r="BV71" s="73"/>
      <c r="BW71" s="66"/>
      <c r="BX71" s="66"/>
      <c r="BY71" s="66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</row>
    <row r="72" customFormat="false" ht="12.75" hidden="false" customHeight="false" outlineLevel="0" collapsed="false">
      <c r="B72" s="75" t="s">
        <v>128</v>
      </c>
      <c r="C72" s="69"/>
      <c r="D72" s="68"/>
      <c r="E72" s="68"/>
      <c r="F72" s="92"/>
      <c r="G72" s="80"/>
      <c r="H72" s="77"/>
      <c r="I72" s="69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65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65"/>
      <c r="AL72" s="72" t="n">
        <f aca="false">J72-X72</f>
        <v>0</v>
      </c>
      <c r="AM72" s="72" t="n">
        <f aca="false">K72-Y72</f>
        <v>0</v>
      </c>
      <c r="AN72" s="72" t="n">
        <f aca="false">L72-Z72</f>
        <v>0</v>
      </c>
      <c r="AO72" s="72" t="n">
        <f aca="false">M72-AA72</f>
        <v>0</v>
      </c>
      <c r="AP72" s="72" t="n">
        <f aca="false">N72-AB72</f>
        <v>0</v>
      </c>
      <c r="AQ72" s="72" t="n">
        <f aca="false">O72-AC72</f>
        <v>0</v>
      </c>
      <c r="AR72" s="72" t="n">
        <f aca="false">P72-AD72</f>
        <v>0</v>
      </c>
      <c r="AS72" s="72" t="n">
        <f aca="false">Q72-AE72</f>
        <v>0</v>
      </c>
      <c r="AT72" s="72" t="n">
        <f aca="false">R72-AF72</f>
        <v>0</v>
      </c>
      <c r="AU72" s="72" t="n">
        <f aca="false">S72-AG72</f>
        <v>0</v>
      </c>
      <c r="AV72" s="72" t="n">
        <f aca="false">T72-AH72</f>
        <v>0</v>
      </c>
      <c r="AW72" s="72" t="n">
        <f aca="false">U72-AI72</f>
        <v>0</v>
      </c>
      <c r="AX72" s="72" t="n">
        <f aca="false">V72-AJ72</f>
        <v>0</v>
      </c>
      <c r="AY72" s="65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66"/>
      <c r="BN72" s="73"/>
      <c r="BO72" s="73"/>
      <c r="BP72" s="73"/>
      <c r="BQ72" s="73"/>
      <c r="BR72" s="66"/>
      <c r="BS72" s="73"/>
      <c r="BT72" s="73"/>
      <c r="BU72" s="73"/>
      <c r="BV72" s="73"/>
      <c r="BW72" s="66"/>
      <c r="BX72" s="66"/>
      <c r="BY72" s="66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</row>
    <row r="73" customFormat="false" ht="12.75" hidden="false" customHeight="false" outlineLevel="0" collapsed="false">
      <c r="B73" s="78" t="s">
        <v>134</v>
      </c>
      <c r="C73" s="69"/>
      <c r="D73" s="94" t="n">
        <f aca="false">SUM(D66:D72)</f>
        <v>0</v>
      </c>
      <c r="E73" s="94" t="n">
        <f aca="false">SUM(E66:E72)</f>
        <v>0</v>
      </c>
      <c r="F73" s="92"/>
      <c r="G73" s="80"/>
      <c r="H73" s="77"/>
      <c r="I73" s="69"/>
      <c r="J73" s="81" t="n">
        <f aca="false">SUM(J66:J72)</f>
        <v>0</v>
      </c>
      <c r="K73" s="81" t="n">
        <f aca="false">SUM(K66:K72)</f>
        <v>0</v>
      </c>
      <c r="L73" s="81" t="n">
        <f aca="false">SUM(L66:L72)</f>
        <v>0</v>
      </c>
      <c r="M73" s="81" t="n">
        <f aca="false">SUM(M66:M72)</f>
        <v>0</v>
      </c>
      <c r="N73" s="81" t="n">
        <f aca="false">SUM(N66:N72)</f>
        <v>0</v>
      </c>
      <c r="O73" s="81" t="n">
        <f aca="false">SUM(O66:O72)</f>
        <v>0</v>
      </c>
      <c r="P73" s="81" t="n">
        <f aca="false">SUM(P66:P72)</f>
        <v>0</v>
      </c>
      <c r="Q73" s="81" t="n">
        <f aca="false">SUM(Q66:Q72)</f>
        <v>0</v>
      </c>
      <c r="R73" s="81" t="n">
        <f aca="false">SUM(R66:R72)</f>
        <v>0</v>
      </c>
      <c r="S73" s="81" t="n">
        <f aca="false">SUM(S66:S72)</f>
        <v>0</v>
      </c>
      <c r="T73" s="81" t="n">
        <f aca="false">SUM(T66:T72)</f>
        <v>0</v>
      </c>
      <c r="U73" s="81" t="n">
        <f aca="false">SUM(U66:U72)</f>
        <v>0</v>
      </c>
      <c r="V73" s="81" t="n">
        <f aca="false">SUM(V66:V72)</f>
        <v>0</v>
      </c>
      <c r="W73" s="65"/>
      <c r="X73" s="81" t="n">
        <f aca="false">SUM(X66:X72)</f>
        <v>0</v>
      </c>
      <c r="Y73" s="81" t="n">
        <f aca="false">SUM(Y66:Y72)</f>
        <v>0</v>
      </c>
      <c r="Z73" s="81" t="n">
        <f aca="false">SUM(Z66:Z72)</f>
        <v>0</v>
      </c>
      <c r="AA73" s="81" t="n">
        <f aca="false">SUM(AA66:AA72)</f>
        <v>0</v>
      </c>
      <c r="AB73" s="81" t="n">
        <f aca="false">SUM(AB66:AB72)</f>
        <v>0</v>
      </c>
      <c r="AC73" s="81" t="n">
        <f aca="false">SUM(AC66:AC72)</f>
        <v>0</v>
      </c>
      <c r="AD73" s="81" t="n">
        <f aca="false">SUM(AD66:AD72)</f>
        <v>0</v>
      </c>
      <c r="AE73" s="81" t="n">
        <f aca="false">SUM(AE66:AE72)</f>
        <v>0</v>
      </c>
      <c r="AF73" s="81" t="n">
        <f aca="false">SUM(AF66:AF72)</f>
        <v>0</v>
      </c>
      <c r="AG73" s="81" t="n">
        <f aca="false">SUM(AG66:AG72)</f>
        <v>0</v>
      </c>
      <c r="AH73" s="81" t="n">
        <f aca="false">SUM(AH66:AH72)</f>
        <v>0</v>
      </c>
      <c r="AI73" s="81" t="n">
        <f aca="false">SUM(AI66:AI72)</f>
        <v>0</v>
      </c>
      <c r="AJ73" s="81" t="n">
        <f aca="false">SUM(AJ66:AJ72)</f>
        <v>0</v>
      </c>
      <c r="AK73" s="65"/>
      <c r="AL73" s="81" t="n">
        <f aca="false">SUM(AL66:AL72)</f>
        <v>0</v>
      </c>
      <c r="AM73" s="81" t="n">
        <f aca="false">SUM(AM66:AM72)</f>
        <v>0</v>
      </c>
      <c r="AN73" s="81" t="n">
        <f aca="false">SUM(AN66:AN72)</f>
        <v>0</v>
      </c>
      <c r="AO73" s="81" t="n">
        <f aca="false">SUM(AO66:AO72)</f>
        <v>0</v>
      </c>
      <c r="AP73" s="81" t="n">
        <f aca="false">SUM(AP66:AP72)</f>
        <v>0</v>
      </c>
      <c r="AQ73" s="81" t="n">
        <f aca="false">SUM(AQ66:AQ72)</f>
        <v>0</v>
      </c>
      <c r="AR73" s="81" t="n">
        <f aca="false">SUM(AR66:AR72)</f>
        <v>0</v>
      </c>
      <c r="AS73" s="81" t="n">
        <f aca="false">SUM(AS66:AS72)</f>
        <v>0</v>
      </c>
      <c r="AT73" s="81" t="n">
        <f aca="false">SUM(AT66:AT72)</f>
        <v>0</v>
      </c>
      <c r="AU73" s="81" t="n">
        <f aca="false">SUM(AU66:AU72)</f>
        <v>0</v>
      </c>
      <c r="AV73" s="81" t="n">
        <f aca="false">SUM(AV66:AV72)</f>
        <v>0</v>
      </c>
      <c r="AW73" s="81" t="n">
        <f aca="false">SUM(AW66:AW72)</f>
        <v>0</v>
      </c>
      <c r="AX73" s="81" t="n">
        <f aca="false">SUM(AX66:AX72)</f>
        <v>0</v>
      </c>
      <c r="AY73" s="65"/>
      <c r="AZ73" s="81" t="n">
        <f aca="false">SUM(AZ66:AZ72)</f>
        <v>0</v>
      </c>
      <c r="BA73" s="81" t="n">
        <f aca="false">SUM(BA66:BA72)</f>
        <v>0</v>
      </c>
      <c r="BB73" s="81" t="n">
        <f aca="false">SUM(BB66:BB72)</f>
        <v>0</v>
      </c>
      <c r="BC73" s="81" t="n">
        <f aca="false">SUM(BC66:BC72)</f>
        <v>0</v>
      </c>
      <c r="BD73" s="81" t="n">
        <f aca="false">SUM(BD66:BD72)</f>
        <v>0</v>
      </c>
      <c r="BE73" s="81" t="n">
        <f aca="false">SUM(BE66:BE72)</f>
        <v>0</v>
      </c>
      <c r="BF73" s="81" t="n">
        <f aca="false">SUM(BF66:BF72)</f>
        <v>0</v>
      </c>
      <c r="BG73" s="81" t="n">
        <f aca="false">SUM(BG66:BG72)</f>
        <v>0</v>
      </c>
      <c r="BH73" s="81" t="n">
        <f aca="false">SUM(BH66:BH72)</f>
        <v>0</v>
      </c>
      <c r="BI73" s="81" t="n">
        <f aca="false">SUM(BI66:BI72)</f>
        <v>0</v>
      </c>
      <c r="BJ73" s="81" t="n">
        <f aca="false">SUM(BJ66:BJ72)</f>
        <v>0</v>
      </c>
      <c r="BK73" s="81" t="n">
        <f aca="false">SUM(BK66:BK72)</f>
        <v>0</v>
      </c>
      <c r="BL73" s="81" t="n">
        <f aca="false">SUM(BL66:BL72)</f>
        <v>0</v>
      </c>
      <c r="BM73" s="66"/>
      <c r="BN73" s="82"/>
      <c r="BO73" s="82"/>
      <c r="BP73" s="82"/>
      <c r="BQ73" s="82"/>
      <c r="BR73" s="66"/>
      <c r="BS73" s="82"/>
      <c r="BT73" s="82"/>
      <c r="BU73" s="82"/>
      <c r="BV73" s="82"/>
      <c r="BW73" s="66"/>
      <c r="BX73" s="66"/>
      <c r="BY73" s="66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</row>
    <row r="74" customFormat="false" ht="12.75" hidden="false" customHeight="false" outlineLevel="0" collapsed="false">
      <c r="E74" s="69"/>
      <c r="G74" s="80"/>
      <c r="H74" s="80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</row>
    <row r="75" customFormat="false" ht="12.75" hidden="false" customHeight="false" outlineLevel="0" collapsed="false">
      <c r="A75" s="22" t="s">
        <v>84</v>
      </c>
      <c r="B75" s="93" t="s">
        <v>135</v>
      </c>
      <c r="D75" s="99"/>
      <c r="E75" s="76"/>
      <c r="F75" s="100"/>
      <c r="G75" s="80"/>
      <c r="H75" s="77"/>
      <c r="J75" s="72" t="n">
        <f aca="false">J62+J73</f>
        <v>0</v>
      </c>
      <c r="K75" s="72" t="n">
        <f aca="false">K62+K73</f>
        <v>0</v>
      </c>
      <c r="L75" s="72" t="n">
        <f aca="false">L62+L73</f>
        <v>0</v>
      </c>
      <c r="M75" s="72" t="n">
        <f aca="false">M62+M73</f>
        <v>0</v>
      </c>
      <c r="N75" s="72" t="n">
        <f aca="false">N62+N73</f>
        <v>0</v>
      </c>
      <c r="O75" s="72" t="n">
        <f aca="false">O62+O73</f>
        <v>0</v>
      </c>
      <c r="P75" s="72" t="n">
        <f aca="false">P62+P73</f>
        <v>0</v>
      </c>
      <c r="Q75" s="72" t="n">
        <f aca="false">Q62+Q73</f>
        <v>0</v>
      </c>
      <c r="R75" s="72" t="n">
        <f aca="false">R62+R73</f>
        <v>0</v>
      </c>
      <c r="S75" s="72" t="n">
        <f aca="false">S62+S73</f>
        <v>0</v>
      </c>
      <c r="T75" s="72" t="n">
        <f aca="false">T62+T73</f>
        <v>0</v>
      </c>
      <c r="U75" s="72" t="n">
        <f aca="false">U62+U73</f>
        <v>0</v>
      </c>
      <c r="V75" s="72" t="n">
        <f aca="false">V62+V73</f>
        <v>0</v>
      </c>
      <c r="W75" s="65"/>
      <c r="X75" s="72" t="n">
        <f aca="false">X62+X73</f>
        <v>0</v>
      </c>
      <c r="Y75" s="72" t="n">
        <f aca="false">Y62+Y73</f>
        <v>0</v>
      </c>
      <c r="Z75" s="72" t="n">
        <f aca="false">Z62+Z73</f>
        <v>0</v>
      </c>
      <c r="AA75" s="72" t="n">
        <f aca="false">AA62+AA73</f>
        <v>0</v>
      </c>
      <c r="AB75" s="72" t="n">
        <f aca="false">AB62+AB73</f>
        <v>0</v>
      </c>
      <c r="AC75" s="72" t="n">
        <f aca="false">AC62+AC73</f>
        <v>0</v>
      </c>
      <c r="AD75" s="72" t="n">
        <f aca="false">AD62+AD73</f>
        <v>0</v>
      </c>
      <c r="AE75" s="72" t="n">
        <f aca="false">AE62+AE73</f>
        <v>0</v>
      </c>
      <c r="AF75" s="72" t="n">
        <f aca="false">AF62+AF73</f>
        <v>0</v>
      </c>
      <c r="AG75" s="72" t="n">
        <f aca="false">AG62+AG73</f>
        <v>0</v>
      </c>
      <c r="AH75" s="72" t="n">
        <f aca="false">AH62+AH73</f>
        <v>0</v>
      </c>
      <c r="AI75" s="72" t="n">
        <f aca="false">AI62+AI73</f>
        <v>0</v>
      </c>
      <c r="AJ75" s="72" t="n">
        <f aca="false">AJ62+AJ73</f>
        <v>0</v>
      </c>
      <c r="AK75" s="65"/>
      <c r="AL75" s="72" t="n">
        <f aca="false">AL62+AL73</f>
        <v>0</v>
      </c>
      <c r="AM75" s="72" t="n">
        <f aca="false">AM62+AM73</f>
        <v>0</v>
      </c>
      <c r="AN75" s="72" t="n">
        <f aca="false">AN62+AN73</f>
        <v>0</v>
      </c>
      <c r="AO75" s="72" t="n">
        <f aca="false">AO62+AO73</f>
        <v>0</v>
      </c>
      <c r="AP75" s="72" t="n">
        <f aca="false">AP62+AP73</f>
        <v>0</v>
      </c>
      <c r="AQ75" s="72" t="n">
        <f aca="false">AQ62+AQ73</f>
        <v>0</v>
      </c>
      <c r="AR75" s="72" t="n">
        <f aca="false">AR62+AR73</f>
        <v>0</v>
      </c>
      <c r="AS75" s="72" t="n">
        <f aca="false">AS62+AS73</f>
        <v>0</v>
      </c>
      <c r="AT75" s="72" t="n">
        <f aca="false">AT62+AT73</f>
        <v>0</v>
      </c>
      <c r="AU75" s="72" t="n">
        <f aca="false">AU62+AU73</f>
        <v>0</v>
      </c>
      <c r="AV75" s="72" t="n">
        <f aca="false">AV62+AV73</f>
        <v>0</v>
      </c>
      <c r="AW75" s="72" t="n">
        <f aca="false">AW62+AW73</f>
        <v>0</v>
      </c>
      <c r="AX75" s="72" t="n">
        <f aca="false">AX62+AX73</f>
        <v>0</v>
      </c>
      <c r="AY75" s="65"/>
      <c r="AZ75" s="72" t="n">
        <f aca="false">AZ62+AZ73</f>
        <v>0</v>
      </c>
      <c r="BA75" s="72" t="n">
        <f aca="false">BA62+BA73</f>
        <v>0</v>
      </c>
      <c r="BB75" s="72" t="n">
        <f aca="false">BB62+BB73</f>
        <v>0</v>
      </c>
      <c r="BC75" s="72" t="n">
        <f aca="false">BC62+BC73</f>
        <v>0</v>
      </c>
      <c r="BD75" s="72" t="n">
        <f aca="false">BD62+BD73</f>
        <v>0</v>
      </c>
      <c r="BE75" s="72" t="n">
        <f aca="false">BE62+BE73</f>
        <v>0</v>
      </c>
      <c r="BF75" s="72" t="n">
        <f aca="false">BF62+BF73</f>
        <v>0</v>
      </c>
      <c r="BG75" s="72" t="n">
        <f aca="false">BG62+BG73</f>
        <v>0</v>
      </c>
      <c r="BH75" s="72" t="n">
        <f aca="false">BH62+BH73</f>
        <v>0</v>
      </c>
      <c r="BI75" s="72" t="n">
        <f aca="false">BI62+BI73</f>
        <v>0</v>
      </c>
      <c r="BJ75" s="72" t="n">
        <f aca="false">BJ62+BJ73</f>
        <v>0</v>
      </c>
      <c r="BK75" s="72" t="n">
        <f aca="false">BK62+BK73</f>
        <v>0</v>
      </c>
      <c r="BL75" s="72" t="n">
        <f aca="false">BL62+BL73</f>
        <v>0</v>
      </c>
      <c r="BM75" s="66"/>
      <c r="BN75" s="82"/>
      <c r="BO75" s="82"/>
      <c r="BP75" s="82"/>
      <c r="BQ75" s="82"/>
      <c r="BR75" s="66"/>
      <c r="BS75" s="82"/>
      <c r="BT75" s="82"/>
      <c r="BU75" s="82"/>
      <c r="BV75" s="82"/>
      <c r="BW75" s="66"/>
      <c r="BX75" s="66"/>
      <c r="BY75" s="66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</row>
    <row r="76" customFormat="false" ht="12.75" hidden="false" customHeight="false" outlineLevel="0" collapsed="false">
      <c r="E76" s="69"/>
      <c r="G76" s="80"/>
      <c r="H76" s="80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</row>
    <row r="77" customFormat="false" ht="12.75" hidden="false" customHeight="false" outlineLevel="0" collapsed="false">
      <c r="B77" s="93" t="s">
        <v>136</v>
      </c>
      <c r="D77" s="99"/>
      <c r="E77" s="76"/>
      <c r="F77" s="100"/>
      <c r="G77" s="80"/>
      <c r="H77" s="77"/>
      <c r="J77" s="72" t="n">
        <f aca="false">J75+J52</f>
        <v>0</v>
      </c>
      <c r="K77" s="72" t="n">
        <f aca="false">K75+K52</f>
        <v>0</v>
      </c>
      <c r="L77" s="72" t="n">
        <f aca="false">L75+L52</f>
        <v>0</v>
      </c>
      <c r="M77" s="72" t="n">
        <f aca="false">M75+M52</f>
        <v>0</v>
      </c>
      <c r="N77" s="72" t="n">
        <f aca="false">N75+N52</f>
        <v>0</v>
      </c>
      <c r="O77" s="72" t="n">
        <f aca="false">O75+O52</f>
        <v>0</v>
      </c>
      <c r="P77" s="72" t="n">
        <f aca="false">P75+P52</f>
        <v>0</v>
      </c>
      <c r="Q77" s="72" t="n">
        <f aca="false">Q75+Q52</f>
        <v>0</v>
      </c>
      <c r="R77" s="72" t="n">
        <f aca="false">R75+R52</f>
        <v>0</v>
      </c>
      <c r="S77" s="72" t="n">
        <f aca="false">S75+S52</f>
        <v>0</v>
      </c>
      <c r="T77" s="72" t="n">
        <f aca="false">T75+T52</f>
        <v>0</v>
      </c>
      <c r="U77" s="72" t="n">
        <f aca="false">U75+U52</f>
        <v>0</v>
      </c>
      <c r="V77" s="72" t="n">
        <f aca="false">V75+V52</f>
        <v>0</v>
      </c>
      <c r="W77" s="65"/>
      <c r="X77" s="72" t="n">
        <f aca="false">X75+X52</f>
        <v>0</v>
      </c>
      <c r="Y77" s="72" t="n">
        <f aca="false">Y75+Y52</f>
        <v>0</v>
      </c>
      <c r="Z77" s="72" t="n">
        <f aca="false">Z75+Z52</f>
        <v>0</v>
      </c>
      <c r="AA77" s="72" t="n">
        <f aca="false">AA75+AA52</f>
        <v>0</v>
      </c>
      <c r="AB77" s="72" t="n">
        <f aca="false">AB75+AB52</f>
        <v>0</v>
      </c>
      <c r="AC77" s="72" t="n">
        <f aca="false">AC75+AC52</f>
        <v>0</v>
      </c>
      <c r="AD77" s="72" t="n">
        <f aca="false">AD75+AD52</f>
        <v>0</v>
      </c>
      <c r="AE77" s="72" t="n">
        <f aca="false">AE75+AE52</f>
        <v>0</v>
      </c>
      <c r="AF77" s="72" t="n">
        <f aca="false">AF75+AF52</f>
        <v>0</v>
      </c>
      <c r="AG77" s="72" t="n">
        <f aca="false">AG75+AG52</f>
        <v>0</v>
      </c>
      <c r="AH77" s="72" t="n">
        <f aca="false">AH75+AH52</f>
        <v>0</v>
      </c>
      <c r="AI77" s="72" t="n">
        <f aca="false">AI75+AI52</f>
        <v>0</v>
      </c>
      <c r="AJ77" s="72" t="n">
        <f aca="false">AJ75+AJ52</f>
        <v>0</v>
      </c>
      <c r="AK77" s="65"/>
      <c r="AL77" s="72" t="n">
        <f aca="false">AL75+AL52</f>
        <v>0</v>
      </c>
      <c r="AM77" s="72" t="n">
        <f aca="false">AM75+AM52</f>
        <v>0</v>
      </c>
      <c r="AN77" s="72" t="n">
        <f aca="false">AN75+AN52</f>
        <v>0</v>
      </c>
      <c r="AO77" s="72" t="n">
        <f aca="false">AO75+AO52</f>
        <v>0</v>
      </c>
      <c r="AP77" s="72" t="n">
        <f aca="false">AP75+AP52</f>
        <v>0</v>
      </c>
      <c r="AQ77" s="72" t="n">
        <f aca="false">AQ75+AQ52</f>
        <v>0</v>
      </c>
      <c r="AR77" s="72" t="n">
        <f aca="false">AR75+AR52</f>
        <v>0</v>
      </c>
      <c r="AS77" s="72" t="n">
        <f aca="false">AS75+AS52</f>
        <v>0</v>
      </c>
      <c r="AT77" s="72" t="n">
        <f aca="false">AT75+AT52</f>
        <v>0</v>
      </c>
      <c r="AU77" s="72" t="n">
        <f aca="false">AU75+AU52</f>
        <v>0</v>
      </c>
      <c r="AV77" s="72" t="n">
        <f aca="false">AV75+AV52</f>
        <v>0</v>
      </c>
      <c r="AW77" s="72" t="n">
        <f aca="false">AW75+AW52</f>
        <v>0</v>
      </c>
      <c r="AX77" s="72" t="n">
        <f aca="false">AX75+AX52</f>
        <v>0</v>
      </c>
      <c r="AY77" s="65"/>
      <c r="AZ77" s="72" t="n">
        <f aca="false">AZ75+AZ52</f>
        <v>0</v>
      </c>
      <c r="BA77" s="72" t="n">
        <f aca="false">BA75+BA52</f>
        <v>0</v>
      </c>
      <c r="BB77" s="72" t="n">
        <f aca="false">BB75+BB52</f>
        <v>0</v>
      </c>
      <c r="BC77" s="72" t="n">
        <f aca="false">BC75+BC52</f>
        <v>0</v>
      </c>
      <c r="BD77" s="72" t="n">
        <f aca="false">BD75+BD52</f>
        <v>0</v>
      </c>
      <c r="BE77" s="72" t="n">
        <f aca="false">BE75+BE52</f>
        <v>0</v>
      </c>
      <c r="BF77" s="72" t="n">
        <f aca="false">BF75+BF52</f>
        <v>0</v>
      </c>
      <c r="BG77" s="72" t="n">
        <f aca="false">BG75+BG52</f>
        <v>0</v>
      </c>
      <c r="BH77" s="72" t="n">
        <f aca="false">BH75+BH52</f>
        <v>0</v>
      </c>
      <c r="BI77" s="72" t="n">
        <f aca="false">BI75+BI52</f>
        <v>0</v>
      </c>
      <c r="BJ77" s="72" t="n">
        <f aca="false">BJ75+BJ52</f>
        <v>0</v>
      </c>
      <c r="BK77" s="72" t="n">
        <f aca="false">BK75+BK52</f>
        <v>0</v>
      </c>
      <c r="BL77" s="72" t="n">
        <f aca="false">BL75+BL52</f>
        <v>0</v>
      </c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</row>
    <row r="78" customFormat="false" ht="12.75" hidden="false" customHeight="false" outlineLevel="0" collapsed="false">
      <c r="E78" s="69"/>
      <c r="G78" s="80"/>
      <c r="H78" s="80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</row>
    <row r="79" customFormat="false" ht="12.75" hidden="false" customHeight="false" outlineLevel="0" collapsed="false">
      <c r="E79" s="69"/>
      <c r="G79" s="80"/>
      <c r="H79" s="80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</row>
    <row r="80" customFormat="false" ht="12.75" hidden="false" customHeight="false" outlineLevel="0" collapsed="false">
      <c r="G80" s="80"/>
      <c r="H80" s="80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</row>
    <row r="81" customFormat="false" ht="12.75" hidden="false" customHeight="false" outlineLevel="0" collapsed="false">
      <c r="G81" s="80"/>
      <c r="H81" s="80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</row>
    <row r="82" customFormat="false" ht="15.75" hidden="false" customHeight="false" outlineLevel="0" collapsed="false">
      <c r="A82" s="53" t="n">
        <v>1.9</v>
      </c>
      <c r="B82" s="102" t="s">
        <v>137</v>
      </c>
      <c r="G82" s="80"/>
      <c r="H82" s="80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</row>
    <row r="83" customFormat="false" ht="12.75" hidden="false" customHeight="true" outlineLevel="0" collapsed="false">
      <c r="B83" s="22" t="s">
        <v>138</v>
      </c>
      <c r="G83" s="80"/>
      <c r="H83" s="80"/>
      <c r="J83" s="72" t="n">
        <f aca="false">SUMIF($H$10:$H$75,"Mandatory - Safety",J10:J75)</f>
        <v>0</v>
      </c>
      <c r="K83" s="72" t="n">
        <f aca="false">SUMIF($H$10:$H$75,"Mandatory - Safety",K10:K75)</f>
        <v>0</v>
      </c>
      <c r="L83" s="72" t="n">
        <f aca="false">SUMIF($H$10:$H$75,"Mandatory - Safety",L10:L75)</f>
        <v>0</v>
      </c>
      <c r="M83" s="72" t="n">
        <f aca="false">SUMIF($H$10:$H$75,"Mandatory - Safety",M10:M75)</f>
        <v>0</v>
      </c>
      <c r="N83" s="72" t="n">
        <f aca="false">SUMIF($H$10:$H$75,"Mandatory - Safety",N10:N75)</f>
        <v>0</v>
      </c>
      <c r="O83" s="72" t="n">
        <f aca="false">SUMIF($H$10:$H$75,"Mandatory - Safety",O10:O75)</f>
        <v>0</v>
      </c>
      <c r="P83" s="72" t="n">
        <f aca="false">SUMIF($H$10:$H$75,"Mandatory - Safety",P10:P75)</f>
        <v>0</v>
      </c>
      <c r="Q83" s="72" t="n">
        <f aca="false">SUMIF($H$10:$H$75,"Mandatory - Safety",Q10:Q75)</f>
        <v>0</v>
      </c>
      <c r="R83" s="72" t="n">
        <f aca="false">SUMIF($H$10:$H$75,"Mandatory - Safety",R10:R75)</f>
        <v>0</v>
      </c>
      <c r="S83" s="72" t="n">
        <f aca="false">SUMIF($H$10:$H$75,"Mandatory - Safety",S10:S75)</f>
        <v>0</v>
      </c>
      <c r="T83" s="72" t="n">
        <f aca="false">SUMIF($H$10:$H$75,"Mandatory - Safety",T10:T75)</f>
        <v>0</v>
      </c>
      <c r="U83" s="72" t="n">
        <f aca="false">SUMIF($H$10:$H$75,"Mandatory - Safety",U10:U75)</f>
        <v>0</v>
      </c>
      <c r="V83" s="72" t="n">
        <f aca="false">SUMIF($H$10:$H$75,"Mandatory - Safety",V10:V75)</f>
        <v>0</v>
      </c>
      <c r="W83" s="65"/>
      <c r="X83" s="72" t="n">
        <f aca="false">SUMIF($H$10:$H$75,"Mandatory - Safety",X10:X75)</f>
        <v>0</v>
      </c>
      <c r="Y83" s="72" t="n">
        <f aca="false">SUMIF($H$10:$H$75,"Mandatory - Safety",Y10:Y75)</f>
        <v>0</v>
      </c>
      <c r="Z83" s="72" t="n">
        <f aca="false">SUMIF($H$10:$H$75,"Mandatory - Safety",Z10:Z75)</f>
        <v>0</v>
      </c>
      <c r="AA83" s="72" t="n">
        <f aca="false">SUMIF($H$10:$H$75,"Mandatory - Safety",AA10:AA75)</f>
        <v>0</v>
      </c>
      <c r="AB83" s="72" t="n">
        <f aca="false">SUMIF($H$10:$H$75,"Mandatory - Safety",AB10:AB75)</f>
        <v>0</v>
      </c>
      <c r="AC83" s="72" t="n">
        <f aca="false">SUMIF($H$10:$H$75,"Mandatory - Safety",AC10:AC75)</f>
        <v>0</v>
      </c>
      <c r="AD83" s="72" t="n">
        <f aca="false">SUMIF($H$10:$H$75,"Mandatory - Safety",AD10:AD75)</f>
        <v>0</v>
      </c>
      <c r="AE83" s="72" t="n">
        <f aca="false">SUMIF($H$10:$H$75,"Mandatory - Safety",AE10:AE75)</f>
        <v>0</v>
      </c>
      <c r="AF83" s="72" t="n">
        <f aca="false">SUMIF($H$10:$H$75,"Mandatory - Safety",AF10:AF75)</f>
        <v>0</v>
      </c>
      <c r="AG83" s="72" t="n">
        <f aca="false">SUMIF($H$10:$H$75,"Mandatory - Safety",AG10:AG75)</f>
        <v>0</v>
      </c>
      <c r="AH83" s="72" t="n">
        <f aca="false">SUMIF($H$10:$H$75,"Mandatory - Safety",AH10:AH75)</f>
        <v>0</v>
      </c>
      <c r="AI83" s="72" t="n">
        <f aca="false">SUMIF($H$10:$H$75,"Mandatory - Safety",AI10:AI75)</f>
        <v>0</v>
      </c>
      <c r="AJ83" s="72" t="n">
        <f aca="false">SUMIF($H$10:$H$75,"Mandatory - Safety",AJ10:AJ75)</f>
        <v>0</v>
      </c>
      <c r="AK83" s="65"/>
      <c r="AL83" s="72" t="n">
        <f aca="false">SUMIF($H$10:$H$75,"Mandatory - Safety",AL10:AL75)</f>
        <v>0</v>
      </c>
      <c r="AM83" s="72" t="n">
        <f aca="false">SUMIF($H$10:$H$75,"Mandatory - Safety",AM10:AM75)</f>
        <v>0</v>
      </c>
      <c r="AN83" s="72" t="n">
        <f aca="false">SUMIF($H$10:$H$75,"Mandatory - Safety",AN10:AN75)</f>
        <v>0</v>
      </c>
      <c r="AO83" s="72" t="n">
        <f aca="false">SUMIF($H$10:$H$75,"Mandatory - Safety",AO10:AO75)</f>
        <v>0</v>
      </c>
      <c r="AP83" s="72" t="n">
        <f aca="false">SUMIF($H$10:$H$75,"Mandatory - Safety",AP10:AP75)</f>
        <v>0</v>
      </c>
      <c r="AQ83" s="72" t="n">
        <f aca="false">SUMIF($H$10:$H$75,"Mandatory - Safety",AQ10:AQ75)</f>
        <v>0</v>
      </c>
      <c r="AR83" s="72" t="n">
        <f aca="false">SUMIF($H$10:$H$75,"Mandatory - Safety",AR10:AR75)</f>
        <v>0</v>
      </c>
      <c r="AS83" s="72" t="n">
        <f aca="false">SUMIF($H$10:$H$75,"Mandatory - Safety",AS10:AS75)</f>
        <v>0</v>
      </c>
      <c r="AT83" s="72" t="n">
        <f aca="false">SUMIF($H$10:$H$75,"Mandatory - Safety",AT10:AT75)</f>
        <v>0</v>
      </c>
      <c r="AU83" s="72" t="n">
        <f aca="false">SUMIF($H$10:$H$75,"Mandatory - Safety",AU10:AU75)</f>
        <v>0</v>
      </c>
      <c r="AV83" s="72" t="n">
        <f aca="false">SUMIF($H$10:$H$75,"Mandatory - Safety",AV10:AV75)</f>
        <v>0</v>
      </c>
      <c r="AW83" s="72" t="n">
        <f aca="false">SUMIF($H$10:$H$75,"Mandatory - Safety",AW10:AW75)</f>
        <v>0</v>
      </c>
      <c r="AX83" s="72" t="n">
        <f aca="false">SUMIF($H$10:$H$75,"Mandatory - Safety",AX10:AX75)</f>
        <v>0</v>
      </c>
      <c r="AY83" s="65"/>
      <c r="AZ83" s="72" t="n">
        <f aca="false">SUMIF($H$10:$H$75,"Mandatory - Safety",AZ10:AZ75)</f>
        <v>0</v>
      </c>
      <c r="BA83" s="72" t="n">
        <f aca="false">SUMIF($H$10:$H$75,"Mandatory - Safety",BA10:BA75)</f>
        <v>0</v>
      </c>
      <c r="BB83" s="72" t="n">
        <f aca="false">SUMIF($H$10:$H$75,"Mandatory - Safety",BB10:BB75)</f>
        <v>0</v>
      </c>
      <c r="BC83" s="72" t="n">
        <f aca="false">SUMIF($H$10:$H$75,"Mandatory - Safety",BC10:BC75)</f>
        <v>0</v>
      </c>
      <c r="BD83" s="72" t="n">
        <f aca="false">SUMIF($H$10:$H$75,"Mandatory - Safety",BD10:BD75)</f>
        <v>0</v>
      </c>
      <c r="BE83" s="72" t="n">
        <f aca="false">SUMIF($H$10:$H$75,"Mandatory - Safety",BE10:BE75)</f>
        <v>0</v>
      </c>
      <c r="BF83" s="72" t="n">
        <f aca="false">SUMIF($H$10:$H$75,"Mandatory - Safety",BF10:BF75)</f>
        <v>0</v>
      </c>
      <c r="BG83" s="72" t="n">
        <f aca="false">SUMIF($H$10:$H$75,"Mandatory - Safety",BG10:BG75)</f>
        <v>0</v>
      </c>
      <c r="BH83" s="72" t="n">
        <f aca="false">SUMIF($H$10:$H$75,"Mandatory - Safety",BH10:BH75)</f>
        <v>0</v>
      </c>
      <c r="BI83" s="72" t="n">
        <f aca="false">SUMIF($H$10:$H$75,"Mandatory - Safety",BI10:BI75)</f>
        <v>0</v>
      </c>
      <c r="BJ83" s="72" t="n">
        <f aca="false">SUMIF($H$10:$H$75,"Mandatory - Safety",BJ10:BJ75)</f>
        <v>0</v>
      </c>
      <c r="BK83" s="72" t="n">
        <f aca="false">SUMIF($H$10:$H$75,"Mandatory - Safety",BK10:BK75)</f>
        <v>0</v>
      </c>
      <c r="BL83" s="72" t="n">
        <f aca="false">SUMIF($H$10:$H$75,"Mandatory - Safety",BL10:BL75)</f>
        <v>0</v>
      </c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</row>
    <row r="84" customFormat="false" ht="12.75" hidden="false" customHeight="false" outlineLevel="0" collapsed="false">
      <c r="B84" s="22" t="s">
        <v>139</v>
      </c>
      <c r="G84" s="80"/>
      <c r="H84" s="80"/>
      <c r="J84" s="72" t="n">
        <f aca="false">SUMIF($H$10:$H$75,"Mandatory - Security of Supply",J10:J75)</f>
        <v>0</v>
      </c>
      <c r="K84" s="72" t="n">
        <f aca="false">SUMIF($H$10:$H$75,"Mandatory - Security of Supply",K10:K75)</f>
        <v>0</v>
      </c>
      <c r="L84" s="72" t="n">
        <f aca="false">SUMIF($H$10:$H$75,"Mandatory - Security of Supply",L10:L75)</f>
        <v>0</v>
      </c>
      <c r="M84" s="72" t="n">
        <f aca="false">SUMIF($H$10:$H$75,"Mandatory - Security of Supply",M10:M75)</f>
        <v>0</v>
      </c>
      <c r="N84" s="72" t="n">
        <f aca="false">SUMIF($H$10:$H$75,"Mandatory - Security of Supply",N10:N75)</f>
        <v>0</v>
      </c>
      <c r="O84" s="72" t="n">
        <f aca="false">SUMIF($H$10:$H$75,"Mandatory - Security of Supply",O10:O75)</f>
        <v>0</v>
      </c>
      <c r="P84" s="72" t="n">
        <f aca="false">SUMIF($H$10:$H$75,"Mandatory - Security of Supply",P10:P75)</f>
        <v>0</v>
      </c>
      <c r="Q84" s="72" t="n">
        <f aca="false">SUMIF($H$10:$H$75,"Mandatory - Security of Supply",Q10:Q75)</f>
        <v>0</v>
      </c>
      <c r="R84" s="72" t="n">
        <f aca="false">SUMIF($H$10:$H$75,"Mandatory - Security of Supply",R10:R75)</f>
        <v>0</v>
      </c>
      <c r="S84" s="72" t="n">
        <f aca="false">SUMIF($H$10:$H$75,"Mandatory - Security of Supply",S10:S75)</f>
        <v>0</v>
      </c>
      <c r="T84" s="72" t="n">
        <f aca="false">SUMIF($H$10:$H$75,"Mandatory - Security of Supply",T10:T75)</f>
        <v>0</v>
      </c>
      <c r="U84" s="72" t="n">
        <f aca="false">SUMIF($H$10:$H$75,"Mandatory - Security of Supply",U10:U75)</f>
        <v>0</v>
      </c>
      <c r="V84" s="72" t="n">
        <f aca="false">SUMIF($H$10:$H$75,"Mandatory - Security of Supply",V10:V75)</f>
        <v>0</v>
      </c>
      <c r="W84" s="65"/>
      <c r="X84" s="72" t="n">
        <f aca="false">SUMIF($H$10:$H$75,"Mandatory - Security of Supply",X10:X75)</f>
        <v>0</v>
      </c>
      <c r="Y84" s="72" t="n">
        <f aca="false">SUMIF($H$10:$H$75,"Mandatory - Security of Supply",Y10:Y75)</f>
        <v>0</v>
      </c>
      <c r="Z84" s="72" t="n">
        <f aca="false">SUMIF($H$10:$H$75,"Mandatory - Security of Supply",Z10:Z75)</f>
        <v>0</v>
      </c>
      <c r="AA84" s="72" t="n">
        <f aca="false">SUMIF($H$10:$H$75,"Mandatory - Security of Supply",AA10:AA75)</f>
        <v>0</v>
      </c>
      <c r="AB84" s="72" t="n">
        <f aca="false">SUMIF($H$10:$H$75,"Mandatory - Security of Supply",AB10:AB75)</f>
        <v>0</v>
      </c>
      <c r="AC84" s="72" t="n">
        <f aca="false">SUMIF($H$10:$H$75,"Mandatory - Security of Supply",AC10:AC75)</f>
        <v>0</v>
      </c>
      <c r="AD84" s="72" t="n">
        <f aca="false">SUMIF($H$10:$H$75,"Mandatory - Security of Supply",AD10:AD75)</f>
        <v>0</v>
      </c>
      <c r="AE84" s="72" t="n">
        <f aca="false">SUMIF($H$10:$H$75,"Mandatory - Security of Supply",AE10:AE75)</f>
        <v>0</v>
      </c>
      <c r="AF84" s="72" t="n">
        <f aca="false">SUMIF($H$10:$H$75,"Mandatory - Security of Supply",AF10:AF75)</f>
        <v>0</v>
      </c>
      <c r="AG84" s="72" t="n">
        <f aca="false">SUMIF($H$10:$H$75,"Mandatory - Security of Supply",AG10:AG75)</f>
        <v>0</v>
      </c>
      <c r="AH84" s="72" t="n">
        <f aca="false">SUMIF($H$10:$H$75,"Mandatory - Security of Supply",AH10:AH75)</f>
        <v>0</v>
      </c>
      <c r="AI84" s="72" t="n">
        <f aca="false">SUMIF($H$10:$H$75,"Mandatory - Security of Supply",AI10:AI75)</f>
        <v>0</v>
      </c>
      <c r="AJ84" s="72" t="n">
        <f aca="false">SUMIF($H$10:$H$75,"Mandatory - Security of Supply",AJ10:AJ75)</f>
        <v>0</v>
      </c>
      <c r="AK84" s="65"/>
      <c r="AL84" s="72" t="n">
        <f aca="false">SUMIF($H$10:$H$75,"Mandatory - Security of Supply",AL10:AL75)</f>
        <v>0</v>
      </c>
      <c r="AM84" s="72" t="n">
        <f aca="false">SUMIF($H$10:$H$75,"Mandatory - Security of Supply",AM10:AM75)</f>
        <v>0</v>
      </c>
      <c r="AN84" s="72" t="n">
        <f aca="false">SUMIF($H$10:$H$75,"Mandatory - Security of Supply",AN10:AN75)</f>
        <v>0</v>
      </c>
      <c r="AO84" s="72" t="n">
        <f aca="false">SUMIF($H$10:$H$75,"Mandatory - Security of Supply",AO10:AO75)</f>
        <v>0</v>
      </c>
      <c r="AP84" s="72" t="n">
        <f aca="false">SUMIF($H$10:$H$75,"Mandatory - Security of Supply",AP10:AP75)</f>
        <v>0</v>
      </c>
      <c r="AQ84" s="72" t="n">
        <f aca="false">SUMIF($H$10:$H$75,"Mandatory - Security of Supply",AQ10:AQ75)</f>
        <v>0</v>
      </c>
      <c r="AR84" s="72" t="n">
        <f aca="false">SUMIF($H$10:$H$75,"Mandatory - Security of Supply",AR10:AR75)</f>
        <v>0</v>
      </c>
      <c r="AS84" s="72" t="n">
        <f aca="false">SUMIF($H$10:$H$75,"Mandatory - Security of Supply",AS10:AS75)</f>
        <v>0</v>
      </c>
      <c r="AT84" s="72" t="n">
        <f aca="false">SUMIF($H$10:$H$75,"Mandatory - Security of Supply",AT10:AT75)</f>
        <v>0</v>
      </c>
      <c r="AU84" s="72" t="n">
        <f aca="false">SUMIF($H$10:$H$75,"Mandatory - Security of Supply",AU10:AU75)</f>
        <v>0</v>
      </c>
      <c r="AV84" s="72" t="n">
        <f aca="false">SUMIF($H$10:$H$75,"Mandatory - Security of Supply",AV10:AV75)</f>
        <v>0</v>
      </c>
      <c r="AW84" s="72" t="n">
        <f aca="false">SUMIF($H$10:$H$75,"Mandatory - Security of Supply",AW10:AW75)</f>
        <v>0</v>
      </c>
      <c r="AX84" s="72" t="n">
        <f aca="false">SUMIF($H$10:$H$75,"Mandatory - Security of Supply",AX10:AX75)</f>
        <v>0</v>
      </c>
      <c r="AY84" s="65"/>
      <c r="AZ84" s="72" t="n">
        <f aca="false">SUMIF($H$10:$H$75,"Mandatory - Security of Supply",AZ10:AZ75)</f>
        <v>0</v>
      </c>
      <c r="BA84" s="72" t="n">
        <f aca="false">SUMIF($H$10:$H$75,"Mandatory - Security of Supply",BA10:BA75)</f>
        <v>0</v>
      </c>
      <c r="BB84" s="72" t="n">
        <f aca="false">SUMIF($H$10:$H$75,"Mandatory - Security of Supply",BB10:BB75)</f>
        <v>0</v>
      </c>
      <c r="BC84" s="72" t="n">
        <f aca="false">SUMIF($H$10:$H$75,"Mandatory - Security of Supply",BC10:BC75)</f>
        <v>0</v>
      </c>
      <c r="BD84" s="72" t="n">
        <f aca="false">SUMIF($H$10:$H$75,"Mandatory - Security of Supply",BD10:BD75)</f>
        <v>0</v>
      </c>
      <c r="BE84" s="72" t="n">
        <f aca="false">SUMIF($H$10:$H$75,"Mandatory - Security of Supply",BE10:BE75)</f>
        <v>0</v>
      </c>
      <c r="BF84" s="72" t="n">
        <f aca="false">SUMIF($H$10:$H$75,"Mandatory - Security of Supply",BF10:BF75)</f>
        <v>0</v>
      </c>
      <c r="BG84" s="72" t="n">
        <f aca="false">SUMIF($H$10:$H$75,"Mandatory - Security of Supply",BG10:BG75)</f>
        <v>0</v>
      </c>
      <c r="BH84" s="72" t="n">
        <f aca="false">SUMIF($H$10:$H$75,"Mandatory - Security of Supply",BH10:BH75)</f>
        <v>0</v>
      </c>
      <c r="BI84" s="72" t="n">
        <f aca="false">SUMIF($H$10:$H$75,"Mandatory - Security of Supply",BI10:BI75)</f>
        <v>0</v>
      </c>
      <c r="BJ84" s="72" t="n">
        <f aca="false">SUMIF($H$10:$H$75,"Mandatory - Security of Supply",BJ10:BJ75)</f>
        <v>0</v>
      </c>
      <c r="BK84" s="72" t="n">
        <f aca="false">SUMIF($H$10:$H$75,"Mandatory - Security of Supply",BK10:BK75)</f>
        <v>0</v>
      </c>
      <c r="BL84" s="72" t="n">
        <f aca="false">SUMIF($H$10:$H$75,"Mandatory - Security of Supply",BL10:BL75)</f>
        <v>0</v>
      </c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</row>
    <row r="85" customFormat="false" ht="12.75" hidden="false" customHeight="false" outlineLevel="0" collapsed="false">
      <c r="B85" s="22" t="s">
        <v>140</v>
      </c>
      <c r="G85" s="80"/>
      <c r="H85" s="80"/>
      <c r="J85" s="72" t="n">
        <f aca="false">SUMIF($H$10:$H$75,"Mandatory - Other Statutory",J10:J75)</f>
        <v>0</v>
      </c>
      <c r="K85" s="72" t="n">
        <f aca="false">SUMIF($H$10:$H$75,"Mandatory - Other Statutory",K10:K75)</f>
        <v>0</v>
      </c>
      <c r="L85" s="72" t="n">
        <f aca="false">SUMIF($H$10:$H$75,"Mandatory - Other Statutory",L10:L75)</f>
        <v>0</v>
      </c>
      <c r="M85" s="72" t="n">
        <f aca="false">SUMIF($H$10:$H$75,"Mandatory - Other Statutory",M10:M75)</f>
        <v>0</v>
      </c>
      <c r="N85" s="72" t="n">
        <f aca="false">SUMIF($H$10:$H$75,"Mandatory - Other Statutory",N10:N75)</f>
        <v>0</v>
      </c>
      <c r="O85" s="72" t="n">
        <f aca="false">SUMIF($H$10:$H$75,"Mandatory - Other Statutory",O10:O75)</f>
        <v>0</v>
      </c>
      <c r="P85" s="72" t="n">
        <f aca="false">SUMIF($H$10:$H$75,"Mandatory - Other Statutory",P10:P75)</f>
        <v>0</v>
      </c>
      <c r="Q85" s="72" t="n">
        <f aca="false">SUMIF($H$10:$H$75,"Mandatory - Other Statutory",Q10:Q75)</f>
        <v>0</v>
      </c>
      <c r="R85" s="72" t="n">
        <f aca="false">SUMIF($H$10:$H$75,"Mandatory - Other Statutory",R10:R75)</f>
        <v>0</v>
      </c>
      <c r="S85" s="72" t="n">
        <f aca="false">SUMIF($H$10:$H$75,"Mandatory - Other Statutory",S10:S75)</f>
        <v>0</v>
      </c>
      <c r="T85" s="72" t="n">
        <f aca="false">SUMIF($H$10:$H$75,"Mandatory - Other Statutory",T10:T75)</f>
        <v>0</v>
      </c>
      <c r="U85" s="72" t="n">
        <f aca="false">SUMIF($H$10:$H$75,"Mandatory - Other Statutory",U10:U75)</f>
        <v>0</v>
      </c>
      <c r="V85" s="72" t="n">
        <f aca="false">SUMIF($H$10:$H$75,"Mandatory - Other Statutory",V10:V75)</f>
        <v>0</v>
      </c>
      <c r="W85" s="65"/>
      <c r="X85" s="72" t="n">
        <f aca="false">SUMIF($H$10:$H$75,"Mandatory - Other Statutory",X10:X75)</f>
        <v>0</v>
      </c>
      <c r="Y85" s="72" t="n">
        <f aca="false">SUMIF($H$10:$H$75,"Mandatory - Other Statutory",Y10:Y75)</f>
        <v>0</v>
      </c>
      <c r="Z85" s="72" t="n">
        <f aca="false">SUMIF($H$10:$H$75,"Mandatory - Other Statutory",Z10:Z75)</f>
        <v>0</v>
      </c>
      <c r="AA85" s="72" t="n">
        <f aca="false">SUMIF($H$10:$H$75,"Mandatory - Other Statutory",AA10:AA75)</f>
        <v>0</v>
      </c>
      <c r="AB85" s="72" t="n">
        <f aca="false">SUMIF($H$10:$H$75,"Mandatory - Other Statutory",AB10:AB75)</f>
        <v>0</v>
      </c>
      <c r="AC85" s="72" t="n">
        <f aca="false">SUMIF($H$10:$H$75,"Mandatory - Other Statutory",AC10:AC75)</f>
        <v>0</v>
      </c>
      <c r="AD85" s="72" t="n">
        <f aca="false">SUMIF($H$10:$H$75,"Mandatory - Other Statutory",AD10:AD75)</f>
        <v>0</v>
      </c>
      <c r="AE85" s="72" t="n">
        <f aca="false">SUMIF($H$10:$H$75,"Mandatory - Other Statutory",AE10:AE75)</f>
        <v>0</v>
      </c>
      <c r="AF85" s="72" t="n">
        <f aca="false">SUMIF($H$10:$H$75,"Mandatory - Other Statutory",AF10:AF75)</f>
        <v>0</v>
      </c>
      <c r="AG85" s="72" t="n">
        <f aca="false">SUMIF($H$10:$H$75,"Mandatory - Other Statutory",AG10:AG75)</f>
        <v>0</v>
      </c>
      <c r="AH85" s="72" t="n">
        <f aca="false">SUMIF($H$10:$H$75,"Mandatory - Other Statutory",AH10:AH75)</f>
        <v>0</v>
      </c>
      <c r="AI85" s="72" t="n">
        <f aca="false">SUMIF($H$10:$H$75,"Mandatory - Other Statutory",AI10:AI75)</f>
        <v>0</v>
      </c>
      <c r="AJ85" s="72" t="n">
        <f aca="false">SUMIF($H$10:$H$75,"Mandatory - Other Statutory",AJ10:AJ75)</f>
        <v>0</v>
      </c>
      <c r="AK85" s="65"/>
      <c r="AL85" s="72" t="n">
        <f aca="false">SUMIF($H$10:$H$75,"Mandatory - Other Statutory",AL10:AL75)</f>
        <v>0</v>
      </c>
      <c r="AM85" s="72" t="n">
        <f aca="false">SUMIF($H$10:$H$75,"Mandatory - Other Statutory",AM10:AM75)</f>
        <v>0</v>
      </c>
      <c r="AN85" s="72" t="n">
        <f aca="false">SUMIF($H$10:$H$75,"Mandatory - Other Statutory",AN10:AN75)</f>
        <v>0</v>
      </c>
      <c r="AO85" s="72" t="n">
        <f aca="false">SUMIF($H$10:$H$75,"Mandatory - Other Statutory",AO10:AO75)</f>
        <v>0</v>
      </c>
      <c r="AP85" s="72" t="n">
        <f aca="false">SUMIF($H$10:$H$75,"Mandatory - Other Statutory",AP10:AP75)</f>
        <v>0</v>
      </c>
      <c r="AQ85" s="72" t="n">
        <f aca="false">SUMIF($H$10:$H$75,"Mandatory - Other Statutory",AQ10:AQ75)</f>
        <v>0</v>
      </c>
      <c r="AR85" s="72" t="n">
        <f aca="false">SUMIF($H$10:$H$75,"Mandatory - Other Statutory",AR10:AR75)</f>
        <v>0</v>
      </c>
      <c r="AS85" s="72" t="n">
        <f aca="false">SUMIF($H$10:$H$75,"Mandatory - Other Statutory",AS10:AS75)</f>
        <v>0</v>
      </c>
      <c r="AT85" s="72" t="n">
        <f aca="false">SUMIF($H$10:$H$75,"Mandatory - Other Statutory",AT10:AT75)</f>
        <v>0</v>
      </c>
      <c r="AU85" s="72" t="n">
        <f aca="false">SUMIF($H$10:$H$75,"Mandatory - Other Statutory",AU10:AU75)</f>
        <v>0</v>
      </c>
      <c r="AV85" s="72" t="n">
        <f aca="false">SUMIF($H$10:$H$75,"Mandatory - Other Statutory",AV10:AV75)</f>
        <v>0</v>
      </c>
      <c r="AW85" s="72" t="n">
        <f aca="false">SUMIF($H$10:$H$75,"Mandatory - Other Statutory",AW10:AW75)</f>
        <v>0</v>
      </c>
      <c r="AX85" s="72" t="n">
        <f aca="false">SUMIF($H$10:$H$75,"Mandatory - Other Statutory",AX10:AX75)</f>
        <v>0</v>
      </c>
      <c r="AY85" s="65"/>
      <c r="AZ85" s="72" t="n">
        <f aca="false">SUMIF($H$10:$H$75,"Mandatory - Other Statutory",AZ10:AZ75)</f>
        <v>0</v>
      </c>
      <c r="BA85" s="72" t="n">
        <f aca="false">SUMIF($H$10:$H$75,"Mandatory - Other Statutory",BA10:BA75)</f>
        <v>0</v>
      </c>
      <c r="BB85" s="72" t="n">
        <f aca="false">SUMIF($H$10:$H$75,"Mandatory - Other Statutory",BB10:BB75)</f>
        <v>0</v>
      </c>
      <c r="BC85" s="72" t="n">
        <f aca="false">SUMIF($H$10:$H$75,"Mandatory - Other Statutory",BC10:BC75)</f>
        <v>0</v>
      </c>
      <c r="BD85" s="72" t="n">
        <f aca="false">SUMIF($H$10:$H$75,"Mandatory - Other Statutory",BD10:BD75)</f>
        <v>0</v>
      </c>
      <c r="BE85" s="72" t="n">
        <f aca="false">SUMIF($H$10:$H$75,"Mandatory - Other Statutory",BE10:BE75)</f>
        <v>0</v>
      </c>
      <c r="BF85" s="72" t="n">
        <f aca="false">SUMIF($H$10:$H$75,"Mandatory - Other Statutory",BF10:BF75)</f>
        <v>0</v>
      </c>
      <c r="BG85" s="72" t="n">
        <f aca="false">SUMIF($H$10:$H$75,"Mandatory - Other Statutory",BG10:BG75)</f>
        <v>0</v>
      </c>
      <c r="BH85" s="72" t="n">
        <f aca="false">SUMIF($H$10:$H$75,"Mandatory - Other Statutory",BH10:BH75)</f>
        <v>0</v>
      </c>
      <c r="BI85" s="72" t="n">
        <f aca="false">SUMIF($H$10:$H$75,"Mandatory - Other Statutory",BI10:BI75)</f>
        <v>0</v>
      </c>
      <c r="BJ85" s="72" t="n">
        <f aca="false">SUMIF($H$10:$H$75,"Mandatory - Other Statutory",BJ10:BJ75)</f>
        <v>0</v>
      </c>
      <c r="BK85" s="72" t="n">
        <f aca="false">SUMIF($H$10:$H$75,"Mandatory - Other Statutory",BK10:BK75)</f>
        <v>0</v>
      </c>
      <c r="BL85" s="72" t="n">
        <f aca="false">SUMIF($H$10:$H$75,"Mandatory - Other Statutory",BL10:BL75)</f>
        <v>0</v>
      </c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</row>
    <row r="86" customFormat="false" ht="12.75" hidden="false" customHeight="false" outlineLevel="0" collapsed="false">
      <c r="B86" s="22" t="s">
        <v>141</v>
      </c>
      <c r="G86" s="80"/>
      <c r="H86" s="80"/>
      <c r="J86" s="72" t="n">
        <f aca="false">SUMIF($H$10:$H$75,"Non-Mandatory - Asset Condition",J10:J75)</f>
        <v>0</v>
      </c>
      <c r="K86" s="72" t="n">
        <f aca="false">SUMIF($H$10:$H$75,"Non-Mandatory - Asset Condition",K10:K75)</f>
        <v>0</v>
      </c>
      <c r="L86" s="72" t="n">
        <f aca="false">SUMIF($H$10:$H$75,"Non-Mandatory - Asset Condition",L10:L75)</f>
        <v>0</v>
      </c>
      <c r="M86" s="72" t="n">
        <f aca="false">SUMIF($H$10:$H$75,"Non-Mandatory - Asset Condition",M10:M75)</f>
        <v>0</v>
      </c>
      <c r="N86" s="72" t="n">
        <f aca="false">SUMIF($H$10:$H$75,"Non-Mandatory - Asset Condition",N10:N75)</f>
        <v>0</v>
      </c>
      <c r="O86" s="72" t="n">
        <f aca="false">SUMIF($H$10:$H$75,"Non-Mandatory - Asset Condition",O10:O75)</f>
        <v>0</v>
      </c>
      <c r="P86" s="72" t="n">
        <f aca="false">SUMIF($H$10:$H$75,"Non-Mandatory - Asset Condition",P10:P75)</f>
        <v>0</v>
      </c>
      <c r="Q86" s="72" t="n">
        <f aca="false">SUMIF($H$10:$H$75,"Non-Mandatory - Asset Condition",Q10:Q75)</f>
        <v>0</v>
      </c>
      <c r="R86" s="72" t="n">
        <f aca="false">SUMIF($H$10:$H$75,"Non-Mandatory - Asset Condition",R10:R75)</f>
        <v>0</v>
      </c>
      <c r="S86" s="72" t="n">
        <f aca="false">SUMIF($H$10:$H$75,"Non-Mandatory - Asset Condition",S10:S75)</f>
        <v>0</v>
      </c>
      <c r="T86" s="72" t="n">
        <f aca="false">SUMIF($H$10:$H$75,"Non-Mandatory - Asset Condition",T10:T75)</f>
        <v>0</v>
      </c>
      <c r="U86" s="72" t="n">
        <f aca="false">SUMIF($H$10:$H$75,"Non-Mandatory - Asset Condition",U10:U75)</f>
        <v>0</v>
      </c>
      <c r="V86" s="72" t="n">
        <f aca="false">SUMIF($H$10:$H$75,"Non-Mandatory - Asset Condition",V10:V75)</f>
        <v>0</v>
      </c>
      <c r="W86" s="65"/>
      <c r="X86" s="72" t="n">
        <f aca="false">SUMIF($H$10:$H$75,"Non-Mandatory - Asset Condition",X10:X75)</f>
        <v>0</v>
      </c>
      <c r="Y86" s="72" t="n">
        <f aca="false">SUMIF($H$10:$H$75,"Non-Mandatory - Asset Condition",Y10:Y75)</f>
        <v>0</v>
      </c>
      <c r="Z86" s="72" t="n">
        <f aca="false">SUMIF($H$10:$H$75,"Non-Mandatory - Asset Condition",Z10:Z75)</f>
        <v>0</v>
      </c>
      <c r="AA86" s="72" t="n">
        <f aca="false">SUMIF($H$10:$H$75,"Non-Mandatory - Asset Condition",AA10:AA75)</f>
        <v>0</v>
      </c>
      <c r="AB86" s="72" t="n">
        <f aca="false">SUMIF($H$10:$H$75,"Non-Mandatory - Asset Condition",AB10:AB75)</f>
        <v>0</v>
      </c>
      <c r="AC86" s="72" t="n">
        <f aca="false">SUMIF($H$10:$H$75,"Non-Mandatory - Asset Condition",AC10:AC75)</f>
        <v>0</v>
      </c>
      <c r="AD86" s="72" t="n">
        <f aca="false">SUMIF($H$10:$H$75,"Non-Mandatory - Asset Condition",AD10:AD75)</f>
        <v>0</v>
      </c>
      <c r="AE86" s="72" t="n">
        <f aca="false">SUMIF($H$10:$H$75,"Non-Mandatory - Asset Condition",AE10:AE75)</f>
        <v>0</v>
      </c>
      <c r="AF86" s="72" t="n">
        <f aca="false">SUMIF($H$10:$H$75,"Non-Mandatory - Asset Condition",AF10:AF75)</f>
        <v>0</v>
      </c>
      <c r="AG86" s="72" t="n">
        <f aca="false">SUMIF($H$10:$H$75,"Non-Mandatory - Asset Condition",AG10:AG75)</f>
        <v>0</v>
      </c>
      <c r="AH86" s="72" t="n">
        <f aca="false">SUMIF($H$10:$H$75,"Non-Mandatory - Asset Condition",AH10:AH75)</f>
        <v>0</v>
      </c>
      <c r="AI86" s="72" t="n">
        <f aca="false">SUMIF($H$10:$H$75,"Non-Mandatory - Asset Condition",AI10:AI75)</f>
        <v>0</v>
      </c>
      <c r="AJ86" s="72" t="n">
        <f aca="false">SUMIF($H$10:$H$75,"Non-Mandatory - Asset Condition",AJ10:AJ75)</f>
        <v>0</v>
      </c>
      <c r="AK86" s="65"/>
      <c r="AL86" s="72" t="n">
        <f aca="false">SUMIF($H$10:$H$75,"Non-Mandatory - Asset Condition",AL10:AL75)</f>
        <v>0</v>
      </c>
      <c r="AM86" s="72" t="n">
        <f aca="false">SUMIF($H$10:$H$75,"Non-Mandatory - Asset Condition",AM10:AM75)</f>
        <v>0</v>
      </c>
      <c r="AN86" s="72" t="n">
        <f aca="false">SUMIF($H$10:$H$75,"Non-Mandatory - Asset Condition",AN10:AN75)</f>
        <v>0</v>
      </c>
      <c r="AO86" s="72" t="n">
        <f aca="false">SUMIF($H$10:$H$75,"Non-Mandatory - Asset Condition",AO10:AO75)</f>
        <v>0</v>
      </c>
      <c r="AP86" s="72" t="n">
        <f aca="false">SUMIF($H$10:$H$75,"Non-Mandatory - Asset Condition",AP10:AP75)</f>
        <v>0</v>
      </c>
      <c r="AQ86" s="72" t="n">
        <f aca="false">SUMIF($H$10:$H$75,"Non-Mandatory - Asset Condition",AQ10:AQ75)</f>
        <v>0</v>
      </c>
      <c r="AR86" s="72" t="n">
        <f aca="false">SUMIF($H$10:$H$75,"Non-Mandatory - Asset Condition",AR10:AR75)</f>
        <v>0</v>
      </c>
      <c r="AS86" s="72" t="n">
        <f aca="false">SUMIF($H$10:$H$75,"Non-Mandatory - Asset Condition",AS10:AS75)</f>
        <v>0</v>
      </c>
      <c r="AT86" s="72" t="n">
        <f aca="false">SUMIF($H$10:$H$75,"Non-Mandatory - Asset Condition",AT10:AT75)</f>
        <v>0</v>
      </c>
      <c r="AU86" s="72" t="n">
        <f aca="false">SUMIF($H$10:$H$75,"Non-Mandatory - Asset Condition",AU10:AU75)</f>
        <v>0</v>
      </c>
      <c r="AV86" s="72" t="n">
        <f aca="false">SUMIF($H$10:$H$75,"Non-Mandatory - Asset Condition",AV10:AV75)</f>
        <v>0</v>
      </c>
      <c r="AW86" s="72" t="n">
        <f aca="false">SUMIF($H$10:$H$75,"Non-Mandatory - Asset Condition",AW10:AW75)</f>
        <v>0</v>
      </c>
      <c r="AX86" s="72" t="n">
        <f aca="false">SUMIF($H$10:$H$75,"Non-Mandatory - Asset Condition",AX10:AX75)</f>
        <v>0</v>
      </c>
      <c r="AY86" s="65"/>
      <c r="AZ86" s="72" t="n">
        <f aca="false">SUMIF($H$10:$H$75,"Non-Mandatory - Asset Condition",AZ10:AZ75)</f>
        <v>0</v>
      </c>
      <c r="BA86" s="72" t="n">
        <f aca="false">SUMIF($H$10:$H$75,"Non-Mandatory - Asset Condition",BA10:BA75)</f>
        <v>0</v>
      </c>
      <c r="BB86" s="72" t="n">
        <f aca="false">SUMIF($H$10:$H$75,"Non-Mandatory - Asset Condition",BB10:BB75)</f>
        <v>0</v>
      </c>
      <c r="BC86" s="72" t="n">
        <f aca="false">SUMIF($H$10:$H$75,"Non-Mandatory - Asset Condition",BC10:BC75)</f>
        <v>0</v>
      </c>
      <c r="BD86" s="72" t="n">
        <f aca="false">SUMIF($H$10:$H$75,"Non-Mandatory - Asset Condition",BD10:BD75)</f>
        <v>0</v>
      </c>
      <c r="BE86" s="72" t="n">
        <f aca="false">SUMIF($H$10:$H$75,"Non-Mandatory - Asset Condition",BE10:BE75)</f>
        <v>0</v>
      </c>
      <c r="BF86" s="72" t="n">
        <f aca="false">SUMIF($H$10:$H$75,"Non-Mandatory - Asset Condition",BF10:BF75)</f>
        <v>0</v>
      </c>
      <c r="BG86" s="72" t="n">
        <f aca="false">SUMIF($H$10:$H$75,"Non-Mandatory - Asset Condition",BG10:BG75)</f>
        <v>0</v>
      </c>
      <c r="BH86" s="72" t="n">
        <f aca="false">SUMIF($H$10:$H$75,"Non-Mandatory - Asset Condition",BH10:BH75)</f>
        <v>0</v>
      </c>
      <c r="BI86" s="72" t="n">
        <f aca="false">SUMIF($H$10:$H$75,"Non-Mandatory - Asset Condition",BI10:BI75)</f>
        <v>0</v>
      </c>
      <c r="BJ86" s="72" t="n">
        <f aca="false">SUMIF($H$10:$H$75,"Non-Mandatory - Asset Condition",BJ10:BJ75)</f>
        <v>0</v>
      </c>
      <c r="BK86" s="72" t="n">
        <f aca="false">SUMIF($H$10:$H$75,"Non-Mandatory - Asset Condition",BK10:BK75)</f>
        <v>0</v>
      </c>
      <c r="BL86" s="72" t="n">
        <f aca="false">SUMIF($H$10:$H$75,"Non-Mandatory - Asset Condition",BL10:BL75)</f>
        <v>0</v>
      </c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</row>
    <row r="87" customFormat="false" ht="12.75" hidden="false" customHeight="false" outlineLevel="0" collapsed="false">
      <c r="B87" s="90" t="s">
        <v>142</v>
      </c>
      <c r="G87" s="80"/>
      <c r="H87" s="80"/>
      <c r="J87" s="72" t="n">
        <f aca="false">SUMIF($H$10:$H$75,"Non-Mandatory - Business Support",J10:J75)</f>
        <v>0</v>
      </c>
      <c r="K87" s="72" t="n">
        <f aca="false">SUMIF($H$10:$H$75,"Non-Mandatory - Business Support",K10:K75)</f>
        <v>0</v>
      </c>
      <c r="L87" s="72" t="n">
        <f aca="false">SUMIF($H$10:$H$75,"Non-Mandatory - Business Support",L10:L75)</f>
        <v>0</v>
      </c>
      <c r="M87" s="72" t="n">
        <f aca="false">SUMIF($H$10:$H$75,"Non-Mandatory - Business Support",M10:M75)</f>
        <v>0</v>
      </c>
      <c r="N87" s="72" t="n">
        <f aca="false">SUMIF($H$10:$H$75,"Non-Mandatory - Business Support",N10:N75)</f>
        <v>0</v>
      </c>
      <c r="O87" s="72" t="n">
        <f aca="false">SUMIF($H$10:$H$75,"Non-Mandatory - Business Support",O10:O75)</f>
        <v>0</v>
      </c>
      <c r="P87" s="72" t="n">
        <f aca="false">SUMIF($H$10:$H$75,"Non-Mandatory - Business Support",P10:P75)</f>
        <v>0</v>
      </c>
      <c r="Q87" s="72" t="n">
        <f aca="false">SUMIF($H$10:$H$75,"Non-Mandatory - Business Support",Q10:Q75)</f>
        <v>0</v>
      </c>
      <c r="R87" s="72" t="n">
        <f aca="false">SUMIF($H$10:$H$75,"Non-Mandatory - Business Support",R10:R75)</f>
        <v>0</v>
      </c>
      <c r="S87" s="72" t="n">
        <f aca="false">SUMIF($H$10:$H$75,"Non-Mandatory - Business Support",S10:S75)</f>
        <v>0</v>
      </c>
      <c r="T87" s="72" t="n">
        <f aca="false">SUMIF($H$10:$H$75,"Non-Mandatory - Business Support",T10:T75)</f>
        <v>0</v>
      </c>
      <c r="U87" s="72" t="n">
        <f aca="false">SUMIF($H$10:$H$75,"Non-Mandatory - Business Support",U10:U75)</f>
        <v>0</v>
      </c>
      <c r="V87" s="72" t="n">
        <f aca="false">SUMIF($H$10:$H$75,"Non-Mandatory - Business Support",V10:V75)</f>
        <v>0</v>
      </c>
      <c r="W87" s="65"/>
      <c r="X87" s="72" t="n">
        <f aca="false">SUMIF($H$10:$H$75,"Non-Mandatory - Business Support",X10:X75)</f>
        <v>0</v>
      </c>
      <c r="Y87" s="72" t="n">
        <f aca="false">SUMIF($H$10:$H$75,"Non-Mandatory - Business Support",Y10:Y75)</f>
        <v>0</v>
      </c>
      <c r="Z87" s="72" t="n">
        <f aca="false">SUMIF($H$10:$H$75,"Non-Mandatory - Business Support",Z10:Z75)</f>
        <v>0</v>
      </c>
      <c r="AA87" s="72" t="n">
        <f aca="false">SUMIF($H$10:$H$75,"Non-Mandatory - Business Support",AA10:AA75)</f>
        <v>0</v>
      </c>
      <c r="AB87" s="72" t="n">
        <f aca="false">SUMIF($H$10:$H$75,"Non-Mandatory - Business Support",AB10:AB75)</f>
        <v>0</v>
      </c>
      <c r="AC87" s="72" t="n">
        <f aca="false">SUMIF($H$10:$H$75,"Non-Mandatory - Business Support",AC10:AC75)</f>
        <v>0</v>
      </c>
      <c r="AD87" s="72" t="n">
        <f aca="false">SUMIF($H$10:$H$75,"Non-Mandatory - Business Support",AD10:AD75)</f>
        <v>0</v>
      </c>
      <c r="AE87" s="72" t="n">
        <f aca="false">SUMIF($H$10:$H$75,"Non-Mandatory - Business Support",AE10:AE75)</f>
        <v>0</v>
      </c>
      <c r="AF87" s="72" t="n">
        <f aca="false">SUMIF($H$10:$H$75,"Non-Mandatory - Business Support",AF10:AF75)</f>
        <v>0</v>
      </c>
      <c r="AG87" s="72" t="n">
        <f aca="false">SUMIF($H$10:$H$75,"Non-Mandatory - Business Support",AG10:AG75)</f>
        <v>0</v>
      </c>
      <c r="AH87" s="72" t="n">
        <f aca="false">SUMIF($H$10:$H$75,"Non-Mandatory - Business Support",AH10:AH75)</f>
        <v>0</v>
      </c>
      <c r="AI87" s="72" t="n">
        <f aca="false">SUMIF($H$10:$H$75,"Non-Mandatory - Business Support",AI10:AI75)</f>
        <v>0</v>
      </c>
      <c r="AJ87" s="72" t="n">
        <f aca="false">SUMIF($H$10:$H$75,"Non-Mandatory - Business Support",AJ10:AJ75)</f>
        <v>0</v>
      </c>
      <c r="AK87" s="65"/>
      <c r="AL87" s="72" t="n">
        <f aca="false">SUMIF($H$10:$H$75,"Non-Mandatory - Business Support",AL10:AL75)</f>
        <v>0</v>
      </c>
      <c r="AM87" s="72" t="n">
        <f aca="false">SUMIF($H$10:$H$75,"Non-Mandatory - Business Support",AM10:AM75)</f>
        <v>0</v>
      </c>
      <c r="AN87" s="72" t="n">
        <f aca="false">SUMIF($H$10:$H$75,"Non-Mandatory - Business Support",AN10:AN75)</f>
        <v>0</v>
      </c>
      <c r="AO87" s="72" t="n">
        <f aca="false">SUMIF($H$10:$H$75,"Non-Mandatory - Business Support",AO10:AO75)</f>
        <v>0</v>
      </c>
      <c r="AP87" s="72" t="n">
        <f aca="false">SUMIF($H$10:$H$75,"Non-Mandatory - Business Support",AP10:AP75)</f>
        <v>0</v>
      </c>
      <c r="AQ87" s="72" t="n">
        <f aca="false">SUMIF($H$10:$H$75,"Non-Mandatory - Business Support",AQ10:AQ75)</f>
        <v>0</v>
      </c>
      <c r="AR87" s="72" t="n">
        <f aca="false">SUMIF($H$10:$H$75,"Non-Mandatory - Business Support",AR10:AR75)</f>
        <v>0</v>
      </c>
      <c r="AS87" s="72" t="n">
        <f aca="false">SUMIF($H$10:$H$75,"Non-Mandatory - Business Support",AS10:AS75)</f>
        <v>0</v>
      </c>
      <c r="AT87" s="72" t="n">
        <f aca="false">SUMIF($H$10:$H$75,"Non-Mandatory - Business Support",AT10:AT75)</f>
        <v>0</v>
      </c>
      <c r="AU87" s="72" t="n">
        <f aca="false">SUMIF($H$10:$H$75,"Non-Mandatory - Business Support",AU10:AU75)</f>
        <v>0</v>
      </c>
      <c r="AV87" s="72" t="n">
        <f aca="false">SUMIF($H$10:$H$75,"Non-Mandatory - Business Support",AV10:AV75)</f>
        <v>0</v>
      </c>
      <c r="AW87" s="72" t="n">
        <f aca="false">SUMIF($H$10:$H$75,"Non-Mandatory - Business Support",AW10:AW75)</f>
        <v>0</v>
      </c>
      <c r="AX87" s="72" t="n">
        <f aca="false">SUMIF($H$10:$H$75,"Non-Mandatory - Business Support",AX10:AX75)</f>
        <v>0</v>
      </c>
      <c r="AY87" s="65"/>
      <c r="AZ87" s="72" t="n">
        <f aca="false">SUMIF($H$10:$H$75,"Non-Mandatory - Business Support",AZ10:AZ75)</f>
        <v>0</v>
      </c>
      <c r="BA87" s="72" t="n">
        <f aca="false">SUMIF($H$10:$H$75,"Non-Mandatory - Business Support",BA10:BA75)</f>
        <v>0</v>
      </c>
      <c r="BB87" s="72" t="n">
        <f aca="false">SUMIF($H$10:$H$75,"Non-Mandatory - Business Support",BB10:BB75)</f>
        <v>0</v>
      </c>
      <c r="BC87" s="72" t="n">
        <f aca="false">SUMIF($H$10:$H$75,"Non-Mandatory - Business Support",BC10:BC75)</f>
        <v>0</v>
      </c>
      <c r="BD87" s="72" t="n">
        <f aca="false">SUMIF($H$10:$H$75,"Non-Mandatory - Business Support",BD10:BD75)</f>
        <v>0</v>
      </c>
      <c r="BE87" s="72" t="n">
        <f aca="false">SUMIF($H$10:$H$75,"Non-Mandatory - Business Support",BE10:BE75)</f>
        <v>0</v>
      </c>
      <c r="BF87" s="72" t="n">
        <f aca="false">SUMIF($H$10:$H$75,"Non-Mandatory - Business Support",BF10:BF75)</f>
        <v>0</v>
      </c>
      <c r="BG87" s="72" t="n">
        <f aca="false">SUMIF($H$10:$H$75,"Non-Mandatory - Business Support",BG10:BG75)</f>
        <v>0</v>
      </c>
      <c r="BH87" s="72" t="n">
        <f aca="false">SUMIF($H$10:$H$75,"Non-Mandatory - Business Support",BH10:BH75)</f>
        <v>0</v>
      </c>
      <c r="BI87" s="72" t="n">
        <f aca="false">SUMIF($H$10:$H$75,"Non-Mandatory - Business Support",BI10:BI75)</f>
        <v>0</v>
      </c>
      <c r="BJ87" s="72" t="n">
        <f aca="false">SUMIF($H$10:$H$75,"Non-Mandatory - Business Support",BJ10:BJ75)</f>
        <v>0</v>
      </c>
      <c r="BK87" s="72" t="n">
        <f aca="false">SUMIF($H$10:$H$75,"Non-Mandatory - Business Support",BK10:BK75)</f>
        <v>0</v>
      </c>
      <c r="BL87" s="72" t="n">
        <f aca="false">SUMIF($H$10:$H$75,"Non-Mandatory - Business Support",BL10:BL75)</f>
        <v>0</v>
      </c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</row>
    <row r="88" customFormat="false" ht="12.75" hidden="false" customHeight="false" outlineLevel="0" collapsed="false">
      <c r="B88" s="22" t="s">
        <v>143</v>
      </c>
      <c r="G88" s="80"/>
      <c r="H88" s="80"/>
      <c r="J88" s="72" t="n">
        <f aca="false">SUMIF($H$10:$H$75,"Non-Mandatory - Economic/Other",J10:J75)</f>
        <v>0</v>
      </c>
      <c r="K88" s="72" t="n">
        <f aca="false">SUMIF($H$10:$H$75,"Non-Mandatory - Economic/Other",K10:K75)</f>
        <v>0</v>
      </c>
      <c r="L88" s="72" t="n">
        <f aca="false">SUMIF($H$10:$H$75,"Non-Mandatory - Economic/Other",L10:L75)</f>
        <v>0</v>
      </c>
      <c r="M88" s="72" t="n">
        <f aca="false">SUMIF($H$10:$H$75,"Non-Mandatory - Economic/Other",M10:M75)</f>
        <v>0</v>
      </c>
      <c r="N88" s="72" t="n">
        <f aca="false">SUMIF($H$10:$H$75,"Non-Mandatory - Economic/Other",N10:N75)</f>
        <v>0</v>
      </c>
      <c r="O88" s="72" t="n">
        <f aca="false">SUMIF($H$10:$H$75,"Non-Mandatory - Economic/Other",O10:O75)</f>
        <v>0</v>
      </c>
      <c r="P88" s="72" t="n">
        <f aca="false">SUMIF($H$10:$H$75,"Non-Mandatory - Economic/Other",P10:P75)</f>
        <v>0</v>
      </c>
      <c r="Q88" s="72" t="n">
        <f aca="false">SUMIF($H$10:$H$75,"Non-Mandatory - Economic/Other",Q10:Q75)</f>
        <v>0</v>
      </c>
      <c r="R88" s="72" t="n">
        <f aca="false">SUMIF($H$10:$H$75,"Non-Mandatory - Economic/Other",R10:R75)</f>
        <v>0</v>
      </c>
      <c r="S88" s="72" t="n">
        <f aca="false">SUMIF($H$10:$H$75,"Non-Mandatory - Economic/Other",S10:S75)</f>
        <v>0</v>
      </c>
      <c r="T88" s="72" t="n">
        <f aca="false">SUMIF($H$10:$H$75,"Non-Mandatory - Economic/Other",T10:T75)</f>
        <v>0</v>
      </c>
      <c r="U88" s="72" t="n">
        <f aca="false">SUMIF($H$10:$H$75,"Non-Mandatory - Economic/Other",U10:U75)</f>
        <v>0</v>
      </c>
      <c r="V88" s="72" t="n">
        <f aca="false">SUMIF($H$10:$H$75,"Non-Mandatory - Economic/Other",V10:V75)</f>
        <v>0</v>
      </c>
      <c r="W88" s="65"/>
      <c r="X88" s="72" t="n">
        <f aca="false">SUMIF($H$10:$H$75,"Non-Mandatory - Economic/Other",X10:X75)</f>
        <v>0</v>
      </c>
      <c r="Y88" s="72" t="n">
        <f aca="false">SUMIF($H$10:$H$75,"Non-Mandatory - Economic/Other",Y10:Y75)</f>
        <v>0</v>
      </c>
      <c r="Z88" s="72" t="n">
        <f aca="false">SUMIF($H$10:$H$75,"Non-Mandatory - Economic/Other",Z10:Z75)</f>
        <v>0</v>
      </c>
      <c r="AA88" s="72" t="n">
        <f aca="false">SUMIF($H$10:$H$75,"Non-Mandatory - Economic/Other",AA10:AA75)</f>
        <v>0</v>
      </c>
      <c r="AB88" s="72" t="n">
        <f aca="false">SUMIF($H$10:$H$75,"Non-Mandatory - Economic/Other",AB10:AB75)</f>
        <v>0</v>
      </c>
      <c r="AC88" s="72" t="n">
        <f aca="false">SUMIF($H$10:$H$75,"Non-Mandatory - Economic/Other",AC10:AC75)</f>
        <v>0</v>
      </c>
      <c r="AD88" s="72" t="n">
        <f aca="false">SUMIF($H$10:$H$75,"Non-Mandatory - Economic/Other",AD10:AD75)</f>
        <v>0</v>
      </c>
      <c r="AE88" s="72" t="n">
        <f aca="false">SUMIF($H$10:$H$75,"Non-Mandatory - Economic/Other",AE10:AE75)</f>
        <v>0</v>
      </c>
      <c r="AF88" s="72" t="n">
        <f aca="false">SUMIF($H$10:$H$75,"Non-Mandatory - Economic/Other",AF10:AF75)</f>
        <v>0</v>
      </c>
      <c r="AG88" s="72" t="n">
        <f aca="false">SUMIF($H$10:$H$75,"Non-Mandatory - Economic/Other",AG10:AG75)</f>
        <v>0</v>
      </c>
      <c r="AH88" s="72" t="n">
        <f aca="false">SUMIF($H$10:$H$75,"Non-Mandatory - Economic/Other",AH10:AH75)</f>
        <v>0</v>
      </c>
      <c r="AI88" s="72" t="n">
        <f aca="false">SUMIF($H$10:$H$75,"Non-Mandatory - Economic/Other",AI10:AI75)</f>
        <v>0</v>
      </c>
      <c r="AJ88" s="72" t="n">
        <f aca="false">SUMIF($H$10:$H$75,"Non-Mandatory - Economic/Other",AJ10:AJ75)</f>
        <v>0</v>
      </c>
      <c r="AK88" s="65"/>
      <c r="AL88" s="72" t="n">
        <f aca="false">SUMIF($H$10:$H$75,"Non-Mandatory - Economic/Other",AL10:AL75)</f>
        <v>0</v>
      </c>
      <c r="AM88" s="72" t="n">
        <f aca="false">SUMIF($H$10:$H$75,"Non-Mandatory - Economic/Other",AM10:AM75)</f>
        <v>0</v>
      </c>
      <c r="AN88" s="72" t="n">
        <f aca="false">SUMIF($H$10:$H$75,"Non-Mandatory - Economic/Other",AN10:AN75)</f>
        <v>0</v>
      </c>
      <c r="AO88" s="72" t="n">
        <f aca="false">SUMIF($H$10:$H$75,"Non-Mandatory - Economic/Other",AO10:AO75)</f>
        <v>0</v>
      </c>
      <c r="AP88" s="72" t="n">
        <f aca="false">SUMIF($H$10:$H$75,"Non-Mandatory - Economic/Other",AP10:AP75)</f>
        <v>0</v>
      </c>
      <c r="AQ88" s="72" t="n">
        <f aca="false">SUMIF($H$10:$H$75,"Non-Mandatory - Economic/Other",AQ10:AQ75)</f>
        <v>0</v>
      </c>
      <c r="AR88" s="72" t="n">
        <f aca="false">SUMIF($H$10:$H$75,"Non-Mandatory - Economic/Other",AR10:AR75)</f>
        <v>0</v>
      </c>
      <c r="AS88" s="72" t="n">
        <f aca="false">SUMIF($H$10:$H$75,"Non-Mandatory - Economic/Other",AS10:AS75)</f>
        <v>0</v>
      </c>
      <c r="AT88" s="72" t="n">
        <f aca="false">SUMIF($H$10:$H$75,"Non-Mandatory - Economic/Other",AT10:AT75)</f>
        <v>0</v>
      </c>
      <c r="AU88" s="72" t="n">
        <f aca="false">SUMIF($H$10:$H$75,"Non-Mandatory - Economic/Other",AU10:AU75)</f>
        <v>0</v>
      </c>
      <c r="AV88" s="72" t="n">
        <f aca="false">SUMIF($H$10:$H$75,"Non-Mandatory - Economic/Other",AV10:AV75)</f>
        <v>0</v>
      </c>
      <c r="AW88" s="72" t="n">
        <f aca="false">SUMIF($H$10:$H$75,"Non-Mandatory - Economic/Other",AW10:AW75)</f>
        <v>0</v>
      </c>
      <c r="AX88" s="72" t="n">
        <f aca="false">SUMIF($H$10:$H$75,"Non-Mandatory - Economic/Other",AX10:AX75)</f>
        <v>0</v>
      </c>
      <c r="AY88" s="65"/>
      <c r="AZ88" s="72" t="n">
        <f aca="false">SUMIF($H$10:$H$75,"Non-Mandatory - Economic/Other",AZ10:AZ75)</f>
        <v>0</v>
      </c>
      <c r="BA88" s="72" t="n">
        <f aca="false">SUMIF($H$10:$H$75,"Non-Mandatory - Economic/Other",BA10:BA75)</f>
        <v>0</v>
      </c>
      <c r="BB88" s="72" t="n">
        <f aca="false">SUMIF($H$10:$H$75,"Non-Mandatory - Economic/Other",BB10:BB75)</f>
        <v>0</v>
      </c>
      <c r="BC88" s="72" t="n">
        <f aca="false">SUMIF($H$10:$H$75,"Non-Mandatory - Economic/Other",BC10:BC75)</f>
        <v>0</v>
      </c>
      <c r="BD88" s="72" t="n">
        <f aca="false">SUMIF($H$10:$H$75,"Non-Mandatory - Economic/Other",BD10:BD75)</f>
        <v>0</v>
      </c>
      <c r="BE88" s="72" t="n">
        <f aca="false">SUMIF($H$10:$H$75,"Non-Mandatory - Economic/Other",BE10:BE75)</f>
        <v>0</v>
      </c>
      <c r="BF88" s="72" t="n">
        <f aca="false">SUMIF($H$10:$H$75,"Non-Mandatory - Economic/Other",BF10:BF75)</f>
        <v>0</v>
      </c>
      <c r="BG88" s="72" t="n">
        <f aca="false">SUMIF($H$10:$H$75,"Non-Mandatory - Economic/Other",BG10:BG75)</f>
        <v>0</v>
      </c>
      <c r="BH88" s="72" t="n">
        <f aca="false">SUMIF($H$10:$H$75,"Non-Mandatory - Economic/Other",BH10:BH75)</f>
        <v>0</v>
      </c>
      <c r="BI88" s="72" t="n">
        <f aca="false">SUMIF($H$10:$H$75,"Non-Mandatory - Economic/Other",BI10:BI75)</f>
        <v>0</v>
      </c>
      <c r="BJ88" s="72" t="n">
        <f aca="false">SUMIF($H$10:$H$75,"Non-Mandatory - Economic/Other",BJ10:BJ75)</f>
        <v>0</v>
      </c>
      <c r="BK88" s="72" t="n">
        <f aca="false">SUMIF($H$10:$H$75,"Non-Mandatory - Economic/Other",BK10:BK75)</f>
        <v>0</v>
      </c>
      <c r="BL88" s="72" t="n">
        <f aca="false">SUMIF($H$10:$H$75,"Non-Mandatory - Economic/Other",BL10:BL75)</f>
        <v>0</v>
      </c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</row>
    <row r="89" customFormat="false" ht="12.75" hidden="false" customHeight="false" outlineLevel="0" collapsed="false">
      <c r="G89" s="80"/>
      <c r="H89" s="80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</row>
    <row r="90" customFormat="false" ht="12.75" hidden="false" customHeight="false" outlineLevel="0" collapsed="false">
      <c r="B90" s="53" t="s">
        <v>144</v>
      </c>
      <c r="G90" s="80"/>
      <c r="H90" s="80"/>
      <c r="J90" s="72" t="n">
        <f aca="false">SUM(J83:J88)</f>
        <v>0</v>
      </c>
      <c r="K90" s="72" t="n">
        <f aca="false">SUM(K83:K88)</f>
        <v>0</v>
      </c>
      <c r="L90" s="72" t="n">
        <f aca="false">SUM(L83:L88)</f>
        <v>0</v>
      </c>
      <c r="M90" s="72" t="n">
        <f aca="false">SUM(M83:M88)</f>
        <v>0</v>
      </c>
      <c r="N90" s="72" t="n">
        <f aca="false">SUM(N83:N88)</f>
        <v>0</v>
      </c>
      <c r="O90" s="72" t="n">
        <f aca="false">SUM(O83:O88)</f>
        <v>0</v>
      </c>
      <c r="P90" s="72" t="n">
        <f aca="false">SUM(P83:P88)</f>
        <v>0</v>
      </c>
      <c r="Q90" s="72" t="n">
        <f aca="false">SUM(Q83:Q88)</f>
        <v>0</v>
      </c>
      <c r="R90" s="72" t="n">
        <f aca="false">SUM(R83:R88)</f>
        <v>0</v>
      </c>
      <c r="S90" s="72" t="n">
        <f aca="false">SUM(S83:S88)</f>
        <v>0</v>
      </c>
      <c r="T90" s="72" t="n">
        <f aca="false">SUM(T83:T88)</f>
        <v>0</v>
      </c>
      <c r="U90" s="72" t="n">
        <f aca="false">SUM(U83:U88)</f>
        <v>0</v>
      </c>
      <c r="V90" s="72" t="n">
        <f aca="false">SUM(V83:V88)</f>
        <v>0</v>
      </c>
      <c r="W90" s="65"/>
      <c r="X90" s="72" t="n">
        <f aca="false">SUM(X83:X88)</f>
        <v>0</v>
      </c>
      <c r="Y90" s="72" t="n">
        <f aca="false">SUM(Y83:Y88)</f>
        <v>0</v>
      </c>
      <c r="Z90" s="72" t="n">
        <f aca="false">SUM(Z83:Z88)</f>
        <v>0</v>
      </c>
      <c r="AA90" s="72" t="n">
        <f aca="false">SUM(AA83:AA88)</f>
        <v>0</v>
      </c>
      <c r="AB90" s="72" t="n">
        <f aca="false">SUM(AB83:AB88)</f>
        <v>0</v>
      </c>
      <c r="AC90" s="72" t="n">
        <f aca="false">SUM(AC83:AC88)</f>
        <v>0</v>
      </c>
      <c r="AD90" s="72" t="n">
        <f aca="false">SUM(AD83:AD88)</f>
        <v>0</v>
      </c>
      <c r="AE90" s="72" t="n">
        <f aca="false">SUM(AE83:AE88)</f>
        <v>0</v>
      </c>
      <c r="AF90" s="72" t="n">
        <f aca="false">SUM(AF83:AF88)</f>
        <v>0</v>
      </c>
      <c r="AG90" s="72" t="n">
        <f aca="false">SUM(AG83:AG88)</f>
        <v>0</v>
      </c>
      <c r="AH90" s="72" t="n">
        <f aca="false">SUM(AH83:AH88)</f>
        <v>0</v>
      </c>
      <c r="AI90" s="72" t="n">
        <f aca="false">SUM(AI83:AI88)</f>
        <v>0</v>
      </c>
      <c r="AJ90" s="72" t="n">
        <f aca="false">SUM(AJ83:AJ88)</f>
        <v>0</v>
      </c>
      <c r="AK90" s="103"/>
      <c r="AL90" s="72" t="n">
        <f aca="false">SUM(AL83:AL88)</f>
        <v>0</v>
      </c>
      <c r="AM90" s="72" t="n">
        <f aca="false">SUM(AM83:AM88)</f>
        <v>0</v>
      </c>
      <c r="AN90" s="72" t="n">
        <f aca="false">SUM(AN83:AN88)</f>
        <v>0</v>
      </c>
      <c r="AO90" s="72" t="n">
        <f aca="false">SUM(AO83:AO88)</f>
        <v>0</v>
      </c>
      <c r="AP90" s="72" t="n">
        <f aca="false">SUM(AP83:AP88)</f>
        <v>0</v>
      </c>
      <c r="AQ90" s="72" t="n">
        <f aca="false">SUM(AQ83:AQ88)</f>
        <v>0</v>
      </c>
      <c r="AR90" s="72" t="n">
        <f aca="false">SUM(AR83:AR88)</f>
        <v>0</v>
      </c>
      <c r="AS90" s="72" t="n">
        <f aca="false">SUM(AS83:AS88)</f>
        <v>0</v>
      </c>
      <c r="AT90" s="72" t="n">
        <f aca="false">SUM(AT83:AT88)</f>
        <v>0</v>
      </c>
      <c r="AU90" s="72" t="n">
        <f aca="false">SUM(AU83:AU88)</f>
        <v>0</v>
      </c>
      <c r="AV90" s="72" t="n">
        <f aca="false">SUM(AV83:AV88)</f>
        <v>0</v>
      </c>
      <c r="AW90" s="72" t="n">
        <f aca="false">SUM(AW83:AW88)</f>
        <v>0</v>
      </c>
      <c r="AX90" s="72" t="n">
        <f aca="false">SUM(AX83:AX88)</f>
        <v>0</v>
      </c>
      <c r="AY90" s="65"/>
      <c r="AZ90" s="72" t="n">
        <f aca="false">SUM(AZ83:AZ88)</f>
        <v>0</v>
      </c>
      <c r="BA90" s="72" t="n">
        <f aca="false">SUM(BA83:BA88)</f>
        <v>0</v>
      </c>
      <c r="BB90" s="72" t="n">
        <f aca="false">SUM(BB83:BB88)</f>
        <v>0</v>
      </c>
      <c r="BC90" s="72" t="n">
        <f aca="false">SUM(BC83:BC88)</f>
        <v>0</v>
      </c>
      <c r="BD90" s="72" t="n">
        <f aca="false">SUM(BD83:BD88)</f>
        <v>0</v>
      </c>
      <c r="BE90" s="72" t="n">
        <f aca="false">SUM(BE83:BE88)</f>
        <v>0</v>
      </c>
      <c r="BF90" s="72" t="n">
        <f aca="false">SUM(BF83:BF88)</f>
        <v>0</v>
      </c>
      <c r="BG90" s="72" t="n">
        <f aca="false">SUM(BG83:BG88)</f>
        <v>0</v>
      </c>
      <c r="BH90" s="72" t="n">
        <f aca="false">SUM(BH83:BH88)</f>
        <v>0</v>
      </c>
      <c r="BI90" s="72" t="n">
        <f aca="false">SUM(BI83:BI88)</f>
        <v>0</v>
      </c>
      <c r="BJ90" s="72" t="n">
        <f aca="false">SUM(BJ83:BJ88)</f>
        <v>0</v>
      </c>
      <c r="BK90" s="72" t="n">
        <f aca="false">SUM(BK83:BK88)</f>
        <v>0</v>
      </c>
      <c r="BL90" s="72" t="n">
        <f aca="false">SUM(BL83:BL88)</f>
        <v>0</v>
      </c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</row>
    <row r="91" customFormat="false" ht="12.75" hidden="false" customHeight="false" outlineLevel="0" collapsed="false">
      <c r="G91" s="80"/>
      <c r="H91" s="80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</row>
    <row r="92" customFormat="false" ht="12.75" hidden="false" customHeight="false" outlineLevel="0" collapsed="false">
      <c r="G92" s="80"/>
      <c r="H92" s="80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</row>
    <row r="93" customFormat="false" ht="12.75" hidden="false" customHeight="false" outlineLevel="0" collapsed="false">
      <c r="G93" s="80"/>
      <c r="H93" s="80"/>
      <c r="J93" s="104" t="s">
        <v>145</v>
      </c>
      <c r="K93" s="104"/>
      <c r="L93" s="104"/>
      <c r="M93" s="104"/>
      <c r="N93" s="66"/>
      <c r="O93" s="66"/>
      <c r="P93" s="66"/>
      <c r="Q93" s="104" t="s">
        <v>146</v>
      </c>
      <c r="R93" s="104"/>
      <c r="S93" s="104"/>
      <c r="T93" s="104"/>
      <c r="U93" s="66"/>
      <c r="V93" s="66"/>
      <c r="W93" s="66"/>
      <c r="X93" s="104" t="s">
        <v>147</v>
      </c>
      <c r="Y93" s="104"/>
      <c r="Z93" s="104"/>
      <c r="AA93" s="104"/>
      <c r="AB93" s="66"/>
      <c r="AC93" s="66"/>
      <c r="AD93" s="66"/>
      <c r="AE93" s="104" t="s">
        <v>148</v>
      </c>
      <c r="AF93" s="104"/>
      <c r="AG93" s="104"/>
      <c r="AH93" s="104"/>
      <c r="AI93" s="66"/>
      <c r="AJ93" s="66"/>
      <c r="AK93" s="66"/>
      <c r="AL93" s="104" t="s">
        <v>149</v>
      </c>
      <c r="AM93" s="104"/>
      <c r="AN93" s="104"/>
      <c r="AO93" s="104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</row>
    <row r="94" customFormat="false" ht="25.5" hidden="false" customHeight="false" outlineLevel="0" collapsed="false">
      <c r="A94" s="105" t="s">
        <v>150</v>
      </c>
      <c r="B94" s="53" t="s">
        <v>151</v>
      </c>
      <c r="G94" s="80"/>
      <c r="H94" s="80"/>
      <c r="J94" s="67" t="s">
        <v>88</v>
      </c>
      <c r="K94" s="67" t="s">
        <v>89</v>
      </c>
      <c r="L94" s="67" t="s">
        <v>90</v>
      </c>
      <c r="M94" s="67" t="s">
        <v>91</v>
      </c>
      <c r="N94" s="66"/>
      <c r="O94" s="66"/>
      <c r="P94" s="66"/>
      <c r="Q94" s="106" t="s">
        <v>88</v>
      </c>
      <c r="R94" s="67" t="s">
        <v>89</v>
      </c>
      <c r="S94" s="67" t="s">
        <v>90</v>
      </c>
      <c r="T94" s="67" t="s">
        <v>91</v>
      </c>
      <c r="U94" s="66"/>
      <c r="V94" s="66"/>
      <c r="W94" s="66"/>
      <c r="X94" s="106" t="s">
        <v>88</v>
      </c>
      <c r="Y94" s="67" t="s">
        <v>89</v>
      </c>
      <c r="Z94" s="67" t="s">
        <v>90</v>
      </c>
      <c r="AA94" s="67" t="s">
        <v>91</v>
      </c>
      <c r="AB94" s="66"/>
      <c r="AC94" s="66"/>
      <c r="AD94" s="66"/>
      <c r="AE94" s="67" t="s">
        <v>88</v>
      </c>
      <c r="AF94" s="67" t="s">
        <v>89</v>
      </c>
      <c r="AG94" s="67" t="s">
        <v>90</v>
      </c>
      <c r="AH94" s="67" t="s">
        <v>91</v>
      </c>
      <c r="AI94" s="66"/>
      <c r="AJ94" s="66"/>
      <c r="AK94" s="66"/>
      <c r="AL94" s="67" t="s">
        <v>88</v>
      </c>
      <c r="AM94" s="67" t="s">
        <v>89</v>
      </c>
      <c r="AN94" s="67" t="s">
        <v>90</v>
      </c>
      <c r="AO94" s="67" t="s">
        <v>91</v>
      </c>
      <c r="AP94" s="66"/>
      <c r="AQ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</row>
    <row r="95" customFormat="false" ht="12.75" hidden="false" customHeight="false" outlineLevel="0" collapsed="false">
      <c r="B95" s="107" t="s">
        <v>152</v>
      </c>
      <c r="H95" s="64"/>
      <c r="J95" s="73"/>
      <c r="K95" s="73"/>
      <c r="L95" s="73"/>
      <c r="M95" s="73"/>
      <c r="N95" s="66"/>
      <c r="O95" s="66"/>
      <c r="P95" s="66"/>
      <c r="Q95" s="73"/>
      <c r="R95" s="73"/>
      <c r="S95" s="73"/>
      <c r="T95" s="73"/>
      <c r="U95" s="66"/>
      <c r="V95" s="66"/>
      <c r="W95" s="66"/>
      <c r="X95" s="73"/>
      <c r="Y95" s="73"/>
      <c r="Z95" s="73"/>
      <c r="AA95" s="73"/>
      <c r="AB95" s="66"/>
      <c r="AC95" s="66"/>
      <c r="AD95" s="66"/>
      <c r="AE95" s="73"/>
      <c r="AF95" s="73"/>
      <c r="AG95" s="73"/>
      <c r="AH95" s="73"/>
      <c r="AI95" s="66"/>
      <c r="AJ95" s="66"/>
      <c r="AK95" s="66"/>
      <c r="AL95" s="73"/>
      <c r="AM95" s="73"/>
      <c r="AN95" s="73"/>
      <c r="AO95" s="73"/>
      <c r="AP95" s="66"/>
      <c r="AQ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</row>
    <row r="96" customFormat="false" ht="12.75" hidden="false" customHeight="false" outlineLevel="0" collapsed="false">
      <c r="B96" s="108" t="s">
        <v>153</v>
      </c>
      <c r="H96" s="64"/>
      <c r="J96" s="73"/>
      <c r="K96" s="73"/>
      <c r="L96" s="73"/>
      <c r="M96" s="73"/>
      <c r="N96" s="66"/>
      <c r="O96" s="66"/>
      <c r="P96" s="66"/>
      <c r="Q96" s="73"/>
      <c r="R96" s="73"/>
      <c r="S96" s="73"/>
      <c r="T96" s="73"/>
      <c r="U96" s="66"/>
      <c r="V96" s="66"/>
      <c r="W96" s="66"/>
      <c r="X96" s="73"/>
      <c r="Y96" s="73"/>
      <c r="Z96" s="73"/>
      <c r="AA96" s="73"/>
      <c r="AB96" s="66"/>
      <c r="AC96" s="66"/>
      <c r="AD96" s="66"/>
      <c r="AE96" s="73"/>
      <c r="AF96" s="73"/>
      <c r="AG96" s="73"/>
      <c r="AH96" s="73"/>
      <c r="AI96" s="66"/>
      <c r="AJ96" s="66"/>
      <c r="AK96" s="66"/>
      <c r="AL96" s="73"/>
      <c r="AM96" s="73"/>
      <c r="AN96" s="73"/>
      <c r="AO96" s="73"/>
      <c r="AP96" s="66"/>
      <c r="AQ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</row>
    <row r="97" customFormat="false" ht="12.75" hidden="false" customHeight="false" outlineLevel="0" collapsed="false">
      <c r="B97" s="108" t="s">
        <v>154</v>
      </c>
      <c r="H97" s="64"/>
      <c r="J97" s="73"/>
      <c r="K97" s="73"/>
      <c r="L97" s="73"/>
      <c r="M97" s="73"/>
      <c r="N97" s="66"/>
      <c r="O97" s="66"/>
      <c r="P97" s="66"/>
      <c r="Q97" s="73"/>
      <c r="R97" s="73"/>
      <c r="S97" s="73"/>
      <c r="T97" s="73"/>
      <c r="U97" s="66"/>
      <c r="V97" s="66"/>
      <c r="W97" s="66"/>
      <c r="X97" s="73"/>
      <c r="Y97" s="73"/>
      <c r="Z97" s="73"/>
      <c r="AA97" s="73"/>
      <c r="AB97" s="66"/>
      <c r="AC97" s="66"/>
      <c r="AD97" s="66"/>
      <c r="AE97" s="73"/>
      <c r="AF97" s="73"/>
      <c r="AG97" s="73"/>
      <c r="AH97" s="73"/>
      <c r="AI97" s="66"/>
      <c r="AJ97" s="66"/>
      <c r="AK97" s="66"/>
      <c r="AL97" s="73"/>
      <c r="AM97" s="73"/>
      <c r="AN97" s="73"/>
      <c r="AO97" s="73"/>
      <c r="AP97" s="66"/>
      <c r="AQ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</row>
    <row r="98" customFormat="false" ht="12.75" hidden="false" customHeight="false" outlineLevel="0" collapsed="false">
      <c r="B98" s="107" t="s">
        <v>155</v>
      </c>
      <c r="H98" s="64"/>
      <c r="J98" s="73"/>
      <c r="K98" s="73"/>
      <c r="L98" s="73"/>
      <c r="M98" s="73"/>
      <c r="N98" s="66"/>
      <c r="O98" s="66"/>
      <c r="P98" s="66"/>
      <c r="Q98" s="73"/>
      <c r="R98" s="73"/>
      <c r="S98" s="73"/>
      <c r="T98" s="73"/>
      <c r="U98" s="66"/>
      <c r="V98" s="66"/>
      <c r="W98" s="74"/>
      <c r="X98" s="73"/>
      <c r="Y98" s="73"/>
      <c r="Z98" s="73"/>
      <c r="AA98" s="73"/>
      <c r="AB98" s="66"/>
      <c r="AC98" s="66"/>
      <c r="AD98" s="66"/>
      <c r="AE98" s="73"/>
      <c r="AF98" s="73"/>
      <c r="AG98" s="73"/>
      <c r="AH98" s="73"/>
      <c r="AI98" s="66"/>
      <c r="AJ98" s="66"/>
      <c r="AK98" s="66"/>
      <c r="AL98" s="73"/>
      <c r="AM98" s="73"/>
      <c r="AN98" s="73"/>
      <c r="AO98" s="73"/>
      <c r="AP98" s="66"/>
      <c r="AQ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</row>
    <row r="99" customFormat="false" ht="12.75" hidden="false" customHeight="false" outlineLevel="0" collapsed="false">
      <c r="B99" s="109" t="s">
        <v>156</v>
      </c>
      <c r="H99" s="64"/>
      <c r="J99" s="73"/>
      <c r="K99" s="73"/>
      <c r="L99" s="73"/>
      <c r="M99" s="73"/>
      <c r="N99" s="66"/>
      <c r="O99" s="66"/>
      <c r="P99" s="66"/>
      <c r="Q99" s="73"/>
      <c r="R99" s="73"/>
      <c r="S99" s="73"/>
      <c r="T99" s="73"/>
      <c r="U99" s="66"/>
      <c r="V99" s="66"/>
      <c r="W99" s="66"/>
      <c r="X99" s="73"/>
      <c r="Y99" s="73"/>
      <c r="Z99" s="73"/>
      <c r="AA99" s="73"/>
      <c r="AB99" s="66"/>
      <c r="AC99" s="66"/>
      <c r="AD99" s="66"/>
      <c r="AE99" s="73"/>
      <c r="AF99" s="73"/>
      <c r="AG99" s="73"/>
      <c r="AH99" s="73"/>
      <c r="AI99" s="66"/>
      <c r="AJ99" s="66"/>
      <c r="AK99" s="66"/>
      <c r="AL99" s="73"/>
      <c r="AM99" s="73"/>
      <c r="AN99" s="73"/>
      <c r="AO99" s="73"/>
      <c r="AP99" s="66"/>
      <c r="AQ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</row>
    <row r="100" customFormat="false" ht="12.75" hidden="false" customHeight="false" outlineLevel="0" collapsed="false">
      <c r="H100" s="64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</row>
    <row r="101" customFormat="false" ht="12.75" hidden="false" customHeight="false" outlineLevel="0" collapsed="false">
      <c r="H101" s="64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</row>
    <row r="102" customFormat="false" ht="12.75" hidden="false" customHeight="false" outlineLevel="0" collapsed="false">
      <c r="A102" s="105" t="s">
        <v>157</v>
      </c>
      <c r="B102" s="53" t="s">
        <v>158</v>
      </c>
      <c r="H102" s="64"/>
      <c r="J102" s="104" t="s">
        <v>145</v>
      </c>
      <c r="K102" s="104"/>
      <c r="L102" s="104"/>
      <c r="M102" s="104"/>
      <c r="N102" s="66"/>
      <c r="O102" s="66"/>
      <c r="P102" s="66"/>
      <c r="Q102" s="104" t="s">
        <v>146</v>
      </c>
      <c r="R102" s="104"/>
      <c r="S102" s="104"/>
      <c r="T102" s="104"/>
      <c r="U102" s="66"/>
      <c r="V102" s="66"/>
      <c r="W102" s="66"/>
      <c r="X102" s="104" t="s">
        <v>147</v>
      </c>
      <c r="Y102" s="104"/>
      <c r="Z102" s="104"/>
      <c r="AA102" s="104"/>
      <c r="AB102" s="66"/>
      <c r="AC102" s="66"/>
      <c r="AD102" s="66"/>
      <c r="AE102" s="104" t="s">
        <v>148</v>
      </c>
      <c r="AF102" s="104"/>
      <c r="AG102" s="104"/>
      <c r="AH102" s="104"/>
      <c r="AI102" s="66"/>
      <c r="AJ102" s="66"/>
      <c r="AK102" s="66"/>
      <c r="AL102" s="104" t="s">
        <v>149</v>
      </c>
      <c r="AM102" s="104"/>
      <c r="AN102" s="104"/>
      <c r="AO102" s="104"/>
      <c r="AP102" s="66"/>
      <c r="AQ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</row>
    <row r="103" customFormat="false" ht="12.75" hidden="false" customHeight="false" outlineLevel="0" collapsed="false">
      <c r="B103" s="107" t="s">
        <v>152</v>
      </c>
      <c r="H103" s="64"/>
      <c r="J103" s="73"/>
      <c r="K103" s="66"/>
      <c r="L103" s="66"/>
      <c r="M103" s="66"/>
      <c r="N103" s="66"/>
      <c r="O103" s="66"/>
      <c r="P103" s="66"/>
      <c r="Q103" s="73"/>
      <c r="R103" s="66"/>
      <c r="S103" s="66"/>
      <c r="T103" s="66"/>
      <c r="U103" s="66"/>
      <c r="V103" s="66"/>
      <c r="W103" s="66"/>
      <c r="X103" s="73"/>
      <c r="Y103" s="66"/>
      <c r="Z103" s="66"/>
      <c r="AA103" s="66"/>
      <c r="AB103" s="66"/>
      <c r="AC103" s="66"/>
      <c r="AD103" s="66"/>
      <c r="AE103" s="73"/>
      <c r="AF103" s="66"/>
      <c r="AG103" s="66"/>
      <c r="AH103" s="66"/>
      <c r="AI103" s="66"/>
      <c r="AJ103" s="66"/>
      <c r="AK103" s="66"/>
      <c r="AL103" s="73"/>
      <c r="AM103" s="66"/>
      <c r="AN103" s="66"/>
      <c r="AO103" s="66"/>
      <c r="AP103" s="66"/>
      <c r="AQ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</row>
    <row r="104" customFormat="false" ht="12.75" hidden="false" customHeight="false" outlineLevel="0" collapsed="false">
      <c r="B104" s="108" t="s">
        <v>153</v>
      </c>
      <c r="H104" s="64"/>
      <c r="J104" s="73"/>
      <c r="K104" s="66"/>
      <c r="L104" s="66"/>
      <c r="M104" s="66"/>
      <c r="N104" s="66"/>
      <c r="O104" s="66"/>
      <c r="P104" s="66"/>
      <c r="Q104" s="73"/>
      <c r="R104" s="66"/>
      <c r="S104" s="66"/>
      <c r="T104" s="66"/>
      <c r="U104" s="66"/>
      <c r="V104" s="66"/>
      <c r="W104" s="66"/>
      <c r="X104" s="73"/>
      <c r="Y104" s="66"/>
      <c r="Z104" s="66"/>
      <c r="AA104" s="66"/>
      <c r="AB104" s="66"/>
      <c r="AC104" s="66"/>
      <c r="AD104" s="66"/>
      <c r="AE104" s="73"/>
      <c r="AF104" s="66"/>
      <c r="AG104" s="66"/>
      <c r="AH104" s="66"/>
      <c r="AI104" s="66"/>
      <c r="AJ104" s="66"/>
      <c r="AK104" s="66"/>
      <c r="AL104" s="73"/>
      <c r="AM104" s="66"/>
      <c r="AN104" s="66"/>
      <c r="AO104" s="66"/>
      <c r="AP104" s="66"/>
      <c r="AQ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</row>
    <row r="105" customFormat="false" ht="12.75" hidden="false" customHeight="false" outlineLevel="0" collapsed="false">
      <c r="B105" s="108" t="s">
        <v>154</v>
      </c>
      <c r="H105" s="64"/>
      <c r="J105" s="73"/>
      <c r="K105" s="66"/>
      <c r="L105" s="66"/>
      <c r="M105" s="66"/>
      <c r="N105" s="66"/>
      <c r="O105" s="66"/>
      <c r="P105" s="66"/>
      <c r="Q105" s="73"/>
      <c r="R105" s="66"/>
      <c r="S105" s="66"/>
      <c r="T105" s="66"/>
      <c r="U105" s="66"/>
      <c r="V105" s="66"/>
      <c r="W105" s="66"/>
      <c r="X105" s="73"/>
      <c r="Y105" s="66"/>
      <c r="Z105" s="66"/>
      <c r="AA105" s="66"/>
      <c r="AB105" s="66"/>
      <c r="AC105" s="66"/>
      <c r="AD105" s="66"/>
      <c r="AE105" s="73"/>
      <c r="AF105" s="66"/>
      <c r="AG105" s="66"/>
      <c r="AH105" s="66"/>
      <c r="AI105" s="66"/>
      <c r="AJ105" s="66"/>
      <c r="AK105" s="66"/>
      <c r="AL105" s="73"/>
      <c r="AM105" s="66"/>
      <c r="AN105" s="66"/>
      <c r="AO105" s="66"/>
      <c r="AP105" s="66"/>
      <c r="AQ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</row>
    <row r="106" customFormat="false" ht="12.75" hidden="false" customHeight="false" outlineLevel="0" collapsed="false">
      <c r="B106" s="107" t="s">
        <v>155</v>
      </c>
      <c r="H106" s="64"/>
      <c r="J106" s="73"/>
      <c r="K106" s="66"/>
      <c r="L106" s="66"/>
      <c r="M106" s="66"/>
      <c r="N106" s="66"/>
      <c r="O106" s="66"/>
      <c r="P106" s="66"/>
      <c r="Q106" s="73"/>
      <c r="R106" s="66"/>
      <c r="S106" s="66"/>
      <c r="T106" s="66"/>
      <c r="U106" s="66"/>
      <c r="V106" s="66"/>
      <c r="W106" s="66"/>
      <c r="X106" s="73"/>
      <c r="Y106" s="66"/>
      <c r="Z106" s="66"/>
      <c r="AA106" s="66"/>
      <c r="AB106" s="66"/>
      <c r="AC106" s="66"/>
      <c r="AD106" s="66"/>
      <c r="AE106" s="73"/>
      <c r="AF106" s="66"/>
      <c r="AG106" s="66"/>
      <c r="AH106" s="66"/>
      <c r="AI106" s="66"/>
      <c r="AJ106" s="66"/>
      <c r="AK106" s="66"/>
      <c r="AL106" s="73"/>
      <c r="AM106" s="66"/>
      <c r="AN106" s="66"/>
      <c r="AO106" s="66"/>
      <c r="AP106" s="66"/>
      <c r="AQ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</row>
    <row r="107" customFormat="false" ht="12.75" hidden="false" customHeight="false" outlineLevel="0" collapsed="false">
      <c r="B107" s="109" t="s">
        <v>156</v>
      </c>
      <c r="H107" s="64"/>
      <c r="J107" s="73"/>
      <c r="K107" s="66"/>
      <c r="L107" s="66"/>
      <c r="M107" s="66"/>
      <c r="N107" s="66"/>
      <c r="O107" s="66"/>
      <c r="P107" s="66"/>
      <c r="Q107" s="73"/>
      <c r="R107" s="66"/>
      <c r="S107" s="66"/>
      <c r="T107" s="66"/>
      <c r="U107" s="66"/>
      <c r="V107" s="66"/>
      <c r="W107" s="66"/>
      <c r="X107" s="73"/>
      <c r="Y107" s="66"/>
      <c r="Z107" s="66"/>
      <c r="AA107" s="66"/>
      <c r="AB107" s="66"/>
      <c r="AC107" s="66"/>
      <c r="AD107" s="66"/>
      <c r="AE107" s="73"/>
      <c r="AF107" s="66"/>
      <c r="AG107" s="66"/>
      <c r="AH107" s="66"/>
      <c r="AI107" s="66"/>
      <c r="AJ107" s="66"/>
      <c r="AK107" s="66"/>
      <c r="AL107" s="73"/>
      <c r="AM107" s="66"/>
      <c r="AN107" s="66"/>
      <c r="AO107" s="66"/>
      <c r="AP107" s="66"/>
      <c r="AQ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</row>
    <row r="108" customFormat="false" ht="12.75" hidden="false" customHeight="false" outlineLevel="0" collapsed="false">
      <c r="H108" s="64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</row>
    <row r="109" customFormat="false" ht="12.75" hidden="false" customHeight="false" outlineLevel="0" collapsed="false">
      <c r="H109" s="64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</row>
    <row r="110" customFormat="false" ht="12.75" hidden="false" customHeight="false" outlineLevel="0" collapsed="false">
      <c r="H110" s="64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</row>
    <row r="111" customFormat="false" ht="12.75" hidden="false" customHeight="false" outlineLevel="0" collapsed="false">
      <c r="H111" s="64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</row>
    <row r="112" customFormat="false" ht="12.75" hidden="false" customHeight="false" outlineLevel="0" collapsed="false">
      <c r="H112" s="64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</row>
    <row r="113" customFormat="false" ht="39.95" hidden="false" customHeight="true" outlineLevel="0" collapsed="false">
      <c r="H113" s="64"/>
      <c r="J113" s="110" t="s">
        <v>159</v>
      </c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</row>
    <row r="114" customFormat="false" ht="39.95" hidden="false" customHeight="true" outlineLevel="0" collapsed="false">
      <c r="H114" s="64"/>
      <c r="J114" s="111" t="s">
        <v>160</v>
      </c>
      <c r="K114" s="111"/>
      <c r="L114" s="111" t="s">
        <v>161</v>
      </c>
      <c r="M114" s="111"/>
      <c r="N114" s="111"/>
      <c r="O114" s="111"/>
      <c r="P114" s="111"/>
      <c r="Q114" s="111"/>
      <c r="R114" s="111"/>
      <c r="S114" s="111"/>
      <c r="T114" s="111"/>
      <c r="U114" s="111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</row>
    <row r="115" customFormat="false" ht="39.95" hidden="false" customHeight="true" outlineLevel="0" collapsed="false">
      <c r="H115" s="64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</row>
    <row r="116" customFormat="false" ht="39.95" hidden="false" customHeight="true" outlineLevel="0" collapsed="false">
      <c r="H116" s="64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52"/>
      <c r="AS116" s="52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</row>
    <row r="117" customFormat="false" ht="39.95" hidden="false" customHeight="true" outlineLevel="0" collapsed="false">
      <c r="H117" s="64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52"/>
      <c r="AS117" s="52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</row>
    <row r="118" customFormat="false" ht="39.95" hidden="false" customHeight="true" outlineLevel="0" collapsed="false">
      <c r="H118" s="64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</row>
    <row r="119" customFormat="false" ht="39.95" hidden="false" customHeight="true" outlineLevel="0" collapsed="false">
      <c r="H119" s="64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</row>
    <row r="120" customFormat="false" ht="39.95" hidden="false" customHeight="true" outlineLevel="0" collapsed="false">
      <c r="H120" s="64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</row>
    <row r="121" customFormat="false" ht="39.95" hidden="false" customHeight="true" outlineLevel="0" collapsed="false">
      <c r="H121" s="64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</row>
    <row r="122" customFormat="false" ht="39.95" hidden="false" customHeight="true" outlineLevel="0" collapsed="false">
      <c r="H122" s="64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</row>
    <row r="123" customFormat="false" ht="39.95" hidden="false" customHeight="true" outlineLevel="0" collapsed="false">
      <c r="H123" s="64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</row>
    <row r="124" customFormat="false" ht="39.95" hidden="false" customHeight="true" outlineLevel="0" collapsed="false">
      <c r="H124" s="64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</row>
    <row r="125" customFormat="false" ht="39.95" hidden="false" customHeight="true" outlineLevel="0" collapsed="false">
      <c r="H125" s="64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</row>
    <row r="126" customFormat="false" ht="39.95" hidden="false" customHeight="true" outlineLevel="0" collapsed="false">
      <c r="H126" s="64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</row>
    <row r="127" customFormat="false" ht="39.95" hidden="false" customHeight="true" outlineLevel="0" collapsed="false">
      <c r="H127" s="64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</row>
    <row r="128" customFormat="false" ht="39.95" hidden="false" customHeight="true" outlineLevel="0" collapsed="false">
      <c r="H128" s="64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</row>
    <row r="129" customFormat="false" ht="39.95" hidden="false" customHeight="true" outlineLevel="0" collapsed="false">
      <c r="H129" s="64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</row>
    <row r="130" customFormat="false" ht="39.95" hidden="false" customHeight="true" outlineLevel="0" collapsed="false">
      <c r="H130" s="64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</row>
    <row r="131" customFormat="false" ht="39.95" hidden="false" customHeight="true" outlineLevel="0" collapsed="false">
      <c r="H131" s="64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</row>
    <row r="132" customFormat="false" ht="39.95" hidden="false" customHeight="true" outlineLevel="0" collapsed="false"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</row>
    <row r="133" customFormat="false" ht="39.95" hidden="false" customHeight="true" outlineLevel="0" collapsed="false"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</row>
    <row r="134" customFormat="false" ht="39.95" hidden="false" customHeight="true" outlineLevel="0" collapsed="false"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</row>
    <row r="135" customFormat="false" ht="39.95" hidden="false" customHeight="true" outlineLevel="0" collapsed="false">
      <c r="J135" s="114" t="s">
        <v>162</v>
      </c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</row>
    <row r="136" customFormat="false" ht="20.1" hidden="false" customHeight="true" outlineLevel="0" collapsed="false"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</row>
    <row r="137" customFormat="false" ht="20.1" hidden="false" customHeight="true" outlineLevel="0" collapsed="false"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</row>
    <row r="138" customFormat="false" ht="20.1" hidden="false" customHeight="true" outlineLevel="0" collapsed="false"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</row>
    <row r="139" customFormat="false" ht="20.1" hidden="false" customHeight="true" outlineLevel="0" collapsed="false"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</row>
    <row r="140" customFormat="false" ht="20.1" hidden="false" customHeight="true" outlineLevel="0" collapsed="false"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</row>
    <row r="141" customFormat="false" ht="12.75" hidden="false" customHeight="false" outlineLevel="0" collapsed="false"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</row>
    <row r="142" customFormat="false" ht="12.75" hidden="false" customHeight="false" outlineLevel="0" collapsed="false"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</row>
    <row r="143" customFormat="false" ht="12.75" hidden="false" customHeight="false" outlineLevel="0" collapsed="false"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</row>
    <row r="144" customFormat="false" ht="12.75" hidden="false" customHeight="false" outlineLevel="0" collapsed="false"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</row>
    <row r="145" customFormat="false" ht="12.75" hidden="false" customHeight="false" outlineLevel="0" collapsed="false"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</row>
    <row r="146" customFormat="false" ht="12.75" hidden="false" customHeight="false" outlineLevel="0" collapsed="false"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</row>
    <row r="147" customFormat="false" ht="12.75" hidden="false" customHeight="false" outlineLevel="0" collapsed="false"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</row>
    <row r="148" customFormat="false" ht="12.75" hidden="false" customHeight="false" outlineLevel="0" collapsed="false"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</row>
    <row r="149" customFormat="false" ht="12.75" hidden="false" customHeight="false" outlineLevel="0" collapsed="false"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</row>
    <row r="150" customFormat="false" ht="12.75" hidden="false" customHeight="false" outlineLevel="0" collapsed="false"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</row>
    <row r="151" customFormat="false" ht="12.75" hidden="false" customHeight="false" outlineLevel="0" collapsed="false"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</row>
    <row r="152" customFormat="false" ht="12.75" hidden="false" customHeight="false" outlineLevel="0" collapsed="false"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</row>
    <row r="153" customFormat="false" ht="12.75" hidden="false" customHeight="false" outlineLevel="0" collapsed="false"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</row>
    <row r="154" customFormat="false" ht="12.75" hidden="false" customHeight="false" outlineLevel="0" collapsed="false"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</row>
    <row r="155" customFormat="false" ht="12.75" hidden="false" customHeight="false" outlineLevel="0" collapsed="false"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</row>
    <row r="156" customFormat="false" ht="12.75" hidden="false" customHeight="false" outlineLevel="0" collapsed="false"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</row>
    <row r="157" customFormat="false" ht="12.75" hidden="false" customHeight="false" outlineLevel="0" collapsed="false"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</row>
    <row r="158" customFormat="false" ht="12.75" hidden="false" customHeight="false" outlineLevel="0" collapsed="false"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</row>
    <row r="159" customFormat="false" ht="12.75" hidden="false" customHeight="false" outlineLevel="0" collapsed="false"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</row>
    <row r="160" customFormat="false" ht="12.75" hidden="false" customHeight="false" outlineLevel="0" collapsed="false"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</row>
    <row r="161" customFormat="false" ht="12.75" hidden="false" customHeight="false" outlineLevel="0" collapsed="false"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</row>
    <row r="162" customFormat="false" ht="12.75" hidden="false" customHeight="false" outlineLevel="0" collapsed="false"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</row>
    <row r="163" customFormat="false" ht="12.75" hidden="false" customHeight="false" outlineLevel="0" collapsed="false"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</row>
    <row r="164" customFormat="false" ht="12.75" hidden="false" customHeight="false" outlineLevel="0" collapsed="false"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</row>
    <row r="165" customFormat="false" ht="12.75" hidden="false" customHeight="false" outlineLevel="0" collapsed="false"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</row>
    <row r="166" customFormat="false" ht="12.75" hidden="false" customHeight="false" outlineLevel="0" collapsed="false"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</row>
    <row r="167" customFormat="false" ht="12.75" hidden="false" customHeight="false" outlineLevel="0" collapsed="false"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</row>
    <row r="168" customFormat="false" ht="12.75" hidden="false" customHeight="false" outlineLevel="0" collapsed="false"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</row>
    <row r="169" customFormat="false" ht="12.75" hidden="false" customHeight="false" outlineLevel="0" collapsed="false"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</row>
    <row r="170" customFormat="false" ht="12.75" hidden="false" customHeight="false" outlineLevel="0" collapsed="false"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</row>
    <row r="171" customFormat="false" ht="12.75" hidden="false" customHeight="false" outlineLevel="0" collapsed="false"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</row>
    <row r="172" customFormat="false" ht="12.75" hidden="false" customHeight="false" outlineLevel="0" collapsed="false"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</row>
    <row r="173" customFormat="false" ht="12.75" hidden="false" customHeight="false" outlineLevel="0" collapsed="false"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</row>
    <row r="174" customFormat="false" ht="12.75" hidden="false" customHeight="false" outlineLevel="0" collapsed="false"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</row>
    <row r="175" customFormat="false" ht="12.75" hidden="false" customHeight="false" outlineLevel="0" collapsed="false"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</row>
    <row r="176" customFormat="false" ht="12.75" hidden="false" customHeight="false" outlineLevel="0" collapsed="false"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</row>
    <row r="177" customFormat="false" ht="12.75" hidden="false" customHeight="false" outlineLevel="0" collapsed="false"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</row>
    <row r="178" customFormat="false" ht="12.75" hidden="false" customHeight="false" outlineLevel="0" collapsed="false"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</row>
    <row r="179" customFormat="false" ht="12.75" hidden="false" customHeight="false" outlineLevel="0" collapsed="false"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</row>
    <row r="180" customFormat="false" ht="12.75" hidden="false" customHeight="false" outlineLevel="0" collapsed="false"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</row>
    <row r="181" customFormat="false" ht="12.75" hidden="false" customHeight="false" outlineLevel="0" collapsed="false"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</row>
    <row r="182" customFormat="false" ht="12.75" hidden="false" customHeight="false" outlineLevel="0" collapsed="false"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</row>
    <row r="183" customFormat="false" ht="12.75" hidden="false" customHeight="false" outlineLevel="0" collapsed="false"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</row>
    <row r="184" customFormat="false" ht="12.75" hidden="false" customHeight="false" outlineLevel="0" collapsed="false"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</row>
    <row r="185" customFormat="false" ht="12.75" hidden="false" customHeight="false" outlineLevel="0" collapsed="false"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</row>
    <row r="186" customFormat="false" ht="12.75" hidden="false" customHeight="false" outlineLevel="0" collapsed="false"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</row>
    <row r="187" customFormat="false" ht="12.75" hidden="false" customHeight="false" outlineLevel="0" collapsed="false"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</row>
    <row r="188" customFormat="false" ht="12.75" hidden="false" customHeight="false" outlineLevel="0" collapsed="false"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</row>
    <row r="189" customFormat="false" ht="12.75" hidden="false" customHeight="false" outlineLevel="0" collapsed="false"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</row>
    <row r="190" customFormat="false" ht="12.75" hidden="false" customHeight="false" outlineLevel="0" collapsed="false"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</row>
    <row r="191" customFormat="false" ht="12.75" hidden="false" customHeight="false" outlineLevel="0" collapsed="false"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</row>
    <row r="192" customFormat="false" ht="12.75" hidden="false" customHeight="false" outlineLevel="0" collapsed="false"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</row>
    <row r="193" customFormat="false" ht="12.75" hidden="false" customHeight="false" outlineLevel="0" collapsed="false"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</row>
    <row r="194" customFormat="false" ht="12.75" hidden="false" customHeight="false" outlineLevel="0" collapsed="false"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</row>
    <row r="195" customFormat="false" ht="12.75" hidden="false" customHeight="false" outlineLevel="0" collapsed="false"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</row>
    <row r="196" customFormat="false" ht="12.75" hidden="false" customHeight="false" outlineLevel="0" collapsed="false"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</row>
    <row r="197" customFormat="false" ht="12.75" hidden="false" customHeight="false" outlineLevel="0" collapsed="false"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</row>
    <row r="198" customFormat="false" ht="12.75" hidden="false" customHeight="false" outlineLevel="0" collapsed="false"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</row>
    <row r="199" customFormat="false" ht="12.75" hidden="false" customHeight="false" outlineLevel="0" collapsed="false"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</row>
    <row r="200" customFormat="false" ht="12.75" hidden="false" customHeight="false" outlineLevel="0" collapsed="false"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</row>
    <row r="201" customFormat="false" ht="12.75" hidden="false" customHeight="false" outlineLevel="0" collapsed="false"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</row>
    <row r="202" customFormat="false" ht="12.75" hidden="false" customHeight="false" outlineLevel="0" collapsed="false"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</row>
    <row r="203" customFormat="false" ht="12.75" hidden="false" customHeight="false" outlineLevel="0" collapsed="false"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</row>
    <row r="204" customFormat="false" ht="12.75" hidden="false" customHeight="false" outlineLevel="0" collapsed="false"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</row>
    <row r="205" customFormat="false" ht="12.75" hidden="false" customHeight="false" outlineLevel="0" collapsed="false"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</row>
    <row r="206" customFormat="false" ht="12.75" hidden="false" customHeight="false" outlineLevel="0" collapsed="false"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</row>
    <row r="207" customFormat="false" ht="12.75" hidden="false" customHeight="false" outlineLevel="0" collapsed="false"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</row>
    <row r="208" customFormat="false" ht="12.75" hidden="false" customHeight="false" outlineLevel="0" collapsed="false"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</row>
    <row r="209" customFormat="false" ht="12.75" hidden="false" customHeight="false" outlineLevel="0" collapsed="false"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</row>
    <row r="210" customFormat="false" ht="12.75" hidden="false" customHeight="false" outlineLevel="0" collapsed="false"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</row>
    <row r="211" customFormat="false" ht="12.75" hidden="false" customHeight="false" outlineLevel="0" collapsed="false"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</row>
    <row r="212" customFormat="false" ht="12.75" hidden="false" customHeight="false" outlineLevel="0" collapsed="false"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</row>
    <row r="213" customFormat="false" ht="12.75" hidden="false" customHeight="false" outlineLevel="0" collapsed="false"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</row>
    <row r="214" customFormat="false" ht="12.75" hidden="false" customHeight="false" outlineLevel="0" collapsed="false"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</row>
    <row r="215" customFormat="false" ht="12.75" hidden="false" customHeight="false" outlineLevel="0" collapsed="false"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</row>
    <row r="216" customFormat="false" ht="12.75" hidden="false" customHeight="false" outlineLevel="0" collapsed="false"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</row>
    <row r="217" customFormat="false" ht="12.75" hidden="false" customHeight="false" outlineLevel="0" collapsed="false"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</row>
    <row r="218" customFormat="false" ht="12.75" hidden="false" customHeight="false" outlineLevel="0" collapsed="false"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</row>
    <row r="219" customFormat="false" ht="12.75" hidden="false" customHeight="false" outlineLevel="0" collapsed="false"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</row>
    <row r="220" customFormat="false" ht="12.75" hidden="false" customHeight="false" outlineLevel="0" collapsed="false"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</row>
    <row r="221" customFormat="false" ht="12.75" hidden="false" customHeight="false" outlineLevel="0" collapsed="false"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</row>
    <row r="222" customFormat="false" ht="12.75" hidden="false" customHeight="false" outlineLevel="0" collapsed="false"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</row>
    <row r="223" customFormat="false" ht="12.75" hidden="false" customHeight="false" outlineLevel="0" collapsed="false"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</row>
    <row r="224" customFormat="false" ht="12.75" hidden="false" customHeight="false" outlineLevel="0" collapsed="false"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</row>
    <row r="225" customFormat="false" ht="12.75" hidden="false" customHeight="false" outlineLevel="0" collapsed="false"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</row>
    <row r="226" customFormat="false" ht="12.75" hidden="false" customHeight="false" outlineLevel="0" collapsed="false"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</row>
    <row r="227" customFormat="false" ht="12.75" hidden="false" customHeight="false" outlineLevel="0" collapsed="false"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</row>
    <row r="228" customFormat="false" ht="12.75" hidden="false" customHeight="false" outlineLevel="0" collapsed="false"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</row>
    <row r="229" customFormat="false" ht="12.75" hidden="false" customHeight="false" outlineLevel="0" collapsed="false"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</row>
    <row r="230" customFormat="false" ht="12.75" hidden="false" customHeight="false" outlineLevel="0" collapsed="false"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</row>
    <row r="231" customFormat="false" ht="12.75" hidden="false" customHeight="false" outlineLevel="0" collapsed="false"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</row>
    <row r="232" customFormat="false" ht="12.75" hidden="false" customHeight="false" outlineLevel="0" collapsed="false"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</row>
    <row r="233" customFormat="false" ht="12.75" hidden="false" customHeight="false" outlineLevel="0" collapsed="false"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</row>
    <row r="234" customFormat="false" ht="12.75" hidden="false" customHeight="false" outlineLevel="0" collapsed="false"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</row>
    <row r="235" customFormat="false" ht="12.75" hidden="false" customHeight="false" outlineLevel="0" collapsed="false"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</row>
    <row r="236" customFormat="false" ht="12.75" hidden="false" customHeight="false" outlineLevel="0" collapsed="false"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</row>
    <row r="237" customFormat="false" ht="12.75" hidden="false" customHeight="false" outlineLevel="0" collapsed="false"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</row>
    <row r="238" customFormat="false" ht="12.75" hidden="false" customHeight="false" outlineLevel="0" collapsed="false"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</row>
    <row r="239" customFormat="false" ht="12.75" hidden="false" customHeight="false" outlineLevel="0" collapsed="false"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</row>
    <row r="240" customFormat="false" ht="12.75" hidden="false" customHeight="false" outlineLevel="0" collapsed="false"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</row>
    <row r="241" customFormat="false" ht="12.75" hidden="false" customHeight="false" outlineLevel="0" collapsed="false"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</row>
    <row r="242" customFormat="false" ht="12.75" hidden="false" customHeight="false" outlineLevel="0" collapsed="false"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</row>
    <row r="243" customFormat="false" ht="12.75" hidden="false" customHeight="false" outlineLevel="0" collapsed="false"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</row>
    <row r="244" customFormat="false" ht="12.75" hidden="false" customHeight="false" outlineLevel="0" collapsed="false"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</row>
    <row r="245" customFormat="false" ht="12.75" hidden="false" customHeight="false" outlineLevel="0" collapsed="false"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</row>
    <row r="246" customFormat="false" ht="12.75" hidden="false" customHeight="false" outlineLevel="0" collapsed="false"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</row>
    <row r="247" customFormat="false" ht="12.75" hidden="false" customHeight="false" outlineLevel="0" collapsed="false"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</row>
    <row r="248" customFormat="false" ht="12.75" hidden="false" customHeight="false" outlineLevel="0" collapsed="false"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</row>
    <row r="249" customFormat="false" ht="12.75" hidden="false" customHeight="false" outlineLevel="0" collapsed="false"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</row>
    <row r="250" customFormat="false" ht="12.75" hidden="false" customHeight="false" outlineLevel="0" collapsed="false"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</row>
    <row r="251" customFormat="false" ht="12.75" hidden="false" customHeight="false" outlineLevel="0" collapsed="false"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</row>
    <row r="252" customFormat="false" ht="12.75" hidden="false" customHeight="false" outlineLevel="0" collapsed="false"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</row>
    <row r="253" customFormat="false" ht="12.75" hidden="false" customHeight="false" outlineLevel="0" collapsed="false"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</row>
    <row r="254" customFormat="false" ht="12.75" hidden="false" customHeight="false" outlineLevel="0" collapsed="false"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</row>
    <row r="255" customFormat="false" ht="12.75" hidden="false" customHeight="false" outlineLevel="0" collapsed="false"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</row>
    <row r="256" customFormat="false" ht="12.75" hidden="false" customHeight="false" outlineLevel="0" collapsed="false"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</row>
    <row r="257" customFormat="false" ht="12.75" hidden="false" customHeight="false" outlineLevel="0" collapsed="false"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</row>
    <row r="258" customFormat="false" ht="12.75" hidden="false" customHeight="false" outlineLevel="0" collapsed="false"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</row>
    <row r="259" customFormat="false" ht="12.75" hidden="false" customHeight="false" outlineLevel="0" collapsed="false"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</row>
    <row r="260" customFormat="false" ht="12.75" hidden="false" customHeight="false" outlineLevel="0" collapsed="false"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</row>
    <row r="261" customFormat="false" ht="12.75" hidden="false" customHeight="false" outlineLevel="0" collapsed="false"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</row>
    <row r="262" customFormat="false" ht="12.75" hidden="false" customHeight="false" outlineLevel="0" collapsed="false"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</row>
    <row r="263" customFormat="false" ht="12.75" hidden="false" customHeight="false" outlineLevel="0" collapsed="false"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</row>
    <row r="264" customFormat="false" ht="12.75" hidden="false" customHeight="false" outlineLevel="0" collapsed="false"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</row>
    <row r="265" customFormat="false" ht="12.75" hidden="false" customHeight="false" outlineLevel="0" collapsed="false"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</row>
    <row r="266" customFormat="false" ht="12.75" hidden="false" customHeight="false" outlineLevel="0" collapsed="false"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</row>
    <row r="267" customFormat="false" ht="12.75" hidden="false" customHeight="false" outlineLevel="0" collapsed="false"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</row>
    <row r="268" customFormat="false" ht="12.75" hidden="false" customHeight="false" outlineLevel="0" collapsed="false"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</row>
    <row r="269" customFormat="false" ht="12.75" hidden="false" customHeight="false" outlineLevel="0" collapsed="false"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</row>
    <row r="270" customFormat="false" ht="12.75" hidden="false" customHeight="false" outlineLevel="0" collapsed="false"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</row>
    <row r="271" customFormat="false" ht="12.75" hidden="false" customHeight="false" outlineLevel="0" collapsed="false"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</row>
    <row r="272" customFormat="false" ht="12.75" hidden="false" customHeight="false" outlineLevel="0" collapsed="false"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</row>
    <row r="273" customFormat="false" ht="12.75" hidden="false" customHeight="false" outlineLevel="0" collapsed="false"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</row>
    <row r="274" customFormat="false" ht="12.75" hidden="false" customHeight="false" outlineLevel="0" collapsed="false"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</row>
    <row r="275" customFormat="false" ht="12.75" hidden="false" customHeight="false" outlineLevel="0" collapsed="false"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</row>
    <row r="276" customFormat="false" ht="12.75" hidden="false" customHeight="false" outlineLevel="0" collapsed="false"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</row>
    <row r="277" customFormat="false" ht="12.75" hidden="false" customHeight="false" outlineLevel="0" collapsed="false"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</row>
    <row r="278" customFormat="false" ht="12.75" hidden="false" customHeight="false" outlineLevel="0" collapsed="false"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</row>
    <row r="279" customFormat="false" ht="12.75" hidden="false" customHeight="false" outlineLevel="0" collapsed="false"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</row>
    <row r="280" customFormat="false" ht="12.75" hidden="false" customHeight="false" outlineLevel="0" collapsed="false"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</row>
    <row r="281" customFormat="false" ht="12.75" hidden="false" customHeight="false" outlineLevel="0" collapsed="false"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</row>
    <row r="282" customFormat="false" ht="12.75" hidden="false" customHeight="false" outlineLevel="0" collapsed="false"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</row>
    <row r="283" customFormat="false" ht="12.75" hidden="false" customHeight="false" outlineLevel="0" collapsed="false"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</row>
    <row r="284" customFormat="false" ht="12.75" hidden="false" customHeight="false" outlineLevel="0" collapsed="false"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</row>
    <row r="285" customFormat="false" ht="12.75" hidden="false" customHeight="false" outlineLevel="0" collapsed="false"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</row>
    <row r="286" customFormat="false" ht="12.75" hidden="false" customHeight="false" outlineLevel="0" collapsed="false"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</row>
    <row r="287" customFormat="false" ht="12.75" hidden="false" customHeight="false" outlineLevel="0" collapsed="false"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</row>
    <row r="288" customFormat="false" ht="12.75" hidden="false" customHeight="false" outlineLevel="0" collapsed="false"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</row>
    <row r="289" customFormat="false" ht="12.75" hidden="false" customHeight="false" outlineLevel="0" collapsed="false"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</row>
    <row r="290" customFormat="false" ht="12.75" hidden="false" customHeight="false" outlineLevel="0" collapsed="false"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</row>
    <row r="291" customFormat="false" ht="12.75" hidden="false" customHeight="false" outlineLevel="0" collapsed="false"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</row>
  </sheetData>
  <sheetProtection sheet="true" password="d8ed" objects="true" scenarios="true"/>
  <mergeCells count="73">
    <mergeCell ref="J6:V6"/>
    <mergeCell ref="X6:AJ6"/>
    <mergeCell ref="AL6:AX6"/>
    <mergeCell ref="AZ6:BL6"/>
    <mergeCell ref="J7:O7"/>
    <mergeCell ref="P7:V7"/>
    <mergeCell ref="X7:AC7"/>
    <mergeCell ref="AD7:AJ7"/>
    <mergeCell ref="AL7:AQ7"/>
    <mergeCell ref="AR7:AX7"/>
    <mergeCell ref="AZ7:BE7"/>
    <mergeCell ref="BF7:BL7"/>
    <mergeCell ref="BN8:BQ8"/>
    <mergeCell ref="BS8:BV8"/>
    <mergeCell ref="J93:M93"/>
    <mergeCell ref="Q93:T93"/>
    <mergeCell ref="X93:AA93"/>
    <mergeCell ref="AE93:AH93"/>
    <mergeCell ref="AL93:AO93"/>
    <mergeCell ref="J102:M102"/>
    <mergeCell ref="Q102:T102"/>
    <mergeCell ref="X102:AA102"/>
    <mergeCell ref="AE102:AH102"/>
    <mergeCell ref="AL102:AO102"/>
    <mergeCell ref="J113:U113"/>
    <mergeCell ref="J114:K114"/>
    <mergeCell ref="L114:U114"/>
    <mergeCell ref="J115:K115"/>
    <mergeCell ref="L115:U115"/>
    <mergeCell ref="J116:K116"/>
    <mergeCell ref="L116:U116"/>
    <mergeCell ref="AR116:AS116"/>
    <mergeCell ref="AT116:BC116"/>
    <mergeCell ref="J117:K117"/>
    <mergeCell ref="L117:U117"/>
    <mergeCell ref="AR117:AS117"/>
    <mergeCell ref="AT117:BC117"/>
    <mergeCell ref="J118:K118"/>
    <mergeCell ref="L118:U118"/>
    <mergeCell ref="J119:K119"/>
    <mergeCell ref="L119:U119"/>
    <mergeCell ref="J120:K120"/>
    <mergeCell ref="L120:U120"/>
    <mergeCell ref="J121:K121"/>
    <mergeCell ref="L121:U121"/>
    <mergeCell ref="J122:K122"/>
    <mergeCell ref="L122:U122"/>
    <mergeCell ref="J123:K123"/>
    <mergeCell ref="L123:U123"/>
    <mergeCell ref="J124:K124"/>
    <mergeCell ref="L124:U124"/>
    <mergeCell ref="J125:K125"/>
    <mergeCell ref="L125:U125"/>
    <mergeCell ref="J126:K126"/>
    <mergeCell ref="L126:U126"/>
    <mergeCell ref="J127:K127"/>
    <mergeCell ref="L127:U127"/>
    <mergeCell ref="J128:K128"/>
    <mergeCell ref="L128:U128"/>
    <mergeCell ref="J129:K129"/>
    <mergeCell ref="L129:U129"/>
    <mergeCell ref="J130:K130"/>
    <mergeCell ref="L130:U130"/>
    <mergeCell ref="J131:K131"/>
    <mergeCell ref="L131:U131"/>
    <mergeCell ref="J132:K132"/>
    <mergeCell ref="L132:U132"/>
    <mergeCell ref="J133:K133"/>
    <mergeCell ref="L133:U133"/>
    <mergeCell ref="J134:K134"/>
    <mergeCell ref="L134:U134"/>
    <mergeCell ref="J135:U135"/>
    <mergeCell ref="J136:U152"/>
  </mergeCells>
  <dataValidations count="1">
    <dataValidation allowBlank="true" errorStyle="stop" operator="between" showDropDown="false" showErrorMessage="true" showInputMessage="false" sqref="H10:H24 H29:H34 H39:H48 H55:H60 H66:H71" type="list">
      <formula1>$B$83:$B$89</formula1>
      <formula2>0</formula2>
    </dataValidation>
  </dataValidations>
  <printOptions headings="false" gridLines="false" gridLinesSet="true" horizontalCentered="false" verticalCentered="false"/>
  <pageMargins left="0.15" right="0.25" top="0.459722222222222" bottom="0.770138888888889" header="0.511811023622047" footer="0.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Z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8" topLeftCell="BM9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3.7"/>
    <col collapsed="false" customWidth="true" hidden="false" outlineLevel="0" max="2" min="2" style="22" width="38.41"/>
    <col collapsed="false" customWidth="true" hidden="false" outlineLevel="0" max="3" min="3" style="22" width="10.56"/>
    <col collapsed="false" customWidth="true" hidden="false" outlineLevel="0" max="6" min="6" style="22" width="9.99"/>
    <col collapsed="false" customWidth="true" hidden="false" outlineLevel="0" max="21" min="21" style="22" width="10.85"/>
    <col collapsed="false" customWidth="true" hidden="false" outlineLevel="0" max="22" min="22" style="22" width="10.99"/>
    <col collapsed="false" customWidth="true" hidden="false" outlineLevel="0" max="23" min="23" style="22" width="10.41"/>
  </cols>
  <sheetData>
    <row r="1" s="64" customFormat="true" ht="21" hidden="false" customHeight="false" outlineLevel="0" collapsed="false">
      <c r="B1" s="310" t="s">
        <v>597</v>
      </c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</row>
    <row r="2" s="64" customFormat="true" ht="16.5" hidden="false" customHeight="false" outlineLevel="0" collapsed="false">
      <c r="A2" s="43" t="s">
        <v>58</v>
      </c>
      <c r="B2" s="44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</row>
    <row r="3" s="64" customFormat="true" ht="15.75" hidden="false" customHeight="false" outlineLevel="0" collapsed="false">
      <c r="A3" s="45" t="s">
        <v>59</v>
      </c>
      <c r="B3" s="46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</row>
    <row r="4" s="64" customFormat="true" ht="16.5" hidden="false" customHeight="false" outlineLevel="0" collapsed="false">
      <c r="A4" s="47" t="s">
        <v>60</v>
      </c>
      <c r="B4" s="48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</row>
    <row r="5" customFormat="false" ht="14.25" hidden="false" customHeight="false" outlineLevel="0" collapsed="false"/>
    <row r="6" customFormat="false" ht="15" hidden="false" customHeight="true" outlineLevel="0" collapsed="false">
      <c r="B6" s="658" t="s">
        <v>598</v>
      </c>
      <c r="C6" s="659"/>
      <c r="D6" s="660"/>
      <c r="E6" s="660"/>
      <c r="F6" s="660"/>
      <c r="G6" s="660"/>
      <c r="H6" s="660"/>
      <c r="I6" s="660"/>
      <c r="J6" s="660"/>
      <c r="K6" s="660"/>
      <c r="L6" s="660"/>
      <c r="M6" s="660"/>
      <c r="N6" s="660"/>
      <c r="O6" s="660"/>
      <c r="P6" s="660"/>
      <c r="Q6" s="661"/>
    </row>
    <row r="7" customFormat="false" ht="12.75" hidden="false" customHeight="true" outlineLevel="0" collapsed="false">
      <c r="B7" s="662"/>
      <c r="C7" s="659"/>
      <c r="D7" s="660"/>
      <c r="E7" s="50" t="s">
        <v>66</v>
      </c>
      <c r="F7" s="50"/>
      <c r="G7" s="50"/>
      <c r="H7" s="50"/>
      <c r="I7" s="50"/>
      <c r="J7" s="50"/>
      <c r="K7" s="663" t="s">
        <v>67</v>
      </c>
      <c r="L7" s="663"/>
      <c r="M7" s="663"/>
      <c r="N7" s="663"/>
      <c r="O7" s="663"/>
      <c r="P7" s="663"/>
      <c r="Q7" s="663"/>
    </row>
    <row r="8" customFormat="false" ht="13.5" hidden="false" customHeight="false" outlineLevel="0" collapsed="false">
      <c r="B8" s="664"/>
      <c r="C8" s="665"/>
      <c r="D8" s="137"/>
      <c r="E8" s="57" t="s">
        <v>69</v>
      </c>
      <c r="F8" s="58" t="s">
        <v>70</v>
      </c>
      <c r="G8" s="218" t="s">
        <v>71</v>
      </c>
      <c r="H8" s="218" t="s">
        <v>72</v>
      </c>
      <c r="I8" s="218" t="s">
        <v>73</v>
      </c>
      <c r="J8" s="218" t="s">
        <v>74</v>
      </c>
      <c r="K8" s="219" t="s">
        <v>75</v>
      </c>
      <c r="L8" s="219" t="s">
        <v>76</v>
      </c>
      <c r="M8" s="219" t="s">
        <v>77</v>
      </c>
      <c r="N8" s="219" t="s">
        <v>78</v>
      </c>
      <c r="O8" s="218" t="s">
        <v>79</v>
      </c>
      <c r="P8" s="219" t="s">
        <v>80</v>
      </c>
      <c r="Q8" s="666" t="s">
        <v>81</v>
      </c>
      <c r="S8" s="667"/>
    </row>
    <row r="9" s="90" customFormat="true" ht="12.75" hidden="false" customHeight="false" outlineLevel="0" collapsed="false">
      <c r="B9" s="424" t="s">
        <v>218</v>
      </c>
      <c r="C9" s="373"/>
      <c r="D9" s="668"/>
      <c r="E9" s="669" t="s">
        <v>84</v>
      </c>
      <c r="F9" s="669" t="s">
        <v>84</v>
      </c>
      <c r="G9" s="669" t="s">
        <v>84</v>
      </c>
      <c r="H9" s="669"/>
      <c r="I9" s="669"/>
      <c r="J9" s="669"/>
      <c r="K9" s="669"/>
      <c r="L9" s="669"/>
      <c r="M9" s="669"/>
      <c r="N9" s="669"/>
      <c r="O9" s="669"/>
      <c r="P9" s="669"/>
      <c r="Q9" s="670" t="s">
        <v>84</v>
      </c>
      <c r="R9" s="671"/>
    </row>
    <row r="10" s="90" customFormat="true" ht="12.75" hidden="false" customHeight="false" outlineLevel="0" collapsed="false">
      <c r="B10" s="672"/>
      <c r="C10" s="83"/>
      <c r="D10" s="216"/>
      <c r="E10" s="673"/>
      <c r="F10" s="673"/>
      <c r="G10" s="673"/>
      <c r="H10" s="673"/>
      <c r="I10" s="673"/>
      <c r="J10" s="673"/>
      <c r="K10" s="673"/>
      <c r="L10" s="673"/>
      <c r="M10" s="673"/>
      <c r="N10" s="673"/>
      <c r="O10" s="673"/>
      <c r="P10" s="673"/>
      <c r="Q10" s="674"/>
      <c r="R10" s="671"/>
    </row>
    <row r="11" s="90" customFormat="true" ht="12.75" hidden="false" customHeight="false" outlineLevel="0" collapsed="false">
      <c r="A11" s="241" t="n">
        <v>18.1</v>
      </c>
      <c r="B11" s="672" t="s">
        <v>599</v>
      </c>
      <c r="C11" s="216"/>
      <c r="D11" s="216"/>
      <c r="E11" s="675" t="s">
        <v>84</v>
      </c>
      <c r="F11" s="675"/>
      <c r="G11" s="675"/>
      <c r="H11" s="675"/>
      <c r="I11" s="675"/>
      <c r="J11" s="675"/>
      <c r="K11" s="675"/>
      <c r="L11" s="675"/>
      <c r="M11" s="675"/>
      <c r="N11" s="675"/>
      <c r="O11" s="675"/>
      <c r="P11" s="675"/>
      <c r="Q11" s="676"/>
      <c r="R11" s="671"/>
    </row>
    <row r="12" s="90" customFormat="true" ht="12.75" hidden="false" customHeight="false" outlineLevel="0" collapsed="false">
      <c r="A12" s="53"/>
      <c r="B12" s="677" t="s">
        <v>600</v>
      </c>
      <c r="C12" s="69"/>
      <c r="D12" s="137"/>
      <c r="E12" s="678"/>
      <c r="F12" s="678"/>
      <c r="G12" s="678"/>
      <c r="H12" s="678"/>
      <c r="I12" s="678"/>
      <c r="J12" s="678"/>
      <c r="K12" s="678"/>
      <c r="L12" s="678"/>
      <c r="M12" s="678"/>
      <c r="N12" s="678"/>
      <c r="O12" s="678"/>
      <c r="P12" s="678"/>
      <c r="Q12" s="679"/>
      <c r="R12" s="183"/>
      <c r="S12" s="22"/>
    </row>
    <row r="13" customFormat="false" ht="12.75" hidden="false" customHeight="false" outlineLevel="0" collapsed="false">
      <c r="A13" s="53"/>
      <c r="B13" s="366" t="s">
        <v>601</v>
      </c>
      <c r="C13" s="69"/>
      <c r="D13" s="137"/>
      <c r="E13" s="678"/>
      <c r="F13" s="678"/>
      <c r="G13" s="678"/>
      <c r="H13" s="678"/>
      <c r="I13" s="678"/>
      <c r="J13" s="678"/>
      <c r="K13" s="678"/>
      <c r="L13" s="678"/>
      <c r="M13" s="678"/>
      <c r="N13" s="678"/>
      <c r="O13" s="678"/>
      <c r="P13" s="678"/>
      <c r="Q13" s="679"/>
      <c r="R13" s="183"/>
    </row>
    <row r="14" customFormat="false" ht="12.75" hidden="false" customHeight="false" outlineLevel="0" collapsed="false">
      <c r="A14" s="302"/>
      <c r="B14" s="672" t="s">
        <v>602</v>
      </c>
      <c r="C14" s="83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680"/>
      <c r="R14" s="671"/>
      <c r="S14" s="90"/>
    </row>
    <row r="15" s="90" customFormat="true" ht="12.75" hidden="false" customHeight="false" outlineLevel="0" collapsed="false">
      <c r="A15" s="302"/>
      <c r="B15" s="366" t="s">
        <v>603</v>
      </c>
      <c r="C15" s="83"/>
      <c r="D15" s="216"/>
      <c r="E15" s="678"/>
      <c r="F15" s="678"/>
      <c r="G15" s="681"/>
      <c r="H15" s="681"/>
      <c r="I15" s="681"/>
      <c r="J15" s="678"/>
      <c r="K15" s="678"/>
      <c r="L15" s="678"/>
      <c r="M15" s="678"/>
      <c r="N15" s="678"/>
      <c r="O15" s="678"/>
      <c r="P15" s="678"/>
      <c r="Q15" s="679"/>
      <c r="R15" s="671"/>
    </row>
    <row r="16" customFormat="false" ht="12.75" hidden="false" customHeight="false" outlineLevel="0" collapsed="false">
      <c r="A16" s="53"/>
      <c r="B16" s="682" t="s">
        <v>601</v>
      </c>
      <c r="C16" s="69"/>
      <c r="D16" s="137"/>
      <c r="E16" s="678"/>
      <c r="F16" s="678"/>
      <c r="G16" s="681"/>
      <c r="H16" s="681"/>
      <c r="I16" s="681"/>
      <c r="J16" s="678"/>
      <c r="K16" s="678"/>
      <c r="L16" s="678"/>
      <c r="M16" s="678"/>
      <c r="N16" s="678"/>
      <c r="O16" s="678"/>
      <c r="P16" s="678"/>
      <c r="Q16" s="679"/>
      <c r="R16" s="183"/>
    </row>
    <row r="17" customFormat="false" ht="12.75" hidden="false" customHeight="false" outlineLevel="0" collapsed="false">
      <c r="A17" s="53"/>
      <c r="B17" s="677"/>
      <c r="C17" s="69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683"/>
      <c r="R17" s="183"/>
    </row>
    <row r="18" s="90" customFormat="true" ht="12.75" hidden="false" customHeight="false" outlineLevel="0" collapsed="false">
      <c r="A18" s="302"/>
      <c r="B18" s="672" t="s">
        <v>604</v>
      </c>
      <c r="C18" s="83"/>
      <c r="D18" s="216"/>
      <c r="E18" s="216"/>
      <c r="F18" s="216"/>
      <c r="G18" s="216"/>
      <c r="H18" s="216"/>
      <c r="I18" s="675"/>
      <c r="J18" s="675"/>
      <c r="K18" s="675"/>
      <c r="L18" s="675"/>
      <c r="M18" s="675"/>
      <c r="N18" s="675"/>
      <c r="O18" s="675"/>
      <c r="P18" s="675"/>
      <c r="Q18" s="676"/>
      <c r="R18" s="671"/>
    </row>
    <row r="19" s="90" customFormat="true" ht="12.75" hidden="false" customHeight="false" outlineLevel="0" collapsed="false">
      <c r="A19" s="302"/>
      <c r="B19" s="677" t="s">
        <v>600</v>
      </c>
      <c r="C19" s="83"/>
      <c r="D19" s="216"/>
      <c r="E19" s="678"/>
      <c r="F19" s="678"/>
      <c r="G19" s="678"/>
      <c r="H19" s="678"/>
      <c r="I19" s="678"/>
      <c r="J19" s="678"/>
      <c r="K19" s="678"/>
      <c r="L19" s="678"/>
      <c r="M19" s="678"/>
      <c r="N19" s="678"/>
      <c r="O19" s="678"/>
      <c r="P19" s="678"/>
      <c r="Q19" s="679"/>
      <c r="R19" s="671"/>
    </row>
    <row r="20" s="90" customFormat="true" ht="12.75" hidden="false" customHeight="false" outlineLevel="0" collapsed="false">
      <c r="A20" s="302"/>
      <c r="B20" s="366" t="s">
        <v>601</v>
      </c>
      <c r="C20" s="83"/>
      <c r="D20" s="216"/>
      <c r="E20" s="678"/>
      <c r="F20" s="678"/>
      <c r="G20" s="678"/>
      <c r="H20" s="678"/>
      <c r="I20" s="678"/>
      <c r="J20" s="678"/>
      <c r="K20" s="678"/>
      <c r="L20" s="678"/>
      <c r="M20" s="678"/>
      <c r="N20" s="678"/>
      <c r="O20" s="678"/>
      <c r="P20" s="678"/>
      <c r="Q20" s="679"/>
      <c r="R20" s="671"/>
    </row>
    <row r="21" customFormat="false" ht="12.75" hidden="false" customHeight="false" outlineLevel="0" collapsed="false">
      <c r="A21" s="302"/>
      <c r="B21" s="672" t="s">
        <v>605</v>
      </c>
      <c r="C21" s="83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680"/>
      <c r="R21" s="671"/>
      <c r="S21" s="90"/>
    </row>
    <row r="22" customFormat="false" ht="12.75" hidden="false" customHeight="false" outlineLevel="0" collapsed="false">
      <c r="A22" s="53"/>
      <c r="B22" s="366" t="s">
        <v>603</v>
      </c>
      <c r="C22" s="69"/>
      <c r="D22" s="137"/>
      <c r="E22" s="678"/>
      <c r="F22" s="678"/>
      <c r="G22" s="681"/>
      <c r="H22" s="681"/>
      <c r="I22" s="681"/>
      <c r="J22" s="678"/>
      <c r="K22" s="678"/>
      <c r="L22" s="678"/>
      <c r="M22" s="678"/>
      <c r="N22" s="678"/>
      <c r="O22" s="678"/>
      <c r="P22" s="678"/>
      <c r="Q22" s="679"/>
      <c r="R22" s="183"/>
    </row>
    <row r="23" s="90" customFormat="true" ht="12.75" hidden="false" customHeight="false" outlineLevel="0" collapsed="false">
      <c r="A23" s="53"/>
      <c r="B23" s="682" t="s">
        <v>601</v>
      </c>
      <c r="C23" s="69"/>
      <c r="D23" s="137"/>
      <c r="E23" s="678"/>
      <c r="F23" s="678"/>
      <c r="G23" s="681"/>
      <c r="H23" s="681"/>
      <c r="I23" s="681"/>
      <c r="J23" s="678"/>
      <c r="K23" s="678"/>
      <c r="L23" s="678"/>
      <c r="M23" s="678"/>
      <c r="N23" s="678"/>
      <c r="O23" s="678"/>
      <c r="P23" s="678"/>
      <c r="Q23" s="679"/>
      <c r="R23" s="183"/>
      <c r="S23" s="22"/>
    </row>
    <row r="24" customFormat="false" ht="12.75" hidden="false" customHeight="false" outlineLevel="0" collapsed="false">
      <c r="A24" s="302"/>
      <c r="B24" s="682"/>
      <c r="C24" s="83"/>
      <c r="D24" s="216"/>
      <c r="E24" s="684"/>
      <c r="F24" s="684"/>
      <c r="G24" s="684"/>
      <c r="H24" s="684"/>
      <c r="I24" s="684"/>
      <c r="J24" s="684"/>
      <c r="K24" s="684"/>
      <c r="L24" s="684"/>
      <c r="M24" s="684"/>
      <c r="N24" s="684"/>
      <c r="O24" s="684"/>
      <c r="P24" s="684"/>
      <c r="Q24" s="685"/>
      <c r="R24" s="671"/>
      <c r="S24" s="90"/>
    </row>
    <row r="25" customFormat="false" ht="25.5" hidden="false" customHeight="false" outlineLevel="0" collapsed="false">
      <c r="A25" s="302"/>
      <c r="B25" s="686" t="s">
        <v>606</v>
      </c>
      <c r="C25" s="83"/>
      <c r="D25" s="216"/>
      <c r="E25" s="687"/>
      <c r="F25" s="687"/>
      <c r="G25" s="687"/>
      <c r="H25" s="687"/>
      <c r="I25" s="687"/>
      <c r="J25" s="687"/>
      <c r="K25" s="687"/>
      <c r="L25" s="687"/>
      <c r="M25" s="687"/>
      <c r="N25" s="687"/>
      <c r="O25" s="687"/>
      <c r="P25" s="687"/>
      <c r="Q25" s="688"/>
      <c r="R25" s="671"/>
      <c r="S25" s="90"/>
    </row>
    <row r="26" s="90" customFormat="true" ht="12.75" hidden="false" customHeight="false" outlineLevel="0" collapsed="false">
      <c r="A26" s="53"/>
      <c r="B26" s="366" t="s">
        <v>607</v>
      </c>
      <c r="C26" s="69"/>
      <c r="D26" s="137"/>
      <c r="E26" s="678"/>
      <c r="F26" s="678"/>
      <c r="G26" s="678"/>
      <c r="H26" s="678"/>
      <c r="I26" s="678"/>
      <c r="J26" s="678"/>
      <c r="K26" s="678"/>
      <c r="L26" s="678"/>
      <c r="M26" s="678"/>
      <c r="N26" s="678"/>
      <c r="O26" s="678"/>
      <c r="P26" s="678"/>
      <c r="Q26" s="679"/>
      <c r="R26" s="183"/>
      <c r="S26" s="22"/>
    </row>
    <row r="27" s="90" customFormat="true" ht="12.75" hidden="false" customHeight="false" outlineLevel="0" collapsed="false">
      <c r="A27" s="53"/>
      <c r="B27" s="366" t="s">
        <v>600</v>
      </c>
      <c r="C27" s="69"/>
      <c r="D27" s="137"/>
      <c r="E27" s="678"/>
      <c r="F27" s="678"/>
      <c r="G27" s="678"/>
      <c r="H27" s="678"/>
      <c r="I27" s="678"/>
      <c r="J27" s="678"/>
      <c r="K27" s="678"/>
      <c r="L27" s="678"/>
      <c r="M27" s="678"/>
      <c r="N27" s="678"/>
      <c r="O27" s="678"/>
      <c r="P27" s="678"/>
      <c r="Q27" s="679"/>
      <c r="R27" s="183"/>
      <c r="S27" s="22"/>
    </row>
    <row r="28" customFormat="false" ht="12.75" hidden="false" customHeight="false" outlineLevel="0" collapsed="false">
      <c r="A28" s="53"/>
      <c r="B28" s="682" t="s">
        <v>601</v>
      </c>
      <c r="C28" s="69"/>
      <c r="D28" s="137"/>
      <c r="E28" s="678"/>
      <c r="F28" s="678"/>
      <c r="G28" s="678"/>
      <c r="H28" s="678"/>
      <c r="I28" s="678"/>
      <c r="J28" s="678"/>
      <c r="K28" s="678"/>
      <c r="L28" s="678"/>
      <c r="M28" s="678"/>
      <c r="N28" s="678"/>
      <c r="O28" s="678"/>
      <c r="P28" s="678"/>
      <c r="Q28" s="679"/>
      <c r="R28" s="183"/>
    </row>
    <row r="29" s="90" customFormat="true" ht="25.5" hidden="false" customHeight="false" outlineLevel="0" collapsed="false">
      <c r="A29" s="302"/>
      <c r="B29" s="689" t="s">
        <v>608</v>
      </c>
      <c r="C29" s="83"/>
      <c r="D29" s="216"/>
      <c r="E29" s="690"/>
      <c r="F29" s="690"/>
      <c r="G29" s="690"/>
      <c r="H29" s="690"/>
      <c r="I29" s="690"/>
      <c r="J29" s="690"/>
      <c r="K29" s="690"/>
      <c r="L29" s="690"/>
      <c r="M29" s="690"/>
      <c r="N29" s="690"/>
      <c r="O29" s="690"/>
      <c r="P29" s="690"/>
      <c r="Q29" s="691"/>
      <c r="R29" s="671"/>
    </row>
    <row r="30" customFormat="false" ht="12.75" hidden="false" customHeight="false" outlineLevel="0" collapsed="false">
      <c r="A30" s="53"/>
      <c r="B30" s="366" t="s">
        <v>607</v>
      </c>
      <c r="C30" s="69"/>
      <c r="D30" s="137"/>
      <c r="E30" s="678"/>
      <c r="F30" s="678"/>
      <c r="G30" s="681"/>
      <c r="H30" s="681"/>
      <c r="I30" s="681"/>
      <c r="J30" s="678"/>
      <c r="K30" s="678"/>
      <c r="L30" s="678"/>
      <c r="M30" s="678"/>
      <c r="N30" s="678"/>
      <c r="O30" s="678"/>
      <c r="P30" s="678"/>
      <c r="Q30" s="679"/>
      <c r="R30" s="183"/>
    </row>
    <row r="31" customFormat="false" ht="12" hidden="false" customHeight="true" outlineLevel="0" collapsed="false">
      <c r="A31" s="53"/>
      <c r="B31" s="366" t="s">
        <v>600</v>
      </c>
      <c r="C31" s="69"/>
      <c r="D31" s="137"/>
      <c r="E31" s="678"/>
      <c r="F31" s="678"/>
      <c r="G31" s="681"/>
      <c r="H31" s="681"/>
      <c r="I31" s="681"/>
      <c r="J31" s="678"/>
      <c r="K31" s="678"/>
      <c r="L31" s="678"/>
      <c r="M31" s="678"/>
      <c r="N31" s="678"/>
      <c r="O31" s="678"/>
      <c r="P31" s="678"/>
      <c r="Q31" s="679"/>
      <c r="R31" s="183"/>
    </row>
    <row r="32" s="90" customFormat="true" ht="12.75" hidden="false" customHeight="false" outlineLevel="0" collapsed="false">
      <c r="A32" s="302"/>
      <c r="B32" s="682" t="s">
        <v>601</v>
      </c>
      <c r="C32" s="83"/>
      <c r="D32" s="216"/>
      <c r="E32" s="678"/>
      <c r="F32" s="678"/>
      <c r="G32" s="681"/>
      <c r="H32" s="681"/>
      <c r="I32" s="681"/>
      <c r="J32" s="678"/>
      <c r="K32" s="678"/>
      <c r="L32" s="678"/>
      <c r="M32" s="678"/>
      <c r="N32" s="678"/>
      <c r="O32" s="678"/>
      <c r="P32" s="678"/>
      <c r="Q32" s="679"/>
      <c r="R32" s="671"/>
    </row>
    <row r="33" customFormat="false" ht="12.75" hidden="false" customHeight="false" outlineLevel="0" collapsed="false">
      <c r="A33" s="90"/>
      <c r="B33" s="672"/>
      <c r="C33" s="83"/>
      <c r="D33" s="216"/>
      <c r="E33" s="673"/>
      <c r="F33" s="673"/>
      <c r="G33" s="673"/>
      <c r="H33" s="673"/>
      <c r="I33" s="673"/>
      <c r="J33" s="673"/>
      <c r="K33" s="673"/>
      <c r="L33" s="673"/>
      <c r="M33" s="673"/>
      <c r="N33" s="673"/>
      <c r="O33" s="673"/>
      <c r="P33" s="673"/>
      <c r="Q33" s="674"/>
      <c r="R33" s="671"/>
      <c r="S33" s="90"/>
      <c r="T33" s="692"/>
      <c r="U33" s="692"/>
      <c r="V33" s="692"/>
      <c r="W33" s="692"/>
      <c r="X33" s="692"/>
      <c r="Y33" s="692"/>
    </row>
    <row r="34" customFormat="false" ht="12.75" hidden="false" customHeight="false" outlineLevel="0" collapsed="false">
      <c r="A34" s="403" t="n">
        <v>18.2</v>
      </c>
      <c r="B34" s="672" t="s">
        <v>609</v>
      </c>
      <c r="C34" s="69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683"/>
      <c r="R34" s="693"/>
      <c r="S34" s="137"/>
      <c r="T34" s="692"/>
      <c r="U34" s="692"/>
      <c r="V34" s="692"/>
      <c r="W34" s="692"/>
      <c r="X34" s="692"/>
      <c r="Y34" s="692"/>
    </row>
    <row r="35" s="90" customFormat="true" ht="12.75" hidden="false" customHeight="false" outlineLevel="0" collapsed="false">
      <c r="A35" s="53"/>
      <c r="B35" s="366" t="s">
        <v>610</v>
      </c>
      <c r="C35" s="69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683"/>
      <c r="R35" s="183"/>
      <c r="S35" s="22"/>
      <c r="T35" s="692"/>
      <c r="U35" s="692"/>
      <c r="V35" s="692"/>
      <c r="W35" s="692"/>
      <c r="X35" s="692"/>
      <c r="Y35" s="692"/>
    </row>
    <row r="36" s="90" customFormat="true" ht="12.75" hidden="false" customHeight="false" outlineLevel="0" collapsed="false">
      <c r="A36" s="302"/>
      <c r="B36" s="366"/>
      <c r="C36" s="83"/>
      <c r="D36" s="216"/>
      <c r="E36" s="673"/>
      <c r="F36" s="673"/>
      <c r="G36" s="673"/>
      <c r="H36" s="673"/>
      <c r="I36" s="673"/>
      <c r="J36" s="673"/>
      <c r="K36" s="673"/>
      <c r="L36" s="673"/>
      <c r="M36" s="673"/>
      <c r="N36" s="673"/>
      <c r="O36" s="673"/>
      <c r="P36" s="673"/>
      <c r="Q36" s="674"/>
      <c r="R36" s="671"/>
      <c r="T36" s="692"/>
      <c r="U36" s="692"/>
      <c r="V36" s="692"/>
      <c r="W36" s="692"/>
      <c r="X36" s="692"/>
      <c r="Y36" s="692"/>
    </row>
    <row r="37" s="90" customFormat="true" ht="12.75" hidden="false" customHeight="false" outlineLevel="0" collapsed="false">
      <c r="A37" s="53"/>
      <c r="B37" s="672" t="s">
        <v>611</v>
      </c>
      <c r="C37" s="69"/>
      <c r="D37" s="137"/>
      <c r="E37" s="694"/>
      <c r="F37" s="694"/>
      <c r="G37" s="694"/>
      <c r="H37" s="694"/>
      <c r="I37" s="694"/>
      <c r="J37" s="694"/>
      <c r="K37" s="694"/>
      <c r="L37" s="694"/>
      <c r="M37" s="694"/>
      <c r="N37" s="694"/>
      <c r="O37" s="694"/>
      <c r="P37" s="694"/>
      <c r="Q37" s="695"/>
      <c r="R37" s="183"/>
      <c r="S37" s="22"/>
      <c r="T37" s="696"/>
      <c r="U37" s="696"/>
      <c r="V37" s="696"/>
      <c r="W37" s="696"/>
      <c r="X37" s="696"/>
      <c r="Y37" s="696"/>
    </row>
    <row r="38" s="90" customFormat="true" ht="12.75" hidden="false" customHeight="false" outlineLevel="0" collapsed="false">
      <c r="A38" s="53"/>
      <c r="B38" s="366" t="s">
        <v>600</v>
      </c>
      <c r="C38" s="69"/>
      <c r="D38" s="137"/>
      <c r="E38" s="697"/>
      <c r="F38" s="697"/>
      <c r="G38" s="698"/>
      <c r="H38" s="698"/>
      <c r="I38" s="698"/>
      <c r="J38" s="697"/>
      <c r="K38" s="697"/>
      <c r="L38" s="697"/>
      <c r="M38" s="697"/>
      <c r="N38" s="697"/>
      <c r="O38" s="697"/>
      <c r="P38" s="697"/>
      <c r="Q38" s="699"/>
      <c r="R38" s="183"/>
      <c r="S38" s="22"/>
      <c r="T38" s="696"/>
      <c r="U38" s="696"/>
      <c r="V38" s="696"/>
      <c r="W38" s="696"/>
      <c r="X38" s="696"/>
      <c r="Y38" s="696"/>
    </row>
    <row r="39" s="90" customFormat="true" ht="12.75" hidden="false" customHeight="false" outlineLevel="0" collapsed="false">
      <c r="A39" s="302"/>
      <c r="B39" s="366" t="s">
        <v>601</v>
      </c>
      <c r="C39" s="83"/>
      <c r="D39" s="216"/>
      <c r="E39" s="678"/>
      <c r="F39" s="678"/>
      <c r="G39" s="681"/>
      <c r="H39" s="681"/>
      <c r="I39" s="681"/>
      <c r="J39" s="678"/>
      <c r="K39" s="678"/>
      <c r="L39" s="678"/>
      <c r="M39" s="678"/>
      <c r="N39" s="678"/>
      <c r="O39" s="678"/>
      <c r="P39" s="678"/>
      <c r="Q39" s="679"/>
      <c r="R39" s="671"/>
      <c r="T39" s="696"/>
      <c r="U39" s="224"/>
      <c r="V39" s="224"/>
      <c r="W39" s="224"/>
      <c r="X39" s="224"/>
      <c r="Y39" s="696"/>
    </row>
    <row r="40" s="90" customFormat="true" ht="12.75" hidden="false" customHeight="false" outlineLevel="0" collapsed="false">
      <c r="A40" s="302"/>
      <c r="B40" s="700"/>
      <c r="C40" s="83"/>
      <c r="D40" s="216"/>
      <c r="E40" s="673"/>
      <c r="F40" s="673"/>
      <c r="G40" s="673"/>
      <c r="H40" s="673"/>
      <c r="I40" s="673"/>
      <c r="J40" s="673"/>
      <c r="K40" s="673"/>
      <c r="L40" s="673"/>
      <c r="M40" s="673"/>
      <c r="N40" s="673"/>
      <c r="O40" s="673"/>
      <c r="P40" s="673"/>
      <c r="Q40" s="674"/>
      <c r="R40" s="671"/>
      <c r="T40" s="696"/>
      <c r="U40" s="224"/>
      <c r="V40" s="224"/>
      <c r="W40" s="224"/>
      <c r="X40" s="224"/>
      <c r="Y40" s="696"/>
    </row>
    <row r="41" s="90" customFormat="true" ht="12.75" hidden="false" customHeight="false" outlineLevel="0" collapsed="false">
      <c r="A41" s="302"/>
      <c r="B41" s="672" t="s">
        <v>612</v>
      </c>
      <c r="C41" s="83"/>
      <c r="D41" s="216"/>
      <c r="E41" s="673"/>
      <c r="F41" s="673"/>
      <c r="G41" s="673"/>
      <c r="H41" s="673"/>
      <c r="I41" s="673"/>
      <c r="J41" s="673"/>
      <c r="K41" s="673"/>
      <c r="L41" s="673"/>
      <c r="M41" s="673"/>
      <c r="N41" s="673"/>
      <c r="O41" s="673"/>
      <c r="P41" s="673"/>
      <c r="Q41" s="674"/>
      <c r="R41" s="671"/>
      <c r="T41" s="696"/>
      <c r="U41" s="224"/>
      <c r="V41" s="224"/>
      <c r="W41" s="224"/>
      <c r="X41" s="224"/>
      <c r="Y41" s="696"/>
    </row>
    <row r="42" customFormat="false" ht="12.75" hidden="false" customHeight="false" outlineLevel="0" collapsed="false">
      <c r="A42" s="90"/>
      <c r="B42" s="366" t="s">
        <v>600</v>
      </c>
      <c r="C42" s="83"/>
      <c r="D42" s="216"/>
      <c r="E42" s="678"/>
      <c r="F42" s="678"/>
      <c r="G42" s="681"/>
      <c r="H42" s="681"/>
      <c r="I42" s="681"/>
      <c r="J42" s="678"/>
      <c r="K42" s="678"/>
      <c r="L42" s="678"/>
      <c r="M42" s="678"/>
      <c r="N42" s="678"/>
      <c r="O42" s="678"/>
      <c r="P42" s="678"/>
      <c r="Q42" s="679"/>
      <c r="R42" s="671"/>
      <c r="S42" s="90"/>
      <c r="T42" s="696"/>
      <c r="U42" s="224"/>
      <c r="V42" s="224"/>
      <c r="W42" s="224"/>
      <c r="X42" s="224"/>
      <c r="Y42" s="696"/>
    </row>
    <row r="43" customFormat="false" ht="12.75" hidden="false" customHeight="false" outlineLevel="0" collapsed="false">
      <c r="A43" s="302"/>
      <c r="B43" s="366" t="s">
        <v>601</v>
      </c>
      <c r="C43" s="83"/>
      <c r="D43" s="216"/>
      <c r="E43" s="678"/>
      <c r="F43" s="678"/>
      <c r="G43" s="681"/>
      <c r="H43" s="681"/>
      <c r="I43" s="681"/>
      <c r="J43" s="678"/>
      <c r="K43" s="678"/>
      <c r="L43" s="678"/>
      <c r="M43" s="678"/>
      <c r="N43" s="678"/>
      <c r="O43" s="678"/>
      <c r="P43" s="678"/>
      <c r="Q43" s="679"/>
      <c r="R43" s="671"/>
      <c r="S43" s="90"/>
      <c r="T43" s="696"/>
      <c r="U43" s="696"/>
      <c r="V43" s="696"/>
      <c r="W43" s="696"/>
      <c r="X43" s="696"/>
      <c r="Y43" s="696"/>
    </row>
    <row r="44" customFormat="false" ht="12.75" hidden="false" customHeight="false" outlineLevel="0" collapsed="false">
      <c r="A44" s="302"/>
      <c r="B44" s="366"/>
      <c r="C44" s="83"/>
      <c r="D44" s="216"/>
      <c r="E44" s="673"/>
      <c r="F44" s="673"/>
      <c r="G44" s="673"/>
      <c r="H44" s="673"/>
      <c r="I44" s="673"/>
      <c r="J44" s="673"/>
      <c r="K44" s="673"/>
      <c r="L44" s="673"/>
      <c r="M44" s="673"/>
      <c r="N44" s="673"/>
      <c r="O44" s="673"/>
      <c r="P44" s="673"/>
      <c r="Q44" s="674"/>
      <c r="R44" s="671"/>
      <c r="S44" s="90"/>
      <c r="T44" s="692"/>
      <c r="U44" s="692"/>
      <c r="V44" s="692"/>
      <c r="W44" s="692"/>
      <c r="X44" s="692"/>
      <c r="Y44" s="692"/>
    </row>
    <row r="45" s="90" customFormat="true" ht="12.75" hidden="false" customHeight="false" outlineLevel="0" collapsed="false">
      <c r="A45" s="302"/>
      <c r="B45" s="672" t="s">
        <v>613</v>
      </c>
      <c r="C45" s="83"/>
      <c r="D45" s="216"/>
      <c r="E45" s="675"/>
      <c r="F45" s="675"/>
      <c r="G45" s="675"/>
      <c r="H45" s="675"/>
      <c r="I45" s="675"/>
      <c r="J45" s="675"/>
      <c r="K45" s="675"/>
      <c r="L45" s="675"/>
      <c r="M45" s="675"/>
      <c r="N45" s="675"/>
      <c r="O45" s="675"/>
      <c r="P45" s="675"/>
      <c r="Q45" s="676"/>
      <c r="R45" s="671"/>
      <c r="T45" s="692"/>
      <c r="U45" s="692"/>
      <c r="V45" s="692"/>
      <c r="W45" s="692"/>
      <c r="X45" s="692"/>
      <c r="Y45" s="692"/>
    </row>
    <row r="46" s="90" customFormat="true" ht="12.75" hidden="false" customHeight="false" outlineLevel="0" collapsed="false">
      <c r="A46" s="53"/>
      <c r="B46" s="366" t="s">
        <v>607</v>
      </c>
      <c r="C46" s="69"/>
      <c r="D46" s="137"/>
      <c r="E46" s="678"/>
      <c r="F46" s="678"/>
      <c r="G46" s="681"/>
      <c r="H46" s="681"/>
      <c r="I46" s="681"/>
      <c r="J46" s="678"/>
      <c r="K46" s="678"/>
      <c r="L46" s="678"/>
      <c r="M46" s="678"/>
      <c r="N46" s="678"/>
      <c r="O46" s="678"/>
      <c r="P46" s="678"/>
      <c r="Q46" s="679"/>
      <c r="R46" s="183"/>
      <c r="S46" s="22"/>
      <c r="T46" s="692"/>
      <c r="U46" s="692"/>
      <c r="V46" s="692"/>
      <c r="W46" s="692"/>
      <c r="X46" s="692"/>
      <c r="Y46" s="692"/>
    </row>
    <row r="47" customFormat="false" ht="12.75" hidden="false" customHeight="false" outlineLevel="0" collapsed="false">
      <c r="A47" s="53"/>
      <c r="B47" s="366" t="s">
        <v>600</v>
      </c>
      <c r="C47" s="69"/>
      <c r="D47" s="137"/>
      <c r="E47" s="678"/>
      <c r="F47" s="678"/>
      <c r="G47" s="681"/>
      <c r="H47" s="681"/>
      <c r="I47" s="681"/>
      <c r="J47" s="678"/>
      <c r="K47" s="678"/>
      <c r="L47" s="678"/>
      <c r="M47" s="678"/>
      <c r="N47" s="678"/>
      <c r="O47" s="678"/>
      <c r="P47" s="678"/>
      <c r="Q47" s="679"/>
      <c r="R47" s="183"/>
      <c r="T47" s="692"/>
      <c r="U47" s="692"/>
      <c r="V47" s="692"/>
      <c r="W47" s="692"/>
      <c r="X47" s="692"/>
      <c r="Y47" s="692"/>
    </row>
    <row r="48" customFormat="false" ht="12.75" hidden="false" customHeight="false" outlineLevel="0" collapsed="false">
      <c r="A48" s="53"/>
      <c r="B48" s="366" t="s">
        <v>601</v>
      </c>
      <c r="C48" s="69"/>
      <c r="D48" s="137"/>
      <c r="E48" s="678"/>
      <c r="F48" s="678"/>
      <c r="G48" s="681"/>
      <c r="H48" s="681"/>
      <c r="I48" s="681"/>
      <c r="J48" s="678"/>
      <c r="K48" s="678"/>
      <c r="L48" s="678"/>
      <c r="M48" s="678"/>
      <c r="N48" s="678"/>
      <c r="O48" s="678"/>
      <c r="P48" s="678"/>
      <c r="Q48" s="679"/>
      <c r="R48" s="183"/>
      <c r="T48" s="692"/>
      <c r="U48" s="692"/>
      <c r="V48" s="692"/>
      <c r="W48" s="692"/>
      <c r="X48" s="692"/>
      <c r="Y48" s="692"/>
    </row>
    <row r="49" customFormat="false" ht="12.75" hidden="false" customHeight="false" outlineLevel="0" collapsed="false">
      <c r="A49" s="302"/>
      <c r="B49" s="700"/>
      <c r="C49" s="83"/>
      <c r="D49" s="216"/>
      <c r="E49" s="701"/>
      <c r="F49" s="701"/>
      <c r="G49" s="701"/>
      <c r="H49" s="701"/>
      <c r="I49" s="701"/>
      <c r="J49" s="701"/>
      <c r="K49" s="701"/>
      <c r="L49" s="701"/>
      <c r="M49" s="701"/>
      <c r="N49" s="701"/>
      <c r="O49" s="701"/>
      <c r="P49" s="701"/>
      <c r="Q49" s="702"/>
      <c r="R49" s="671"/>
      <c r="S49" s="90"/>
      <c r="T49" s="692"/>
      <c r="U49" s="692"/>
      <c r="V49" s="692"/>
      <c r="W49" s="692"/>
      <c r="X49" s="692"/>
      <c r="Y49" s="692"/>
    </row>
    <row r="50" s="90" customFormat="true" ht="12.75" hidden="false" customHeight="false" outlineLevel="0" collapsed="false">
      <c r="A50" s="302"/>
      <c r="B50" s="366" t="s">
        <v>614</v>
      </c>
      <c r="C50" s="83"/>
      <c r="D50" s="216"/>
      <c r="E50" s="678"/>
      <c r="F50" s="678"/>
      <c r="G50" s="678"/>
      <c r="H50" s="678"/>
      <c r="I50" s="678"/>
      <c r="J50" s="678"/>
      <c r="K50" s="678"/>
      <c r="L50" s="678"/>
      <c r="M50" s="678"/>
      <c r="N50" s="678"/>
      <c r="O50" s="678"/>
      <c r="P50" s="678"/>
      <c r="Q50" s="679"/>
      <c r="R50" s="183"/>
      <c r="T50" s="692"/>
      <c r="U50" s="692"/>
      <c r="V50" s="692"/>
      <c r="W50" s="692"/>
      <c r="X50" s="692"/>
      <c r="Y50" s="692"/>
    </row>
    <row r="51" customFormat="false" ht="12.75" hidden="false" customHeight="false" outlineLevel="0" collapsed="false">
      <c r="A51" s="53"/>
      <c r="B51" s="366"/>
      <c r="C51" s="69"/>
      <c r="D51" s="137"/>
      <c r="E51" s="703"/>
      <c r="F51" s="703"/>
      <c r="G51" s="703"/>
      <c r="H51" s="703"/>
      <c r="I51" s="703"/>
      <c r="J51" s="703"/>
      <c r="K51" s="703"/>
      <c r="L51" s="703"/>
      <c r="M51" s="703"/>
      <c r="N51" s="703"/>
      <c r="O51" s="703"/>
      <c r="P51" s="703"/>
      <c r="Q51" s="704"/>
      <c r="R51" s="183"/>
      <c r="T51" s="692"/>
      <c r="U51" s="692"/>
      <c r="V51" s="692"/>
      <c r="W51" s="692"/>
      <c r="X51" s="692"/>
      <c r="Y51" s="692"/>
    </row>
    <row r="52" s="90" customFormat="true" ht="12.75" hidden="false" customHeight="false" outlineLevel="0" collapsed="false">
      <c r="A52" s="302"/>
      <c r="B52" s="366"/>
      <c r="C52" s="83"/>
      <c r="D52" s="216"/>
      <c r="E52" s="673"/>
      <c r="F52" s="673"/>
      <c r="G52" s="673"/>
      <c r="H52" s="673"/>
      <c r="I52" s="673"/>
      <c r="J52" s="673"/>
      <c r="K52" s="673"/>
      <c r="L52" s="673"/>
      <c r="M52" s="673"/>
      <c r="N52" s="673"/>
      <c r="O52" s="673"/>
      <c r="P52" s="673"/>
      <c r="Q52" s="674"/>
      <c r="R52" s="671"/>
      <c r="T52" s="692"/>
      <c r="U52" s="692"/>
      <c r="V52" s="692"/>
      <c r="W52" s="692"/>
      <c r="X52" s="692"/>
      <c r="Y52" s="692"/>
    </row>
    <row r="53" s="90" customFormat="true" ht="12.75" hidden="false" customHeight="false" outlineLevel="0" collapsed="false">
      <c r="A53" s="241" t="n">
        <v>18.3</v>
      </c>
      <c r="B53" s="672" t="s">
        <v>615</v>
      </c>
      <c r="C53" s="83"/>
      <c r="D53" s="216"/>
      <c r="E53" s="673"/>
      <c r="F53" s="673"/>
      <c r="G53" s="673"/>
      <c r="H53" s="673"/>
      <c r="I53" s="673"/>
      <c r="J53" s="673"/>
      <c r="K53" s="673"/>
      <c r="L53" s="673"/>
      <c r="M53" s="673"/>
      <c r="N53" s="673"/>
      <c r="O53" s="673"/>
      <c r="P53" s="673"/>
      <c r="Q53" s="674"/>
      <c r="R53" s="673"/>
      <c r="T53" s="692"/>
      <c r="U53" s="692"/>
      <c r="V53" s="692"/>
      <c r="W53" s="692"/>
      <c r="X53" s="692"/>
      <c r="Y53" s="692"/>
    </row>
    <row r="54" s="90" customFormat="true" ht="12.75" hidden="false" customHeight="false" outlineLevel="0" collapsed="false">
      <c r="A54" s="302"/>
      <c r="B54" s="366"/>
      <c r="C54" s="83"/>
      <c r="D54" s="216"/>
      <c r="E54" s="675"/>
      <c r="F54" s="675"/>
      <c r="G54" s="675"/>
      <c r="H54" s="675"/>
      <c r="I54" s="675"/>
      <c r="J54" s="675"/>
      <c r="K54" s="675"/>
      <c r="L54" s="675"/>
      <c r="M54" s="675"/>
      <c r="N54" s="675"/>
      <c r="O54" s="675"/>
      <c r="P54" s="675"/>
      <c r="Q54" s="676"/>
      <c r="R54" s="671"/>
      <c r="T54" s="692"/>
      <c r="U54" s="692"/>
      <c r="V54" s="692"/>
      <c r="W54" s="692"/>
      <c r="X54" s="692"/>
      <c r="Y54" s="692"/>
    </row>
    <row r="55" customFormat="false" ht="25.5" hidden="false" customHeight="false" outlineLevel="0" collapsed="false">
      <c r="B55" s="682" t="s">
        <v>616</v>
      </c>
      <c r="C55" s="69"/>
      <c r="D55" s="137"/>
      <c r="E55" s="678"/>
      <c r="F55" s="678"/>
      <c r="G55" s="678"/>
      <c r="H55" s="678"/>
      <c r="I55" s="678"/>
      <c r="J55" s="678"/>
      <c r="K55" s="678"/>
      <c r="L55" s="678"/>
      <c r="M55" s="678"/>
      <c r="N55" s="678"/>
      <c r="O55" s="678"/>
      <c r="P55" s="678"/>
      <c r="Q55" s="679"/>
      <c r="R55" s="183"/>
      <c r="T55" s="692"/>
      <c r="U55" s="692"/>
      <c r="V55" s="692"/>
      <c r="W55" s="692"/>
      <c r="X55" s="692"/>
      <c r="Y55" s="692"/>
    </row>
    <row r="56" s="90" customFormat="true" ht="12.75" hidden="false" customHeight="false" outlineLevel="0" collapsed="false">
      <c r="B56" s="682"/>
      <c r="C56" s="83"/>
      <c r="D56" s="216"/>
      <c r="E56" s="703"/>
      <c r="F56" s="703"/>
      <c r="G56" s="703"/>
      <c r="H56" s="703"/>
      <c r="I56" s="703"/>
      <c r="J56" s="703"/>
      <c r="K56" s="703"/>
      <c r="L56" s="703"/>
      <c r="M56" s="703"/>
      <c r="N56" s="703"/>
      <c r="O56" s="703"/>
      <c r="P56" s="703"/>
      <c r="Q56" s="704"/>
      <c r="R56" s="671"/>
      <c r="T56" s="692"/>
      <c r="U56" s="692"/>
      <c r="V56" s="692"/>
      <c r="W56" s="692"/>
      <c r="X56" s="692"/>
      <c r="Y56" s="692"/>
    </row>
    <row r="57" customFormat="false" ht="12.75" hidden="false" customHeight="false" outlineLevel="0" collapsed="false">
      <c r="A57" s="241" t="n">
        <v>18.4</v>
      </c>
      <c r="B57" s="689" t="s">
        <v>617</v>
      </c>
      <c r="C57" s="83"/>
      <c r="D57" s="216"/>
      <c r="E57" s="675"/>
      <c r="F57" s="675"/>
      <c r="G57" s="675"/>
      <c r="H57" s="675"/>
      <c r="I57" s="675"/>
      <c r="J57" s="675"/>
      <c r="K57" s="675"/>
      <c r="L57" s="675"/>
      <c r="M57" s="675"/>
      <c r="N57" s="675"/>
      <c r="O57" s="675"/>
      <c r="P57" s="675"/>
      <c r="Q57" s="676"/>
      <c r="R57" s="671"/>
      <c r="S57" s="90"/>
      <c r="T57" s="692"/>
      <c r="U57" s="692"/>
      <c r="V57" s="692"/>
      <c r="W57" s="692"/>
      <c r="X57" s="692"/>
      <c r="Y57" s="692"/>
    </row>
    <row r="58" customFormat="false" ht="12.75" hidden="false" customHeight="false" outlineLevel="0" collapsed="false">
      <c r="B58" s="366" t="s">
        <v>618</v>
      </c>
      <c r="C58" s="69"/>
      <c r="D58" s="137"/>
      <c r="E58" s="678"/>
      <c r="F58" s="678"/>
      <c r="G58" s="678"/>
      <c r="H58" s="678"/>
      <c r="I58" s="678"/>
      <c r="J58" s="678"/>
      <c r="K58" s="678"/>
      <c r="L58" s="678"/>
      <c r="M58" s="678"/>
      <c r="N58" s="678"/>
      <c r="O58" s="678"/>
      <c r="P58" s="678"/>
      <c r="Q58" s="678"/>
      <c r="R58" s="183"/>
      <c r="T58" s="692"/>
      <c r="U58" s="692"/>
      <c r="V58" s="692"/>
      <c r="W58" s="692"/>
      <c r="X58" s="692"/>
      <c r="Y58" s="692"/>
    </row>
    <row r="59" s="90" customFormat="true" ht="12.75" hidden="false" customHeight="false" outlineLevel="0" collapsed="false">
      <c r="A59" s="53"/>
      <c r="B59" s="366" t="s">
        <v>619</v>
      </c>
      <c r="C59" s="69"/>
      <c r="D59" s="137"/>
      <c r="E59" s="678"/>
      <c r="F59" s="678"/>
      <c r="G59" s="678"/>
      <c r="H59" s="678"/>
      <c r="I59" s="678"/>
      <c r="J59" s="678"/>
      <c r="K59" s="678"/>
      <c r="L59" s="678"/>
      <c r="M59" s="678"/>
      <c r="N59" s="678"/>
      <c r="O59" s="678"/>
      <c r="P59" s="678"/>
      <c r="Q59" s="678"/>
      <c r="R59" s="183"/>
      <c r="S59" s="22"/>
      <c r="T59" s="692"/>
      <c r="U59" s="692"/>
      <c r="V59" s="692"/>
      <c r="W59" s="692"/>
      <c r="X59" s="692"/>
      <c r="Y59" s="692"/>
    </row>
    <row r="60" customFormat="false" ht="12.75" hidden="false" customHeight="false" outlineLevel="0" collapsed="false">
      <c r="A60" s="302"/>
      <c r="B60" s="366"/>
      <c r="C60" s="83"/>
      <c r="D60" s="216"/>
      <c r="E60" s="690"/>
      <c r="F60" s="690"/>
      <c r="G60" s="690"/>
      <c r="H60" s="690"/>
      <c r="I60" s="690"/>
      <c r="J60" s="690"/>
      <c r="K60" s="690"/>
      <c r="L60" s="690"/>
      <c r="M60" s="690"/>
      <c r="N60" s="690"/>
      <c r="O60" s="690"/>
      <c r="P60" s="690"/>
      <c r="Q60" s="691"/>
      <c r="R60" s="671"/>
      <c r="S60" s="90"/>
      <c r="T60" s="692"/>
      <c r="U60" s="692"/>
      <c r="V60" s="692"/>
      <c r="W60" s="692"/>
      <c r="X60" s="692"/>
      <c r="Y60" s="692"/>
    </row>
    <row r="61" customFormat="false" ht="12.75" hidden="false" customHeight="false" outlineLevel="0" collapsed="false">
      <c r="A61" s="53"/>
      <c r="B61" s="366" t="s">
        <v>620</v>
      </c>
      <c r="C61" s="69"/>
      <c r="D61" s="137"/>
      <c r="E61" s="678"/>
      <c r="F61" s="678"/>
      <c r="G61" s="678"/>
      <c r="H61" s="678"/>
      <c r="I61" s="678"/>
      <c r="J61" s="678"/>
      <c r="K61" s="678"/>
      <c r="L61" s="678"/>
      <c r="M61" s="678"/>
      <c r="N61" s="678"/>
      <c r="O61" s="678"/>
      <c r="P61" s="678"/>
      <c r="Q61" s="678"/>
      <c r="R61" s="183"/>
      <c r="T61" s="692"/>
      <c r="U61" s="692"/>
      <c r="V61" s="692"/>
      <c r="W61" s="692"/>
      <c r="X61" s="692"/>
      <c r="Y61" s="692"/>
    </row>
    <row r="62" s="90" customFormat="true" ht="12.75" hidden="false" customHeight="false" outlineLevel="0" collapsed="false">
      <c r="A62" s="53"/>
      <c r="B62" s="366" t="s">
        <v>621</v>
      </c>
      <c r="C62" s="69"/>
      <c r="D62" s="137"/>
      <c r="E62" s="678"/>
      <c r="F62" s="678"/>
      <c r="G62" s="678"/>
      <c r="H62" s="678"/>
      <c r="I62" s="678"/>
      <c r="J62" s="678"/>
      <c r="K62" s="678"/>
      <c r="L62" s="678"/>
      <c r="M62" s="678"/>
      <c r="N62" s="678"/>
      <c r="O62" s="678"/>
      <c r="P62" s="678"/>
      <c r="Q62" s="678"/>
      <c r="R62" s="183"/>
      <c r="S62" s="22"/>
    </row>
    <row r="63" customFormat="false" ht="12.75" hidden="false" customHeight="false" outlineLevel="0" collapsed="false">
      <c r="A63" s="302"/>
      <c r="B63" s="366"/>
      <c r="C63" s="83"/>
      <c r="D63" s="216"/>
      <c r="E63" s="690"/>
      <c r="F63" s="690"/>
      <c r="G63" s="690"/>
      <c r="H63" s="690"/>
      <c r="I63" s="690"/>
      <c r="J63" s="690"/>
      <c r="K63" s="690"/>
      <c r="L63" s="690"/>
      <c r="M63" s="690"/>
      <c r="N63" s="690"/>
      <c r="O63" s="690"/>
      <c r="P63" s="690"/>
      <c r="Q63" s="691"/>
      <c r="R63" s="671"/>
      <c r="S63" s="90"/>
    </row>
    <row r="64" s="90" customFormat="true" ht="12.75" hidden="false" customHeight="false" outlineLevel="0" collapsed="false">
      <c r="A64" s="105" t="n">
        <v>18.5</v>
      </c>
      <c r="B64" s="672" t="s">
        <v>622</v>
      </c>
      <c r="C64" s="69" t="s">
        <v>623</v>
      </c>
      <c r="D64" s="137"/>
      <c r="E64" s="678" t="s">
        <v>84</v>
      </c>
      <c r="F64" s="678"/>
      <c r="G64" s="678"/>
      <c r="H64" s="678"/>
      <c r="I64" s="678"/>
      <c r="J64" s="678"/>
      <c r="K64" s="678"/>
      <c r="L64" s="678"/>
      <c r="M64" s="678"/>
      <c r="N64" s="678"/>
      <c r="O64" s="678"/>
      <c r="P64" s="678"/>
      <c r="Q64" s="678"/>
      <c r="R64" s="183"/>
      <c r="S64" s="22"/>
    </row>
    <row r="65" customFormat="false" ht="12.75" hidden="false" customHeight="false" outlineLevel="0" collapsed="false">
      <c r="A65" s="302"/>
      <c r="B65" s="366"/>
      <c r="C65" s="83"/>
      <c r="D65" s="216"/>
      <c r="E65" s="701"/>
      <c r="F65" s="701"/>
      <c r="G65" s="701"/>
      <c r="H65" s="701"/>
      <c r="I65" s="701"/>
      <c r="J65" s="701"/>
      <c r="K65" s="701"/>
      <c r="L65" s="701"/>
      <c r="M65" s="701"/>
      <c r="N65" s="701"/>
      <c r="O65" s="701"/>
      <c r="P65" s="701"/>
      <c r="Q65" s="702"/>
      <c r="R65" s="671"/>
      <c r="S65" s="90"/>
      <c r="T65" s="224"/>
      <c r="U65" s="224"/>
      <c r="V65" s="224"/>
      <c r="W65" s="224"/>
      <c r="X65" s="224"/>
      <c r="Y65" s="224"/>
      <c r="Z65" s="216"/>
      <c r="AA65" s="216"/>
      <c r="AB65" s="216"/>
      <c r="AC65" s="216"/>
      <c r="AD65" s="216"/>
      <c r="AE65" s="216"/>
      <c r="AF65" s="137"/>
    </row>
    <row r="66" customFormat="false" ht="12.75" hidden="false" customHeight="false" outlineLevel="0" collapsed="false">
      <c r="A66" s="105" t="n">
        <v>18.6</v>
      </c>
      <c r="B66" s="672" t="s">
        <v>624</v>
      </c>
      <c r="C66" s="137"/>
      <c r="D66" s="137"/>
      <c r="E66" s="705" t="s">
        <v>84</v>
      </c>
      <c r="F66" s="705"/>
      <c r="G66" s="705"/>
      <c r="H66" s="706"/>
      <c r="I66" s="706"/>
      <c r="J66" s="706"/>
      <c r="K66" s="706"/>
      <c r="L66" s="706"/>
      <c r="M66" s="706"/>
      <c r="N66" s="706"/>
      <c r="O66" s="706"/>
      <c r="P66" s="706"/>
      <c r="Q66" s="707"/>
      <c r="R66" s="671"/>
      <c r="S66" s="216"/>
      <c r="T66" s="224"/>
      <c r="U66" s="224"/>
      <c r="V66" s="216"/>
      <c r="W66" s="224"/>
      <c r="X66" s="224"/>
      <c r="Y66" s="216"/>
      <c r="Z66" s="216"/>
      <c r="AA66" s="216"/>
      <c r="AB66" s="216"/>
      <c r="AC66" s="216"/>
      <c r="AD66" s="216"/>
      <c r="AE66" s="216"/>
      <c r="AF66" s="137"/>
    </row>
    <row r="67" customFormat="false" ht="12.75" hidden="false" customHeight="false" outlineLevel="0" collapsed="false">
      <c r="A67" s="53"/>
      <c r="B67" s="366" t="s">
        <v>625</v>
      </c>
      <c r="C67" s="69" t="s">
        <v>626</v>
      </c>
      <c r="D67" s="216"/>
      <c r="E67" s="678" t="s">
        <v>84</v>
      </c>
      <c r="F67" s="678"/>
      <c r="G67" s="678"/>
      <c r="H67" s="678"/>
      <c r="I67" s="678"/>
      <c r="J67" s="678"/>
      <c r="K67" s="678"/>
      <c r="L67" s="678"/>
      <c r="M67" s="678"/>
      <c r="N67" s="678"/>
      <c r="O67" s="678"/>
      <c r="P67" s="678"/>
      <c r="Q67" s="678"/>
      <c r="R67" s="671"/>
      <c r="S67" s="216"/>
      <c r="T67" s="224"/>
      <c r="U67" s="224"/>
      <c r="V67" s="216"/>
      <c r="W67" s="224"/>
      <c r="X67" s="224"/>
      <c r="Y67" s="216"/>
      <c r="Z67" s="216"/>
      <c r="AA67" s="216"/>
      <c r="AB67" s="216"/>
      <c r="AC67" s="216"/>
      <c r="AD67" s="216"/>
      <c r="AE67" s="216"/>
      <c r="AF67" s="137"/>
    </row>
    <row r="68" customFormat="false" ht="12.75" hidden="false" customHeight="false" outlineLevel="0" collapsed="false">
      <c r="A68" s="53"/>
      <c r="B68" s="366" t="s">
        <v>627</v>
      </c>
      <c r="C68" s="69" t="s">
        <v>626</v>
      </c>
      <c r="D68" s="216"/>
      <c r="E68" s="678" t="s">
        <v>84</v>
      </c>
      <c r="F68" s="678"/>
      <c r="G68" s="678"/>
      <c r="H68" s="678"/>
      <c r="I68" s="678"/>
      <c r="J68" s="678"/>
      <c r="K68" s="678"/>
      <c r="L68" s="678"/>
      <c r="M68" s="678"/>
      <c r="N68" s="678"/>
      <c r="O68" s="678"/>
      <c r="P68" s="678"/>
      <c r="Q68" s="678"/>
      <c r="R68" s="671"/>
      <c r="S68" s="216"/>
      <c r="T68" s="224"/>
      <c r="U68" s="224"/>
      <c r="V68" s="216"/>
      <c r="W68" s="224"/>
      <c r="X68" s="224"/>
      <c r="Y68" s="216"/>
      <c r="Z68" s="216"/>
      <c r="AA68" s="216"/>
      <c r="AB68" s="216"/>
      <c r="AC68" s="216"/>
      <c r="AD68" s="216"/>
      <c r="AE68" s="216"/>
      <c r="AF68" s="137"/>
    </row>
    <row r="69" customFormat="false" ht="12.75" hidden="false" customHeight="false" outlineLevel="0" collapsed="false">
      <c r="A69" s="53"/>
      <c r="B69" s="366"/>
      <c r="C69" s="83"/>
      <c r="D69" s="216"/>
      <c r="E69" s="673"/>
      <c r="F69" s="673"/>
      <c r="G69" s="673"/>
      <c r="H69" s="673"/>
      <c r="I69" s="673"/>
      <c r="J69" s="673"/>
      <c r="K69" s="673"/>
      <c r="L69" s="673"/>
      <c r="M69" s="673"/>
      <c r="N69" s="673"/>
      <c r="O69" s="673"/>
      <c r="P69" s="673"/>
      <c r="Q69" s="674"/>
      <c r="R69" s="671"/>
      <c r="S69" s="216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137"/>
    </row>
    <row r="70" customFormat="false" ht="12.75" hidden="false" customHeight="false" outlineLevel="0" collapsed="false">
      <c r="A70" s="105" t="n">
        <v>18.7</v>
      </c>
      <c r="B70" s="672" t="s">
        <v>628</v>
      </c>
      <c r="C70" s="137"/>
      <c r="D70" s="137"/>
      <c r="E70" s="678"/>
      <c r="F70" s="678"/>
      <c r="G70" s="678"/>
      <c r="H70" s="678"/>
      <c r="I70" s="678"/>
      <c r="J70" s="678"/>
      <c r="K70" s="678"/>
      <c r="L70" s="678"/>
      <c r="M70" s="678"/>
      <c r="N70" s="678"/>
      <c r="O70" s="678"/>
      <c r="P70" s="678"/>
      <c r="Q70" s="678"/>
      <c r="R70" s="708"/>
      <c r="S70" s="334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137"/>
    </row>
    <row r="71" customFormat="false" ht="12.75" hidden="false" customHeight="false" outlineLevel="0" collapsed="false">
      <c r="A71" s="53"/>
      <c r="B71" s="709"/>
      <c r="C71" s="137"/>
      <c r="D71" s="137"/>
      <c r="E71" s="693"/>
      <c r="F71" s="693"/>
      <c r="G71" s="693"/>
      <c r="H71" s="693"/>
      <c r="I71" s="693"/>
      <c r="J71" s="693"/>
      <c r="K71" s="693"/>
      <c r="L71" s="693"/>
      <c r="M71" s="693"/>
      <c r="N71" s="693"/>
      <c r="O71" s="693"/>
      <c r="P71" s="693"/>
      <c r="Q71" s="674"/>
      <c r="R71" s="671"/>
      <c r="S71" s="181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137"/>
    </row>
    <row r="72" customFormat="false" ht="12.75" hidden="false" customHeight="false" outlineLevel="0" collapsed="false">
      <c r="B72" s="710" t="s">
        <v>232</v>
      </c>
      <c r="C72" s="69"/>
      <c r="D72" s="137"/>
      <c r="E72" s="693"/>
      <c r="F72" s="693"/>
      <c r="G72" s="693"/>
      <c r="H72" s="693"/>
      <c r="I72" s="693"/>
      <c r="J72" s="693"/>
      <c r="K72" s="693"/>
      <c r="L72" s="693"/>
      <c r="M72" s="693"/>
      <c r="N72" s="693"/>
      <c r="O72" s="693"/>
      <c r="P72" s="693"/>
      <c r="Q72" s="711"/>
      <c r="R72" s="671"/>
      <c r="S72" s="181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137"/>
    </row>
    <row r="73" customFormat="false" ht="12.75" hidden="false" customHeight="false" outlineLevel="0" collapsed="false">
      <c r="A73" s="105" t="n">
        <v>18.8</v>
      </c>
      <c r="B73" s="712" t="s">
        <v>629</v>
      </c>
      <c r="C73" s="69" t="s">
        <v>630</v>
      </c>
      <c r="D73" s="137"/>
      <c r="E73" s="678"/>
      <c r="F73" s="678"/>
      <c r="G73" s="678"/>
      <c r="H73" s="678"/>
      <c r="I73" s="678"/>
      <c r="J73" s="678"/>
      <c r="K73" s="678"/>
      <c r="L73" s="678"/>
      <c r="M73" s="678"/>
      <c r="N73" s="678"/>
      <c r="O73" s="678"/>
      <c r="P73" s="678"/>
      <c r="Q73" s="678"/>
      <c r="R73" s="671"/>
      <c r="S73" s="181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137"/>
    </row>
    <row r="74" customFormat="false" ht="12.75" hidden="false" customHeight="false" outlineLevel="0" collapsed="false">
      <c r="A74" s="66"/>
      <c r="B74" s="712"/>
      <c r="C74" s="69" t="s">
        <v>631</v>
      </c>
      <c r="D74" s="137" t="s">
        <v>632</v>
      </c>
      <c r="E74" s="678"/>
      <c r="F74" s="678"/>
      <c r="G74" s="678"/>
      <c r="H74" s="678"/>
      <c r="I74" s="678"/>
      <c r="J74" s="678"/>
      <c r="K74" s="678"/>
      <c r="L74" s="678"/>
      <c r="M74" s="678"/>
      <c r="N74" s="678"/>
      <c r="O74" s="678"/>
      <c r="P74" s="678"/>
      <c r="Q74" s="678"/>
      <c r="R74" s="671"/>
      <c r="S74" s="181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137"/>
    </row>
    <row r="75" customFormat="false" ht="25.5" hidden="false" customHeight="false" outlineLevel="0" collapsed="false">
      <c r="A75" s="105" t="n">
        <v>18.9</v>
      </c>
      <c r="B75" s="712" t="s">
        <v>633</v>
      </c>
      <c r="C75" s="69" t="s">
        <v>634</v>
      </c>
      <c r="D75" s="137"/>
      <c r="E75" s="678"/>
      <c r="F75" s="678"/>
      <c r="G75" s="678"/>
      <c r="H75" s="678"/>
      <c r="I75" s="678"/>
      <c r="J75" s="678"/>
      <c r="K75" s="678"/>
      <c r="L75" s="678"/>
      <c r="M75" s="678"/>
      <c r="N75" s="678"/>
      <c r="O75" s="678"/>
      <c r="P75" s="678"/>
      <c r="Q75" s="678"/>
      <c r="R75" s="671"/>
      <c r="S75" s="181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137"/>
    </row>
    <row r="76" customFormat="false" ht="25.5" hidden="false" customHeight="false" outlineLevel="0" collapsed="false">
      <c r="A76" s="66"/>
      <c r="B76" s="712" t="s">
        <v>635</v>
      </c>
      <c r="C76" s="69" t="s">
        <v>636</v>
      </c>
      <c r="D76" s="137"/>
      <c r="E76" s="678"/>
      <c r="F76" s="678"/>
      <c r="G76" s="678"/>
      <c r="H76" s="678"/>
      <c r="I76" s="678"/>
      <c r="J76" s="678"/>
      <c r="K76" s="678"/>
      <c r="L76" s="678"/>
      <c r="M76" s="678"/>
      <c r="N76" s="678"/>
      <c r="O76" s="678"/>
      <c r="P76" s="678"/>
      <c r="Q76" s="678"/>
      <c r="R76" s="671"/>
      <c r="S76" s="181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137"/>
    </row>
    <row r="77" customFormat="false" ht="25.5" hidden="false" customHeight="false" outlineLevel="0" collapsed="false">
      <c r="A77" s="184" t="n">
        <v>18.1</v>
      </c>
      <c r="B77" s="712" t="s">
        <v>637</v>
      </c>
      <c r="C77" s="69" t="s">
        <v>634</v>
      </c>
      <c r="D77" s="137"/>
      <c r="E77" s="678"/>
      <c r="F77" s="678"/>
      <c r="G77" s="678"/>
      <c r="H77" s="678"/>
      <c r="I77" s="678"/>
      <c r="J77" s="678"/>
      <c r="K77" s="678"/>
      <c r="L77" s="678"/>
      <c r="M77" s="678"/>
      <c r="N77" s="678"/>
      <c r="O77" s="678"/>
      <c r="P77" s="678"/>
      <c r="Q77" s="678"/>
      <c r="R77" s="671"/>
      <c r="S77" s="181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137"/>
    </row>
    <row r="78" customFormat="false" ht="25.5" hidden="false" customHeight="false" outlineLevel="0" collapsed="false">
      <c r="A78" s="66"/>
      <c r="B78" s="712" t="s">
        <v>638</v>
      </c>
      <c r="C78" s="69" t="s">
        <v>636</v>
      </c>
      <c r="D78" s="137"/>
      <c r="E78" s="678"/>
      <c r="F78" s="678"/>
      <c r="G78" s="678"/>
      <c r="H78" s="678"/>
      <c r="I78" s="678"/>
      <c r="J78" s="678"/>
      <c r="K78" s="678"/>
      <c r="L78" s="678"/>
      <c r="M78" s="678"/>
      <c r="N78" s="678"/>
      <c r="O78" s="678"/>
      <c r="P78" s="678"/>
      <c r="Q78" s="678"/>
      <c r="R78" s="671"/>
      <c r="S78" s="181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137"/>
    </row>
    <row r="79" customFormat="false" ht="12.75" hidden="false" customHeight="false" outlineLevel="0" collapsed="false">
      <c r="A79" s="105" t="n">
        <v>18.11</v>
      </c>
      <c r="B79" s="712" t="s">
        <v>639</v>
      </c>
      <c r="C79" s="69" t="s">
        <v>634</v>
      </c>
      <c r="D79" s="137"/>
      <c r="E79" s="678"/>
      <c r="F79" s="678"/>
      <c r="G79" s="678"/>
      <c r="H79" s="678"/>
      <c r="I79" s="678"/>
      <c r="J79" s="678"/>
      <c r="K79" s="678"/>
      <c r="L79" s="678"/>
      <c r="M79" s="678"/>
      <c r="N79" s="678"/>
      <c r="O79" s="678"/>
      <c r="P79" s="678"/>
      <c r="Q79" s="678"/>
      <c r="R79" s="673"/>
      <c r="S79" s="216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</row>
    <row r="80" customFormat="false" ht="26.25" hidden="false" customHeight="false" outlineLevel="0" collapsed="false">
      <c r="A80" s="66"/>
      <c r="B80" s="713" t="s">
        <v>640</v>
      </c>
      <c r="C80" s="600" t="s">
        <v>636</v>
      </c>
      <c r="D80" s="714"/>
      <c r="E80" s="678"/>
      <c r="F80" s="678"/>
      <c r="G80" s="678"/>
      <c r="H80" s="678"/>
      <c r="I80" s="678"/>
      <c r="J80" s="678"/>
      <c r="K80" s="678"/>
      <c r="L80" s="678"/>
      <c r="M80" s="678"/>
      <c r="N80" s="678"/>
      <c r="O80" s="678"/>
      <c r="P80" s="678"/>
      <c r="Q80" s="678"/>
      <c r="R80" s="673"/>
      <c r="S80" s="137"/>
    </row>
    <row r="81" customFormat="false" ht="12.75" hidden="false" customHeight="false" outlineLevel="0" collapsed="false">
      <c r="B81" s="665"/>
      <c r="C81" s="665"/>
      <c r="D81" s="137"/>
      <c r="E81" s="693"/>
      <c r="F81" s="693"/>
      <c r="G81" s="693"/>
      <c r="H81" s="693"/>
      <c r="I81" s="693"/>
      <c r="J81" s="693"/>
      <c r="K81" s="693"/>
      <c r="L81" s="693"/>
      <c r="M81" s="693"/>
      <c r="N81" s="693"/>
      <c r="O81" s="693"/>
      <c r="P81" s="693"/>
      <c r="Q81" s="693"/>
      <c r="R81" s="183"/>
    </row>
    <row r="82" customFormat="false" ht="12.75" hidden="false" customHeight="false" outlineLevel="0" collapsed="false">
      <c r="B82" s="665"/>
      <c r="C82" s="665"/>
      <c r="D82" s="137"/>
      <c r="E82" s="693"/>
      <c r="F82" s="693"/>
      <c r="G82" s="693"/>
      <c r="H82" s="693"/>
      <c r="I82" s="693"/>
      <c r="J82" s="693"/>
      <c r="K82" s="693"/>
      <c r="L82" s="693"/>
      <c r="M82" s="693"/>
      <c r="N82" s="693"/>
      <c r="O82" s="693"/>
      <c r="P82" s="693"/>
      <c r="Q82" s="693"/>
      <c r="R82" s="183"/>
    </row>
    <row r="83" customFormat="false" ht="12.75" hidden="false" customHeight="false" outlineLevel="0" collapsed="false">
      <c r="B83" s="271"/>
      <c r="C83" s="715"/>
    </row>
    <row r="84" customFormat="false" ht="12.75" hidden="false" customHeight="false" outlineLevel="0" collapsed="false">
      <c r="C84" s="183"/>
      <c r="D84" s="183"/>
      <c r="E84" s="183"/>
      <c r="F84" s="183"/>
      <c r="G84" s="183"/>
      <c r="H84" s="183"/>
      <c r="I84" s="183"/>
      <c r="J84" s="183"/>
      <c r="K84" s="183"/>
    </row>
    <row r="86" customFormat="false" ht="39.95" hidden="false" customHeight="true" outlineLevel="0" collapsed="false">
      <c r="C86" s="110" t="s">
        <v>641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</row>
    <row r="87" customFormat="false" ht="39.95" hidden="false" customHeight="true" outlineLevel="0" collapsed="false">
      <c r="C87" s="111" t="s">
        <v>160</v>
      </c>
      <c r="D87" s="111"/>
      <c r="E87" s="111" t="s">
        <v>161</v>
      </c>
      <c r="F87" s="111"/>
      <c r="G87" s="111"/>
      <c r="H87" s="111"/>
      <c r="I87" s="111"/>
      <c r="J87" s="111"/>
      <c r="K87" s="111"/>
      <c r="L87" s="111"/>
      <c r="M87" s="111"/>
      <c r="N87" s="111"/>
    </row>
    <row r="88" customFormat="false" ht="39.95" hidden="false" customHeight="true" outlineLevel="0" collapsed="false"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</row>
    <row r="89" customFormat="false" ht="39.95" hidden="false" customHeight="true" outlineLevel="0" collapsed="false"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</row>
    <row r="90" customFormat="false" ht="39.95" hidden="false" customHeight="true" outlineLevel="0" collapsed="false"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</row>
    <row r="91" customFormat="false" ht="39.95" hidden="false" customHeight="true" outlineLevel="0" collapsed="false"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</row>
    <row r="92" customFormat="false" ht="39.95" hidden="false" customHeight="true" outlineLevel="0" collapsed="false"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</row>
    <row r="93" customFormat="false" ht="39.95" hidden="false" customHeight="true" outlineLevel="0" collapsed="false"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</row>
    <row r="94" customFormat="false" ht="39.95" hidden="false" customHeight="true" outlineLevel="0" collapsed="false"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</row>
    <row r="95" customFormat="false" ht="39.95" hidden="false" customHeight="true" outlineLevel="0" collapsed="false"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</row>
    <row r="96" customFormat="false" ht="39.95" hidden="false" customHeight="true" outlineLevel="0" collapsed="false"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</row>
    <row r="97" customFormat="false" ht="39.95" hidden="false" customHeight="true" outlineLevel="0" collapsed="false"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</row>
    <row r="98" customFormat="false" ht="39.95" hidden="false" customHeight="true" outlineLevel="0" collapsed="false"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</row>
    <row r="99" customFormat="false" ht="39.95" hidden="false" customHeight="true" outlineLevel="0" collapsed="false"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</row>
    <row r="100" customFormat="false" ht="39.95" hidden="false" customHeight="true" outlineLevel="0" collapsed="false"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</row>
    <row r="101" customFormat="false" ht="39.95" hidden="false" customHeight="true" outlineLevel="0" collapsed="false"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</row>
    <row r="102" customFormat="false" ht="39.95" hidden="false" customHeight="true" outlineLevel="0" collapsed="false"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</row>
    <row r="103" customFormat="false" ht="39.95" hidden="false" customHeight="true" outlineLevel="0" collapsed="false"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</row>
    <row r="104" customFormat="false" ht="39.95" hidden="false" customHeight="true" outlineLevel="0" collapsed="false"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</row>
    <row r="105" customFormat="false" ht="39.95" hidden="false" customHeight="true" outlineLevel="0" collapsed="false"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</row>
    <row r="106" customFormat="false" ht="39.95" hidden="false" customHeight="true" outlineLevel="0" collapsed="false"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</row>
    <row r="107" customFormat="false" ht="39.95" hidden="false" customHeight="true" outlineLevel="0" collapsed="false"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</row>
    <row r="108" customFormat="false" ht="39.95" hidden="false" customHeight="true" outlineLevel="0" collapsed="false">
      <c r="C108" s="114" t="s">
        <v>162</v>
      </c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</row>
    <row r="109" customFormat="false" ht="12.75" hidden="false" customHeight="false" outlineLevel="0" collapsed="false"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</row>
    <row r="110" customFormat="false" ht="12.75" hidden="false" customHeight="false" outlineLevel="0" collapsed="false"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</row>
    <row r="111" customFormat="false" ht="12.75" hidden="false" customHeight="false" outlineLevel="0" collapsed="false"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</row>
    <row r="112" customFormat="false" ht="12.75" hidden="false" customHeight="false" outlineLevel="0" collapsed="false"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</row>
    <row r="113" customFormat="false" ht="12.75" hidden="false" customHeight="false" outlineLevel="0" collapsed="false"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</row>
    <row r="114" customFormat="false" ht="12.75" hidden="false" customHeight="false" outlineLevel="0" collapsed="false"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</row>
    <row r="115" customFormat="false" ht="12.75" hidden="false" customHeight="false" outlineLevel="0" collapsed="false"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</row>
    <row r="116" customFormat="false" ht="12.75" hidden="false" customHeight="false" outlineLevel="0" collapsed="false"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</row>
    <row r="117" customFormat="false" ht="12.75" hidden="false" customHeight="false" outlineLevel="0" collapsed="false"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</row>
    <row r="118" customFormat="false" ht="12.75" hidden="false" customHeight="false" outlineLevel="0" collapsed="false"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</row>
    <row r="119" customFormat="false" ht="12.75" hidden="false" customHeight="false" outlineLevel="0" collapsed="false"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</row>
    <row r="120" customFormat="false" ht="12.75" hidden="false" customHeight="false" outlineLevel="0" collapsed="false"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</row>
    <row r="121" customFormat="false" ht="12.75" hidden="false" customHeight="false" outlineLevel="0" collapsed="false"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</row>
    <row r="122" customFormat="false" ht="12.75" hidden="false" customHeight="false" outlineLevel="0" collapsed="false"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</row>
    <row r="123" customFormat="false" ht="12.75" hidden="false" customHeight="false" outlineLevel="0" collapsed="false"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</row>
    <row r="124" customFormat="false" ht="12.75" hidden="false" customHeight="false" outlineLevel="0" collapsed="false"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</row>
    <row r="125" customFormat="false" ht="12.75" hidden="false" customHeight="false" outlineLevel="0" collapsed="false"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</row>
  </sheetData>
  <sheetProtection sheet="true" password="d8ed" objects="true" scenarios="true"/>
  <mergeCells count="47">
    <mergeCell ref="E7:J7"/>
    <mergeCell ref="K7:Q7"/>
    <mergeCell ref="C86:N86"/>
    <mergeCell ref="C87:D87"/>
    <mergeCell ref="E87:N87"/>
    <mergeCell ref="C88:D88"/>
    <mergeCell ref="E88:N88"/>
    <mergeCell ref="C89:D89"/>
    <mergeCell ref="E89:N89"/>
    <mergeCell ref="C90:D90"/>
    <mergeCell ref="E90:N90"/>
    <mergeCell ref="C91:D91"/>
    <mergeCell ref="E91:N91"/>
    <mergeCell ref="C92:D92"/>
    <mergeCell ref="E92:N92"/>
    <mergeCell ref="C93:D93"/>
    <mergeCell ref="E93:N93"/>
    <mergeCell ref="C94:D94"/>
    <mergeCell ref="E94:N94"/>
    <mergeCell ref="C95:D95"/>
    <mergeCell ref="E95:N95"/>
    <mergeCell ref="C96:D96"/>
    <mergeCell ref="E96:N96"/>
    <mergeCell ref="C97:D97"/>
    <mergeCell ref="E97:N97"/>
    <mergeCell ref="C98:D98"/>
    <mergeCell ref="E98:N98"/>
    <mergeCell ref="C99:D99"/>
    <mergeCell ref="E99:N99"/>
    <mergeCell ref="C100:D100"/>
    <mergeCell ref="E100:N100"/>
    <mergeCell ref="C101:D101"/>
    <mergeCell ref="E101:N101"/>
    <mergeCell ref="C102:D102"/>
    <mergeCell ref="E102:N102"/>
    <mergeCell ref="C103:D103"/>
    <mergeCell ref="E103:N103"/>
    <mergeCell ref="C104:D104"/>
    <mergeCell ref="E104:N104"/>
    <mergeCell ref="C105:D105"/>
    <mergeCell ref="E105:N105"/>
    <mergeCell ref="C106:D106"/>
    <mergeCell ref="E106:N106"/>
    <mergeCell ref="C107:D107"/>
    <mergeCell ref="E107:N107"/>
    <mergeCell ref="C108:N108"/>
    <mergeCell ref="C109:N125"/>
  </mergeCells>
  <printOptions headings="false" gridLines="false" gridLinesSet="true" horizontalCentered="false" verticalCentered="false"/>
  <pageMargins left="0.240277777777778" right="0.747916666666667" top="0.470138888888889" bottom="0.5" header="0.511811023622047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&amp;R&amp;Z&amp;F</oddFooter>
  </headerFooter>
  <rowBreaks count="1" manualBreakCount="1">
    <brk id="8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4.28"/>
    <col collapsed="false" customWidth="true" hidden="false" outlineLevel="0" max="2" min="2" style="22" width="38.41"/>
  </cols>
  <sheetData>
    <row r="1" customFormat="false" ht="21" hidden="false" customHeight="false" outlineLevel="0" collapsed="false">
      <c r="A1" s="64"/>
      <c r="B1" s="310" t="s">
        <v>642</v>
      </c>
    </row>
    <row r="2" customFormat="false" ht="16.5" hidden="false" customHeight="false" outlineLevel="0" collapsed="false">
      <c r="A2" s="43" t="s">
        <v>58</v>
      </c>
      <c r="B2" s="44"/>
    </row>
    <row r="3" customFormat="false" ht="15.75" hidden="false" customHeight="false" outlineLevel="0" collapsed="false">
      <c r="A3" s="45" t="s">
        <v>59</v>
      </c>
      <c r="B3" s="46"/>
    </row>
    <row r="4" customFormat="false" ht="16.5" hidden="false" customHeight="false" outlineLevel="0" collapsed="false">
      <c r="A4" s="47" t="s">
        <v>60</v>
      </c>
      <c r="B4" s="48"/>
    </row>
    <row r="5" customFormat="false" ht="13.5" hidden="false" customHeight="false" outlineLevel="0" collapsed="false"/>
    <row r="8" customFormat="false" ht="12.75" hidden="false" customHeight="false" outlineLevel="0" collapsed="false">
      <c r="A8" s="105" t="n">
        <v>19.1</v>
      </c>
      <c r="B8" s="217" t="s">
        <v>643</v>
      </c>
      <c r="C8" s="715"/>
    </row>
    <row r="9" customFormat="false" ht="12.75" hidden="false" customHeight="false" outlineLevel="0" collapsed="false">
      <c r="A9" s="105"/>
      <c r="B9" s="407" t="s">
        <v>644</v>
      </c>
      <c r="C9" s="716"/>
      <c r="D9" s="716"/>
      <c r="E9" s="716"/>
    </row>
    <row r="10" customFormat="false" ht="12.75" hidden="false" customHeight="false" outlineLevel="0" collapsed="false">
      <c r="B10" s="407" t="s">
        <v>645</v>
      </c>
      <c r="C10" s="717"/>
      <c r="D10" s="717"/>
      <c r="E10" s="717"/>
    </row>
    <row r="11" customFormat="false" ht="12.75" hidden="false" customHeight="false" outlineLevel="0" collapsed="false">
      <c r="B11" s="22" t="s">
        <v>646</v>
      </c>
      <c r="C11" s="697"/>
    </row>
    <row r="12" customFormat="false" ht="13.5" hidden="false" customHeight="false" outlineLevel="0" collapsed="false">
      <c r="B12" s="22" t="s">
        <v>647</v>
      </c>
      <c r="C12" s="678"/>
    </row>
    <row r="13" customFormat="false" ht="12.75" hidden="false" customHeight="true" outlineLevel="0" collapsed="false">
      <c r="B13" s="718" t="s">
        <v>648</v>
      </c>
      <c r="C13" s="719" t="s">
        <v>649</v>
      </c>
      <c r="D13" s="719"/>
      <c r="E13" s="719" t="s">
        <v>650</v>
      </c>
      <c r="F13" s="719"/>
      <c r="G13" s="720" t="s">
        <v>651</v>
      </c>
      <c r="H13" s="720"/>
      <c r="I13" s="721" t="s">
        <v>208</v>
      </c>
      <c r="J13" s="721"/>
    </row>
    <row r="14" customFormat="false" ht="56.25" hidden="false" customHeight="false" outlineLevel="0" collapsed="false">
      <c r="B14" s="722"/>
      <c r="C14" s="723" t="s">
        <v>652</v>
      </c>
      <c r="D14" s="724" t="s">
        <v>653</v>
      </c>
      <c r="E14" s="725" t="s">
        <v>652</v>
      </c>
      <c r="F14" s="726" t="s">
        <v>653</v>
      </c>
      <c r="G14" s="723" t="s">
        <v>652</v>
      </c>
      <c r="H14" s="724" t="s">
        <v>653</v>
      </c>
      <c r="I14" s="727" t="s">
        <v>652</v>
      </c>
      <c r="J14" s="728" t="s">
        <v>653</v>
      </c>
    </row>
    <row r="15" customFormat="false" ht="12.75" hidden="false" customHeight="false" outlineLevel="0" collapsed="false">
      <c r="B15" s="729" t="s">
        <v>654</v>
      </c>
      <c r="C15" s="678"/>
      <c r="D15" s="678"/>
      <c r="E15" s="678"/>
      <c r="F15" s="678"/>
      <c r="G15" s="678"/>
      <c r="H15" s="678"/>
      <c r="I15" s="730" t="n">
        <f aca="false">G15+E15+C15</f>
        <v>0</v>
      </c>
      <c r="J15" s="731" t="n">
        <f aca="false">H15+F15+D15</f>
        <v>0</v>
      </c>
      <c r="K15" s="183"/>
    </row>
    <row r="16" customFormat="false" ht="12.75" hidden="false" customHeight="false" outlineLevel="0" collapsed="false">
      <c r="B16" s="732" t="s">
        <v>655</v>
      </c>
      <c r="C16" s="678"/>
      <c r="D16" s="678"/>
      <c r="E16" s="678"/>
      <c r="F16" s="678"/>
      <c r="G16" s="678"/>
      <c r="H16" s="678"/>
      <c r="I16" s="730" t="n">
        <f aca="false">G16+E16+C16</f>
        <v>0</v>
      </c>
      <c r="J16" s="731" t="n">
        <f aca="false">H16+F16+D16</f>
        <v>0</v>
      </c>
      <c r="K16" s="183"/>
    </row>
    <row r="17" customFormat="false" ht="12.75" hidden="false" customHeight="false" outlineLevel="0" collapsed="false">
      <c r="B17" s="733" t="s">
        <v>656</v>
      </c>
      <c r="C17" s="678"/>
      <c r="D17" s="678"/>
      <c r="E17" s="678"/>
      <c r="F17" s="678"/>
      <c r="G17" s="678"/>
      <c r="H17" s="678"/>
      <c r="I17" s="730" t="n">
        <f aca="false">G17+E17+C17</f>
        <v>0</v>
      </c>
      <c r="J17" s="731" t="n">
        <f aca="false">H17+F17+D17</f>
        <v>0</v>
      </c>
      <c r="K17" s="183"/>
    </row>
    <row r="18" customFormat="false" ht="12.75" hidden="false" customHeight="false" outlineLevel="0" collapsed="false">
      <c r="B18" s="729" t="s">
        <v>657</v>
      </c>
      <c r="C18" s="678"/>
      <c r="D18" s="678"/>
      <c r="E18" s="678"/>
      <c r="F18" s="678"/>
      <c r="G18" s="678"/>
      <c r="H18" s="678"/>
      <c r="I18" s="730" t="n">
        <f aca="false">G18+E18+C18</f>
        <v>0</v>
      </c>
      <c r="J18" s="731" t="n">
        <f aca="false">H18+F18+D18</f>
        <v>0</v>
      </c>
      <c r="K18" s="183"/>
    </row>
    <row r="19" customFormat="false" ht="12.75" hidden="false" customHeight="false" outlineLevel="0" collapsed="false">
      <c r="B19" s="729" t="s">
        <v>658</v>
      </c>
      <c r="C19" s="678"/>
      <c r="D19" s="678"/>
      <c r="E19" s="678"/>
      <c r="F19" s="678"/>
      <c r="G19" s="678"/>
      <c r="H19" s="678"/>
      <c r="I19" s="730" t="n">
        <f aca="false">G19+E19+C19</f>
        <v>0</v>
      </c>
      <c r="J19" s="731" t="n">
        <f aca="false">H19+F19+D19</f>
        <v>0</v>
      </c>
      <c r="K19" s="183"/>
    </row>
    <row r="20" customFormat="false" ht="12.75" hidden="false" customHeight="false" outlineLevel="0" collapsed="false">
      <c r="B20" s="729" t="s">
        <v>659</v>
      </c>
      <c r="C20" s="678"/>
      <c r="D20" s="678"/>
      <c r="E20" s="678"/>
      <c r="F20" s="678"/>
      <c r="G20" s="678"/>
      <c r="H20" s="678"/>
      <c r="I20" s="730" t="n">
        <f aca="false">G20+E20+C20</f>
        <v>0</v>
      </c>
      <c r="J20" s="731" t="n">
        <f aca="false">H20+F20+D20</f>
        <v>0</v>
      </c>
      <c r="K20" s="183"/>
    </row>
    <row r="21" customFormat="false" ht="12.75" hidden="false" customHeight="false" outlineLevel="0" collapsed="false">
      <c r="B21" s="729" t="s">
        <v>660</v>
      </c>
      <c r="C21" s="678"/>
      <c r="D21" s="678"/>
      <c r="E21" s="678"/>
      <c r="F21" s="678"/>
      <c r="G21" s="678"/>
      <c r="H21" s="678"/>
      <c r="I21" s="730" t="n">
        <f aca="false">G21+E21+C21</f>
        <v>0</v>
      </c>
      <c r="J21" s="731" t="n">
        <f aca="false">H21+F21+D21</f>
        <v>0</v>
      </c>
      <c r="K21" s="183"/>
    </row>
    <row r="22" customFormat="false" ht="13.5" hidden="false" customHeight="false" outlineLevel="0" collapsed="false">
      <c r="B22" s="734" t="s">
        <v>661</v>
      </c>
      <c r="C22" s="678"/>
      <c r="D22" s="678"/>
      <c r="E22" s="678"/>
      <c r="F22" s="678"/>
      <c r="G22" s="678"/>
      <c r="H22" s="678"/>
      <c r="I22" s="730" t="n">
        <f aca="false">G22+E22+C22</f>
        <v>0</v>
      </c>
      <c r="J22" s="731" t="n">
        <f aca="false">H22+F22+D22</f>
        <v>0</v>
      </c>
      <c r="K22" s="183"/>
    </row>
    <row r="23" customFormat="false" ht="12.75" hidden="false" customHeight="false" outlineLevel="0" collapsed="false">
      <c r="B23" s="735" t="s">
        <v>208</v>
      </c>
      <c r="C23" s="736" t="n">
        <f aca="false">+SUM(C15:C22)</f>
        <v>0</v>
      </c>
      <c r="D23" s="736" t="n">
        <f aca="false">+SUM(D15:D22)</f>
        <v>0</v>
      </c>
      <c r="E23" s="736" t="n">
        <f aca="false">+SUM(E15:E22)</f>
        <v>0</v>
      </c>
      <c r="F23" s="736" t="n">
        <f aca="false">+SUM(F15:F22)</f>
        <v>0</v>
      </c>
      <c r="G23" s="736" t="n">
        <f aca="false">+SUM(G15:G22)</f>
        <v>0</v>
      </c>
      <c r="H23" s="736" t="n">
        <f aca="false">+SUM(H15:H22)</f>
        <v>0</v>
      </c>
      <c r="I23" s="736" t="n">
        <f aca="false">+SUM(I15:I22)</f>
        <v>0</v>
      </c>
      <c r="J23" s="737" t="n">
        <f aca="false">+SUM(J15:J22)</f>
        <v>0</v>
      </c>
      <c r="K23" s="183"/>
    </row>
    <row r="24" customFormat="false" ht="13.5" hidden="false" customHeight="false" outlineLevel="0" collapsed="false">
      <c r="B24" s="738" t="s">
        <v>662</v>
      </c>
      <c r="C24" s="739" t="str">
        <f aca="false">IF(($I$23+$J$23)=0,"0",C23/($I$23+$J$23))</f>
        <v>0</v>
      </c>
      <c r="D24" s="739" t="str">
        <f aca="false">IF(($I$23+$J$23)=0,"0",D23/($I$23+$J$23))</f>
        <v>0</v>
      </c>
      <c r="E24" s="739" t="str">
        <f aca="false">IF(($I$23+$J$23)=0,"0",E23/($I$23+$J$23))</f>
        <v>0</v>
      </c>
      <c r="F24" s="739" t="str">
        <f aca="false">IF(($I$23+$J$23)=0,"0",F23/($I$23+$J$23))</f>
        <v>0</v>
      </c>
      <c r="G24" s="739" t="str">
        <f aca="false">IF(($I$23+$J$23)=0,"0",G23/($I$23+$J$23))</f>
        <v>0</v>
      </c>
      <c r="H24" s="739" t="str">
        <f aca="false">IF(($I$23+$J$23)=0,"0",H23/($I$23+$J$23))</f>
        <v>0</v>
      </c>
      <c r="I24" s="740"/>
      <c r="J24" s="741"/>
      <c r="K24" s="183"/>
    </row>
    <row r="25" customFormat="false" ht="12.75" hidden="false" customHeight="false" outlineLevel="0" collapsed="false">
      <c r="C25" s="183"/>
      <c r="D25" s="183"/>
      <c r="E25" s="183"/>
      <c r="F25" s="693"/>
      <c r="G25" s="183"/>
      <c r="H25" s="183"/>
      <c r="I25" s="183"/>
      <c r="J25" s="183"/>
      <c r="K25" s="183"/>
    </row>
    <row r="26" customFormat="false" ht="12.75" hidden="false" customHeight="false" outlineLevel="0" collapsed="false">
      <c r="C26" s="183"/>
      <c r="D26" s="183"/>
      <c r="E26" s="183"/>
      <c r="F26" s="183"/>
      <c r="G26" s="183"/>
      <c r="H26" s="183"/>
      <c r="I26" s="183"/>
      <c r="J26" s="183"/>
      <c r="K26" s="183"/>
    </row>
  </sheetData>
  <sheetProtection sheet="true" objects="true" scenarios="true"/>
  <mergeCells count="6">
    <mergeCell ref="C9:E9"/>
    <mergeCell ref="C10:E10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22" width="38.14"/>
    <col collapsed="false" customWidth="true" hidden="false" outlineLevel="0" max="3" min="3" style="22" width="2.7"/>
    <col collapsed="false" customWidth="true" hidden="false" outlineLevel="0" max="4" min="4" style="22" width="42.85"/>
    <col collapsed="false" customWidth="true" hidden="false" outlineLevel="0" max="5" min="5" style="22" width="3.99"/>
    <col collapsed="false" customWidth="true" hidden="false" outlineLevel="0" max="17" min="8" style="22" width="10.13"/>
    <col collapsed="false" customWidth="true" hidden="false" outlineLevel="0" max="19" min="19" style="22" width="3.85"/>
    <col collapsed="false" customWidth="true" hidden="false" outlineLevel="0" max="31" min="22" style="22" width="9.85"/>
    <col collapsed="false" customWidth="true" hidden="false" outlineLevel="0" max="33" min="33" style="22" width="3.7"/>
    <col collapsed="false" customWidth="true" hidden="false" outlineLevel="0" max="45" min="36" style="22" width="10.13"/>
    <col collapsed="false" customWidth="true" hidden="false" outlineLevel="0" max="47" min="47" style="22" width="3.56"/>
    <col collapsed="false" customWidth="true" hidden="false" outlineLevel="0" max="61" min="61" style="22" width="3.7"/>
    <col collapsed="false" customWidth="true" hidden="false" outlineLevel="0" max="75" min="75" style="22" width="3.7"/>
    <col collapsed="false" customWidth="true" hidden="false" outlineLevel="0" max="92" min="92" style="22" width="9.56"/>
    <col collapsed="false" customWidth="true" hidden="false" outlineLevel="0" max="97" min="97" style="22" width="10.13"/>
  </cols>
  <sheetData>
    <row r="1" customFormat="false" ht="21" hidden="false" customHeight="false" outlineLevel="0" collapsed="false">
      <c r="B1" s="41" t="s">
        <v>163</v>
      </c>
      <c r="C1" s="41"/>
      <c r="D1" s="41"/>
      <c r="E1" s="41"/>
    </row>
    <row r="2" customFormat="false" ht="21" hidden="false" customHeight="false" outlineLevel="0" collapsed="false">
      <c r="A2" s="43" t="s">
        <v>58</v>
      </c>
      <c r="B2" s="44"/>
      <c r="C2" s="41"/>
      <c r="D2" s="41"/>
      <c r="E2" s="41"/>
    </row>
    <row r="3" customFormat="false" ht="20.25" hidden="false" customHeight="false" outlineLevel="0" collapsed="false">
      <c r="A3" s="45" t="s">
        <v>59</v>
      </c>
      <c r="B3" s="46"/>
      <c r="C3" s="41"/>
      <c r="D3" s="41"/>
      <c r="E3" s="41"/>
    </row>
    <row r="4" customFormat="false" ht="21" hidden="false" customHeight="false" outlineLevel="0" collapsed="false">
      <c r="A4" s="47" t="s">
        <v>60</v>
      </c>
      <c r="B4" s="48"/>
      <c r="C4" s="41"/>
      <c r="D4" s="41"/>
      <c r="E4" s="41"/>
    </row>
    <row r="5" customFormat="false" ht="12.75" hidden="false" customHeight="true" outlineLevel="0" collapsed="false">
      <c r="D5" s="53" t="n">
        <v>2.2</v>
      </c>
      <c r="F5" s="53" t="n">
        <v>2.3</v>
      </c>
      <c r="T5" s="53" t="n">
        <v>2.4</v>
      </c>
      <c r="AH5" s="53" t="n">
        <v>2.5</v>
      </c>
      <c r="AV5" s="53" t="n">
        <v>2.6</v>
      </c>
      <c r="BJ5" s="53" t="n">
        <v>2.7</v>
      </c>
      <c r="BX5" s="53" t="n">
        <v>2.8</v>
      </c>
      <c r="CL5" s="53" t="n">
        <v>2.9</v>
      </c>
    </row>
    <row r="6" customFormat="false" ht="12.75" hidden="false" customHeight="true" outlineLevel="0" collapsed="false">
      <c r="C6" s="33"/>
      <c r="D6" s="49" t="s">
        <v>61</v>
      </c>
      <c r="F6" s="50" t="s">
        <v>62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 t="s">
        <v>63</v>
      </c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H6" s="50" t="s">
        <v>164</v>
      </c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V6" s="116" t="s">
        <v>165</v>
      </c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7"/>
      <c r="BJ6" s="116" t="s">
        <v>64</v>
      </c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7"/>
      <c r="BX6" s="116" t="s">
        <v>65</v>
      </c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</row>
    <row r="7" customFormat="false" ht="12.75" hidden="false" customHeight="true" outlineLevel="0" collapsed="false">
      <c r="C7" s="33"/>
      <c r="D7" s="33"/>
      <c r="F7" s="50" t="s">
        <v>66</v>
      </c>
      <c r="G7" s="50"/>
      <c r="H7" s="50"/>
      <c r="I7" s="50"/>
      <c r="J7" s="50"/>
      <c r="K7" s="50"/>
      <c r="L7" s="50" t="s">
        <v>67</v>
      </c>
      <c r="M7" s="50"/>
      <c r="N7" s="50"/>
      <c r="O7" s="50"/>
      <c r="P7" s="50"/>
      <c r="Q7" s="50"/>
      <c r="R7" s="50"/>
      <c r="T7" s="50" t="s">
        <v>66</v>
      </c>
      <c r="U7" s="50"/>
      <c r="V7" s="50"/>
      <c r="W7" s="50"/>
      <c r="X7" s="50"/>
      <c r="Y7" s="50"/>
      <c r="Z7" s="50" t="s">
        <v>67</v>
      </c>
      <c r="AA7" s="50"/>
      <c r="AB7" s="50"/>
      <c r="AC7" s="50"/>
      <c r="AD7" s="50"/>
      <c r="AE7" s="50"/>
      <c r="AF7" s="50"/>
      <c r="AH7" s="50" t="s">
        <v>66</v>
      </c>
      <c r="AI7" s="50"/>
      <c r="AJ7" s="50"/>
      <c r="AK7" s="50"/>
      <c r="AL7" s="50"/>
      <c r="AM7" s="50"/>
      <c r="AN7" s="50" t="s">
        <v>67</v>
      </c>
      <c r="AO7" s="50"/>
      <c r="AP7" s="50"/>
      <c r="AQ7" s="50"/>
      <c r="AR7" s="50"/>
      <c r="AS7" s="50"/>
      <c r="AT7" s="50"/>
      <c r="AV7" s="116" t="s">
        <v>66</v>
      </c>
      <c r="AW7" s="116"/>
      <c r="AX7" s="116"/>
      <c r="AY7" s="116"/>
      <c r="AZ7" s="116"/>
      <c r="BA7" s="116"/>
      <c r="BB7" s="116" t="s">
        <v>67</v>
      </c>
      <c r="BC7" s="116"/>
      <c r="BD7" s="116"/>
      <c r="BE7" s="116"/>
      <c r="BF7" s="116"/>
      <c r="BG7" s="116"/>
      <c r="BH7" s="116"/>
      <c r="BI7" s="117"/>
      <c r="BJ7" s="116" t="s">
        <v>66</v>
      </c>
      <c r="BK7" s="116"/>
      <c r="BL7" s="116"/>
      <c r="BM7" s="116"/>
      <c r="BN7" s="116"/>
      <c r="BO7" s="116"/>
      <c r="BP7" s="116" t="s">
        <v>67</v>
      </c>
      <c r="BQ7" s="116"/>
      <c r="BR7" s="116"/>
      <c r="BS7" s="116"/>
      <c r="BT7" s="116"/>
      <c r="BU7" s="116"/>
      <c r="BV7" s="116"/>
      <c r="BW7" s="117"/>
      <c r="BX7" s="116" t="s">
        <v>66</v>
      </c>
      <c r="BY7" s="116"/>
      <c r="BZ7" s="116"/>
      <c r="CA7" s="116"/>
      <c r="CB7" s="116"/>
      <c r="CC7" s="116"/>
      <c r="CD7" s="116" t="s">
        <v>67</v>
      </c>
      <c r="CE7" s="116"/>
      <c r="CF7" s="116"/>
      <c r="CG7" s="116"/>
      <c r="CH7" s="116"/>
      <c r="CI7" s="116"/>
      <c r="CJ7" s="116"/>
      <c r="CL7" s="53" t="s">
        <v>68</v>
      </c>
    </row>
    <row r="8" s="54" customFormat="true" ht="20.25" hidden="false" customHeight="false" outlineLevel="0" collapsed="false">
      <c r="B8" s="118" t="n">
        <v>2.1</v>
      </c>
      <c r="C8" s="119"/>
      <c r="D8" s="119"/>
      <c r="F8" s="57" t="s">
        <v>69</v>
      </c>
      <c r="G8" s="58" t="s">
        <v>70</v>
      </c>
      <c r="H8" s="58" t="s">
        <v>71</v>
      </c>
      <c r="I8" s="58" t="s">
        <v>72</v>
      </c>
      <c r="J8" s="58" t="s">
        <v>73</v>
      </c>
      <c r="K8" s="58" t="s">
        <v>74</v>
      </c>
      <c r="L8" s="59" t="s">
        <v>75</v>
      </c>
      <c r="M8" s="59" t="s">
        <v>76</v>
      </c>
      <c r="N8" s="59" t="s">
        <v>77</v>
      </c>
      <c r="O8" s="59" t="s">
        <v>78</v>
      </c>
      <c r="P8" s="58" t="s">
        <v>79</v>
      </c>
      <c r="Q8" s="59" t="s">
        <v>80</v>
      </c>
      <c r="R8" s="59" t="s">
        <v>81</v>
      </c>
      <c r="T8" s="57" t="s">
        <v>69</v>
      </c>
      <c r="U8" s="58" t="s">
        <v>70</v>
      </c>
      <c r="V8" s="58" t="s">
        <v>71</v>
      </c>
      <c r="W8" s="58" t="s">
        <v>72</v>
      </c>
      <c r="X8" s="58" t="s">
        <v>73</v>
      </c>
      <c r="Y8" s="58" t="s">
        <v>74</v>
      </c>
      <c r="Z8" s="59" t="s">
        <v>75</v>
      </c>
      <c r="AA8" s="59" t="s">
        <v>76</v>
      </c>
      <c r="AB8" s="59" t="s">
        <v>77</v>
      </c>
      <c r="AC8" s="59" t="s">
        <v>78</v>
      </c>
      <c r="AD8" s="58" t="s">
        <v>79</v>
      </c>
      <c r="AE8" s="59" t="s">
        <v>80</v>
      </c>
      <c r="AF8" s="59" t="s">
        <v>81</v>
      </c>
      <c r="AH8" s="57" t="s">
        <v>69</v>
      </c>
      <c r="AI8" s="58" t="s">
        <v>70</v>
      </c>
      <c r="AJ8" s="58" t="s">
        <v>71</v>
      </c>
      <c r="AK8" s="58" t="s">
        <v>72</v>
      </c>
      <c r="AL8" s="58" t="s">
        <v>73</v>
      </c>
      <c r="AM8" s="58" t="s">
        <v>74</v>
      </c>
      <c r="AN8" s="59" t="s">
        <v>75</v>
      </c>
      <c r="AO8" s="59" t="s">
        <v>76</v>
      </c>
      <c r="AP8" s="59" t="s">
        <v>77</v>
      </c>
      <c r="AQ8" s="59" t="s">
        <v>78</v>
      </c>
      <c r="AR8" s="58" t="s">
        <v>79</v>
      </c>
      <c r="AS8" s="59" t="s">
        <v>80</v>
      </c>
      <c r="AT8" s="59" t="s">
        <v>81</v>
      </c>
      <c r="AV8" s="57" t="s">
        <v>69</v>
      </c>
      <c r="AW8" s="58" t="s">
        <v>70</v>
      </c>
      <c r="AX8" s="120" t="s">
        <v>71</v>
      </c>
      <c r="AY8" s="120" t="s">
        <v>72</v>
      </c>
      <c r="AZ8" s="120" t="s">
        <v>73</v>
      </c>
      <c r="BA8" s="120" t="s">
        <v>74</v>
      </c>
      <c r="BB8" s="120" t="s">
        <v>75</v>
      </c>
      <c r="BC8" s="120" t="s">
        <v>76</v>
      </c>
      <c r="BD8" s="120" t="s">
        <v>77</v>
      </c>
      <c r="BE8" s="120" t="s">
        <v>78</v>
      </c>
      <c r="BF8" s="120" t="s">
        <v>79</v>
      </c>
      <c r="BG8" s="120" t="s">
        <v>80</v>
      </c>
      <c r="BH8" s="120" t="s">
        <v>81</v>
      </c>
      <c r="BI8" s="121"/>
      <c r="BJ8" s="57" t="s">
        <v>69</v>
      </c>
      <c r="BK8" s="58" t="s">
        <v>70</v>
      </c>
      <c r="BL8" s="120" t="s">
        <v>71</v>
      </c>
      <c r="BM8" s="120" t="s">
        <v>72</v>
      </c>
      <c r="BN8" s="120" t="s">
        <v>73</v>
      </c>
      <c r="BO8" s="120" t="s">
        <v>74</v>
      </c>
      <c r="BP8" s="120" t="s">
        <v>75</v>
      </c>
      <c r="BQ8" s="120" t="s">
        <v>76</v>
      </c>
      <c r="BR8" s="120" t="s">
        <v>77</v>
      </c>
      <c r="BS8" s="120" t="s">
        <v>78</v>
      </c>
      <c r="BT8" s="120" t="s">
        <v>79</v>
      </c>
      <c r="BU8" s="120" t="s">
        <v>80</v>
      </c>
      <c r="BV8" s="120" t="s">
        <v>81</v>
      </c>
      <c r="BW8" s="121"/>
      <c r="BX8" s="57" t="s">
        <v>69</v>
      </c>
      <c r="BY8" s="58" t="s">
        <v>70</v>
      </c>
      <c r="BZ8" s="120" t="s">
        <v>71</v>
      </c>
      <c r="CA8" s="120" t="s">
        <v>72</v>
      </c>
      <c r="CB8" s="120" t="s">
        <v>73</v>
      </c>
      <c r="CC8" s="120" t="s">
        <v>74</v>
      </c>
      <c r="CD8" s="120" t="s">
        <v>75</v>
      </c>
      <c r="CE8" s="120" t="s">
        <v>76</v>
      </c>
      <c r="CF8" s="120" t="s">
        <v>77</v>
      </c>
      <c r="CG8" s="120" t="s">
        <v>78</v>
      </c>
      <c r="CH8" s="120" t="s">
        <v>79</v>
      </c>
      <c r="CI8" s="120" t="s">
        <v>80</v>
      </c>
      <c r="CJ8" s="120" t="s">
        <v>81</v>
      </c>
      <c r="CL8" s="60" t="s">
        <v>166</v>
      </c>
      <c r="CM8" s="60"/>
      <c r="CN8" s="60"/>
      <c r="CO8" s="60"/>
      <c r="CQ8" s="60" t="s">
        <v>167</v>
      </c>
      <c r="CR8" s="60"/>
      <c r="CS8" s="60"/>
      <c r="CT8" s="60"/>
    </row>
    <row r="9" customFormat="false" ht="12.75" hidden="false" customHeight="false" outlineLevel="0" collapsed="false">
      <c r="B9" s="122"/>
      <c r="D9" s="64"/>
      <c r="F9" s="66" t="s">
        <v>84</v>
      </c>
      <c r="G9" s="66" t="s">
        <v>84</v>
      </c>
      <c r="H9" s="66" t="s">
        <v>84</v>
      </c>
      <c r="I9" s="66"/>
      <c r="J9" s="66"/>
      <c r="K9" s="66"/>
      <c r="L9" s="66"/>
      <c r="M9" s="66"/>
      <c r="N9" s="66"/>
      <c r="O9" s="66"/>
      <c r="P9" s="66"/>
      <c r="Q9" s="66"/>
      <c r="R9" s="66" t="s">
        <v>84</v>
      </c>
      <c r="S9" s="123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123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66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97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97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</row>
    <row r="10" customFormat="false" ht="12.75" hidden="false" customHeight="true" outlineLevel="0" collapsed="false">
      <c r="A10" s="22" t="s">
        <v>168</v>
      </c>
      <c r="B10" s="107" t="s">
        <v>169</v>
      </c>
      <c r="C10" s="125"/>
      <c r="D10" s="126" t="s">
        <v>84</v>
      </c>
      <c r="E10" s="69"/>
      <c r="F10" s="127" t="s">
        <v>84</v>
      </c>
      <c r="G10" s="127"/>
      <c r="H10" s="127"/>
      <c r="I10" s="127"/>
      <c r="J10" s="71"/>
      <c r="K10" s="71"/>
      <c r="L10" s="71"/>
      <c r="M10" s="71"/>
      <c r="N10" s="127"/>
      <c r="O10" s="127"/>
      <c r="P10" s="127"/>
      <c r="Q10" s="127"/>
      <c r="R10" s="127"/>
      <c r="S10" s="97"/>
      <c r="T10" s="127" t="s">
        <v>84</v>
      </c>
      <c r="U10" s="127"/>
      <c r="V10" s="127"/>
      <c r="W10" s="127"/>
      <c r="X10" s="71"/>
      <c r="Y10" s="71"/>
      <c r="Z10" s="71"/>
      <c r="AA10" s="71"/>
      <c r="AB10" s="127" t="s">
        <v>84</v>
      </c>
      <c r="AC10" s="127" t="s">
        <v>84</v>
      </c>
      <c r="AD10" s="127" t="s">
        <v>84</v>
      </c>
      <c r="AE10" s="127" t="s">
        <v>84</v>
      </c>
      <c r="AF10" s="127" t="s">
        <v>84</v>
      </c>
      <c r="AG10" s="123"/>
      <c r="AH10" s="128" t="s">
        <v>84</v>
      </c>
      <c r="AI10" s="128" t="s">
        <v>84</v>
      </c>
      <c r="AJ10" s="128" t="s">
        <v>84</v>
      </c>
      <c r="AK10" s="128" t="s">
        <v>84</v>
      </c>
      <c r="AL10" s="129"/>
      <c r="AM10" s="129"/>
      <c r="AN10" s="129"/>
      <c r="AO10" s="129"/>
      <c r="AP10" s="128" t="s">
        <v>84</v>
      </c>
      <c r="AQ10" s="128" t="s">
        <v>84</v>
      </c>
      <c r="AR10" s="128" t="s">
        <v>84</v>
      </c>
      <c r="AS10" s="128" t="s">
        <v>84</v>
      </c>
      <c r="AT10" s="128" t="s">
        <v>84</v>
      </c>
      <c r="AU10" s="66"/>
      <c r="AV10" s="127"/>
      <c r="AW10" s="127"/>
      <c r="AX10" s="127"/>
      <c r="AY10" s="127"/>
      <c r="AZ10" s="72" t="str">
        <f aca="false">IF(AL10=0,"0",J10/AL10*1000)</f>
        <v>0</v>
      </c>
      <c r="BA10" s="72" t="str">
        <f aca="false">IF(AM10=0,"0",K10/AM10*1000)</f>
        <v>0</v>
      </c>
      <c r="BB10" s="72" t="str">
        <f aca="false">IF(AN10=0,"0",L10/AN10*1000)</f>
        <v>0</v>
      </c>
      <c r="BC10" s="72" t="str">
        <f aca="false">IF(AO10=0,"0",M10/AO10*1000)</f>
        <v>0</v>
      </c>
      <c r="BD10" s="127"/>
      <c r="BE10" s="127"/>
      <c r="BF10" s="127"/>
      <c r="BG10" s="127"/>
      <c r="BH10" s="127"/>
      <c r="BI10" s="97"/>
      <c r="BJ10" s="127" t="s">
        <v>84</v>
      </c>
      <c r="BK10" s="127"/>
      <c r="BL10" s="127"/>
      <c r="BM10" s="127"/>
      <c r="BN10" s="72" t="n">
        <f aca="false">J10-X10</f>
        <v>0</v>
      </c>
      <c r="BO10" s="72" t="n">
        <f aca="false">K10-Y10</f>
        <v>0</v>
      </c>
      <c r="BP10" s="72" t="n">
        <f aca="false">L10-Z10</f>
        <v>0</v>
      </c>
      <c r="BQ10" s="72" t="n">
        <f aca="false">M10-AA10</f>
        <v>0</v>
      </c>
      <c r="BR10" s="127"/>
      <c r="BS10" s="127"/>
      <c r="BT10" s="127"/>
      <c r="BU10" s="127"/>
      <c r="BV10" s="127"/>
      <c r="BW10" s="97"/>
      <c r="BX10" s="127" t="s">
        <v>84</v>
      </c>
      <c r="BY10" s="127"/>
      <c r="BZ10" s="127"/>
      <c r="CA10" s="127"/>
      <c r="CB10" s="71"/>
      <c r="CC10" s="71"/>
      <c r="CD10" s="71"/>
      <c r="CE10" s="71"/>
      <c r="CF10" s="127"/>
      <c r="CG10" s="127"/>
      <c r="CH10" s="127"/>
      <c r="CI10" s="127"/>
      <c r="CJ10" s="127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</row>
    <row r="11" customFormat="false" ht="12.75" hidden="false" customHeight="false" outlineLevel="0" collapsed="false">
      <c r="B11" s="107" t="s">
        <v>170</v>
      </c>
      <c r="C11" s="125"/>
      <c r="D11" s="126"/>
      <c r="E11" s="69"/>
      <c r="F11" s="127"/>
      <c r="G11" s="127"/>
      <c r="H11" s="127"/>
      <c r="I11" s="127"/>
      <c r="J11" s="71"/>
      <c r="K11" s="71"/>
      <c r="L11" s="71"/>
      <c r="M11" s="71"/>
      <c r="N11" s="127"/>
      <c r="O11" s="127"/>
      <c r="P11" s="127"/>
      <c r="Q11" s="127"/>
      <c r="R11" s="127"/>
      <c r="S11" s="97"/>
      <c r="T11" s="127"/>
      <c r="U11" s="127"/>
      <c r="V11" s="127"/>
      <c r="W11" s="127"/>
      <c r="X11" s="71"/>
      <c r="Y11" s="71"/>
      <c r="Z11" s="71"/>
      <c r="AA11" s="71"/>
      <c r="AB11" s="127"/>
      <c r="AC11" s="127"/>
      <c r="AD11" s="127"/>
      <c r="AE11" s="127"/>
      <c r="AF11" s="127"/>
      <c r="AG11" s="123"/>
      <c r="AH11" s="128"/>
      <c r="AI11" s="128"/>
      <c r="AJ11" s="128"/>
      <c r="AK11" s="128"/>
      <c r="AL11" s="129"/>
      <c r="AM11" s="129"/>
      <c r="AN11" s="129"/>
      <c r="AO11" s="129"/>
      <c r="AP11" s="128"/>
      <c r="AQ11" s="128"/>
      <c r="AR11" s="128"/>
      <c r="AS11" s="128"/>
      <c r="AT11" s="128"/>
      <c r="AU11" s="66"/>
      <c r="AV11" s="127"/>
      <c r="AW11" s="127"/>
      <c r="AX11" s="127"/>
      <c r="AY11" s="127"/>
      <c r="AZ11" s="72" t="str">
        <f aca="false">IF(AL11=0,"0",J11/AL11*1000)</f>
        <v>0</v>
      </c>
      <c r="BA11" s="72" t="str">
        <f aca="false">IF(AM11=0,"0",K11/AM11*1000)</f>
        <v>0</v>
      </c>
      <c r="BB11" s="72" t="str">
        <f aca="false">IF(AN11=0,"0",L11/AN11*1000)</f>
        <v>0</v>
      </c>
      <c r="BC11" s="72" t="str">
        <f aca="false">IF(AO11=0,"0",M11/AO11*1000)</f>
        <v>0</v>
      </c>
      <c r="BD11" s="127"/>
      <c r="BE11" s="127"/>
      <c r="BF11" s="127"/>
      <c r="BG11" s="127"/>
      <c r="BH11" s="127"/>
      <c r="BI11" s="97"/>
      <c r="BJ11" s="127"/>
      <c r="BK11" s="127"/>
      <c r="BL11" s="127"/>
      <c r="BM11" s="127"/>
      <c r="BN11" s="72" t="n">
        <f aca="false">J11-X11</f>
        <v>0</v>
      </c>
      <c r="BO11" s="72" t="n">
        <f aca="false">K11-Y11</f>
        <v>0</v>
      </c>
      <c r="BP11" s="72" t="n">
        <f aca="false">L11-Z11</f>
        <v>0</v>
      </c>
      <c r="BQ11" s="72" t="n">
        <f aca="false">M11-AA11</f>
        <v>0</v>
      </c>
      <c r="BR11" s="127"/>
      <c r="BS11" s="127"/>
      <c r="BT11" s="127"/>
      <c r="BU11" s="127"/>
      <c r="BV11" s="127"/>
      <c r="BW11" s="97"/>
      <c r="BX11" s="127"/>
      <c r="BY11" s="127"/>
      <c r="BZ11" s="127"/>
      <c r="CA11" s="127"/>
      <c r="CB11" s="71"/>
      <c r="CC11" s="71"/>
      <c r="CD11" s="71"/>
      <c r="CE11" s="71"/>
      <c r="CF11" s="127"/>
      <c r="CG11" s="127"/>
      <c r="CH11" s="127"/>
      <c r="CI11" s="127"/>
      <c r="CJ11" s="127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</row>
    <row r="12" customFormat="false" ht="12.75" hidden="false" customHeight="false" outlineLevel="0" collapsed="false">
      <c r="B12" s="107" t="s">
        <v>171</v>
      </c>
      <c r="C12" s="125"/>
      <c r="D12" s="126"/>
      <c r="E12" s="69"/>
      <c r="F12" s="127"/>
      <c r="G12" s="127"/>
      <c r="H12" s="127"/>
      <c r="I12" s="127"/>
      <c r="J12" s="71"/>
      <c r="K12" s="71"/>
      <c r="L12" s="71"/>
      <c r="M12" s="71"/>
      <c r="N12" s="127"/>
      <c r="O12" s="127"/>
      <c r="P12" s="127"/>
      <c r="Q12" s="127"/>
      <c r="R12" s="127"/>
      <c r="S12" s="97"/>
      <c r="T12" s="127"/>
      <c r="U12" s="127"/>
      <c r="V12" s="127"/>
      <c r="W12" s="127"/>
      <c r="X12" s="71"/>
      <c r="Y12" s="71"/>
      <c r="Z12" s="71"/>
      <c r="AA12" s="71"/>
      <c r="AB12" s="127"/>
      <c r="AC12" s="127"/>
      <c r="AD12" s="127"/>
      <c r="AE12" s="127"/>
      <c r="AF12" s="127"/>
      <c r="AG12" s="123"/>
      <c r="AH12" s="128"/>
      <c r="AI12" s="128"/>
      <c r="AJ12" s="128"/>
      <c r="AK12" s="128"/>
      <c r="AL12" s="129"/>
      <c r="AM12" s="129"/>
      <c r="AN12" s="129"/>
      <c r="AO12" s="129"/>
      <c r="AP12" s="128"/>
      <c r="AQ12" s="128"/>
      <c r="AR12" s="128"/>
      <c r="AS12" s="128"/>
      <c r="AT12" s="128"/>
      <c r="AU12" s="66"/>
      <c r="AV12" s="127"/>
      <c r="AW12" s="127"/>
      <c r="AX12" s="127"/>
      <c r="AY12" s="127"/>
      <c r="AZ12" s="72" t="str">
        <f aca="false">IF(AL12=0,"0",J12/AL12*1000)</f>
        <v>0</v>
      </c>
      <c r="BA12" s="72" t="str">
        <f aca="false">IF(AM12=0,"0",K12/AM12*1000)</f>
        <v>0</v>
      </c>
      <c r="BB12" s="72" t="str">
        <f aca="false">IF(AN12=0,"0",L12/AN12*1000)</f>
        <v>0</v>
      </c>
      <c r="BC12" s="72" t="str">
        <f aca="false">IF(AO12=0,"0",M12/AO12*1000)</f>
        <v>0</v>
      </c>
      <c r="BD12" s="127"/>
      <c r="BE12" s="127"/>
      <c r="BF12" s="127"/>
      <c r="BG12" s="127"/>
      <c r="BH12" s="127"/>
      <c r="BI12" s="97"/>
      <c r="BJ12" s="127"/>
      <c r="BK12" s="127"/>
      <c r="BL12" s="127"/>
      <c r="BM12" s="127"/>
      <c r="BN12" s="72" t="n">
        <f aca="false">J12-X12</f>
        <v>0</v>
      </c>
      <c r="BO12" s="72" t="n">
        <f aca="false">K12-Y12</f>
        <v>0</v>
      </c>
      <c r="BP12" s="72" t="n">
        <f aca="false">L12-Z12</f>
        <v>0</v>
      </c>
      <c r="BQ12" s="72" t="n">
        <f aca="false">M12-AA12</f>
        <v>0</v>
      </c>
      <c r="BR12" s="127"/>
      <c r="BS12" s="127"/>
      <c r="BT12" s="127"/>
      <c r="BU12" s="127"/>
      <c r="BV12" s="127"/>
      <c r="BW12" s="97"/>
      <c r="BX12" s="127"/>
      <c r="BY12" s="127"/>
      <c r="BZ12" s="127"/>
      <c r="CA12" s="127"/>
      <c r="CB12" s="71"/>
      <c r="CC12" s="71"/>
      <c r="CD12" s="71"/>
      <c r="CE12" s="71"/>
      <c r="CF12" s="127"/>
      <c r="CG12" s="127"/>
      <c r="CH12" s="127"/>
      <c r="CI12" s="127"/>
      <c r="CJ12" s="127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</row>
    <row r="13" customFormat="false" ht="12.75" hidden="false" customHeight="false" outlineLevel="0" collapsed="false">
      <c r="B13" s="78" t="s">
        <v>172</v>
      </c>
      <c r="C13" s="125"/>
      <c r="D13" s="130"/>
      <c r="E13" s="69"/>
      <c r="F13" s="71"/>
      <c r="G13" s="71"/>
      <c r="H13" s="71"/>
      <c r="I13" s="71"/>
      <c r="J13" s="72" t="n">
        <f aca="false">SUM(J10:J12)</f>
        <v>0</v>
      </c>
      <c r="K13" s="72" t="n">
        <f aca="false">SUM(K10:K12)</f>
        <v>0</v>
      </c>
      <c r="L13" s="72" t="n">
        <f aca="false">SUM(L10:L12)</f>
        <v>0</v>
      </c>
      <c r="M13" s="72" t="n">
        <f aca="false">SUM(M10:M12)</f>
        <v>0</v>
      </c>
      <c r="N13" s="71"/>
      <c r="O13" s="71"/>
      <c r="P13" s="71"/>
      <c r="Q13" s="71"/>
      <c r="R13" s="71"/>
      <c r="S13" s="131"/>
      <c r="T13" s="71"/>
      <c r="U13" s="71"/>
      <c r="V13" s="71"/>
      <c r="W13" s="71"/>
      <c r="X13" s="72" t="n">
        <f aca="false">SUM(X10:X12)</f>
        <v>0</v>
      </c>
      <c r="Y13" s="72" t="n">
        <f aca="false">SUM(Y10:Y12)</f>
        <v>0</v>
      </c>
      <c r="Z13" s="72" t="n">
        <f aca="false">SUM(Z10:Z12)</f>
        <v>0</v>
      </c>
      <c r="AA13" s="72" t="n">
        <f aca="false">SUM(AA10:AA12)</f>
        <v>0</v>
      </c>
      <c r="AB13" s="71"/>
      <c r="AC13" s="71"/>
      <c r="AD13" s="71"/>
      <c r="AE13" s="71"/>
      <c r="AF13" s="71"/>
      <c r="AG13" s="132"/>
      <c r="AH13" s="129"/>
      <c r="AI13" s="129"/>
      <c r="AJ13" s="129"/>
      <c r="AK13" s="129"/>
      <c r="AL13" s="133" t="n">
        <f aca="false">SUM(AL10:AL12)</f>
        <v>0</v>
      </c>
      <c r="AM13" s="133" t="n">
        <f aca="false">SUM(AM10:AM12)</f>
        <v>0</v>
      </c>
      <c r="AN13" s="133" t="n">
        <f aca="false">SUM(AN10:AN12)</f>
        <v>0</v>
      </c>
      <c r="AO13" s="133" t="n">
        <f aca="false">SUM(AO10:AO12)</f>
        <v>0</v>
      </c>
      <c r="AP13" s="129"/>
      <c r="AQ13" s="129"/>
      <c r="AR13" s="129"/>
      <c r="AS13" s="129"/>
      <c r="AT13" s="129"/>
      <c r="AU13" s="66"/>
      <c r="AV13" s="72" t="str">
        <f aca="false">IF(AH13=0,"0",F13/AH13*1000)</f>
        <v>0</v>
      </c>
      <c r="AW13" s="72" t="str">
        <f aca="false">IF(AI13=0,"0",G13/AI13*1000)</f>
        <v>0</v>
      </c>
      <c r="AX13" s="72" t="str">
        <f aca="false">IF(AJ13=0,"0",H13/AJ13*1000)</f>
        <v>0</v>
      </c>
      <c r="AY13" s="72" t="str">
        <f aca="false">IF(AK13=0,"0",I13/AK13*1000)</f>
        <v>0</v>
      </c>
      <c r="AZ13" s="72" t="str">
        <f aca="false">IF(AL13=0,"0",J13/AL13*1000)</f>
        <v>0</v>
      </c>
      <c r="BA13" s="72" t="str">
        <f aca="false">IF(AM13=0,"0",K13/AM13*1000)</f>
        <v>0</v>
      </c>
      <c r="BB13" s="72" t="str">
        <f aca="false">IF(AN13=0,"0",L13/AN13*1000)</f>
        <v>0</v>
      </c>
      <c r="BC13" s="72" t="str">
        <f aca="false">IF(AO13=0,"0",M13/AO13*1000)</f>
        <v>0</v>
      </c>
      <c r="BD13" s="72" t="str">
        <f aca="false">IF(AP13=0,"0",N13/AP13*1000)</f>
        <v>0</v>
      </c>
      <c r="BE13" s="72" t="str">
        <f aca="false">IF(AQ13=0,"0",O13/AQ13*1000)</f>
        <v>0</v>
      </c>
      <c r="BF13" s="72" t="str">
        <f aca="false">IF(AR13=0,"0",P13/AR13*1000)</f>
        <v>0</v>
      </c>
      <c r="BG13" s="72" t="str">
        <f aca="false">IF(AS13=0,"0",Q13/AS13*1000)</f>
        <v>0</v>
      </c>
      <c r="BH13" s="72" t="str">
        <f aca="false">IF(AT13=0,"0",R13/AT13*1000)</f>
        <v>0</v>
      </c>
      <c r="BI13" s="131"/>
      <c r="BJ13" s="72" t="n">
        <f aca="false">F13-T13</f>
        <v>0</v>
      </c>
      <c r="BK13" s="72" t="n">
        <f aca="false">G13-U13</f>
        <v>0</v>
      </c>
      <c r="BL13" s="72" t="n">
        <f aca="false">H13-V13</f>
        <v>0</v>
      </c>
      <c r="BM13" s="72" t="n">
        <f aca="false">I13-W13</f>
        <v>0</v>
      </c>
      <c r="BN13" s="72" t="n">
        <f aca="false">J13-X13</f>
        <v>0</v>
      </c>
      <c r="BO13" s="72" t="n">
        <f aca="false">K13-Y13</f>
        <v>0</v>
      </c>
      <c r="BP13" s="72" t="n">
        <f aca="false">L13-Z13</f>
        <v>0</v>
      </c>
      <c r="BQ13" s="72" t="n">
        <f aca="false">M13-AA13</f>
        <v>0</v>
      </c>
      <c r="BR13" s="72" t="n">
        <f aca="false">N13-AB13</f>
        <v>0</v>
      </c>
      <c r="BS13" s="72" t="n">
        <f aca="false">O13-AC13</f>
        <v>0</v>
      </c>
      <c r="BT13" s="72" t="n">
        <f aca="false">P13-AD13</f>
        <v>0</v>
      </c>
      <c r="BU13" s="72" t="n">
        <f aca="false">Q13-AE13</f>
        <v>0</v>
      </c>
      <c r="BV13" s="72" t="n">
        <f aca="false">R13-AF13</f>
        <v>0</v>
      </c>
      <c r="BW13" s="131"/>
      <c r="BX13" s="71"/>
      <c r="BY13" s="71"/>
      <c r="BZ13" s="71"/>
      <c r="CA13" s="71"/>
      <c r="CB13" s="72" t="n">
        <f aca="false">SUM(CB10:CB12)</f>
        <v>0</v>
      </c>
      <c r="CC13" s="72" t="n">
        <f aca="false">SUM(CC10:CC12)</f>
        <v>0</v>
      </c>
      <c r="CD13" s="72" t="n">
        <f aca="false">SUM(CD10:CD12)</f>
        <v>0</v>
      </c>
      <c r="CE13" s="72" t="n">
        <f aca="false">SUM(CE10:CE12)</f>
        <v>0</v>
      </c>
      <c r="CF13" s="71"/>
      <c r="CG13" s="71"/>
      <c r="CH13" s="71"/>
      <c r="CI13" s="71"/>
      <c r="CJ13" s="71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</row>
    <row r="14" customFormat="false" ht="12.75" hidden="false" customHeight="false" outlineLevel="0" collapsed="false">
      <c r="B14" s="107" t="s">
        <v>173</v>
      </c>
      <c r="C14" s="125"/>
      <c r="D14" s="126" t="s">
        <v>84</v>
      </c>
      <c r="E14" s="69"/>
      <c r="F14" s="127" t="s">
        <v>84</v>
      </c>
      <c r="G14" s="127"/>
      <c r="H14" s="127"/>
      <c r="I14" s="127"/>
      <c r="J14" s="71"/>
      <c r="K14" s="71"/>
      <c r="L14" s="71"/>
      <c r="M14" s="71"/>
      <c r="N14" s="127"/>
      <c r="O14" s="127"/>
      <c r="P14" s="127"/>
      <c r="Q14" s="127"/>
      <c r="R14" s="127"/>
      <c r="S14" s="131"/>
      <c r="T14" s="127" t="s">
        <v>84</v>
      </c>
      <c r="U14" s="127"/>
      <c r="V14" s="127"/>
      <c r="W14" s="127"/>
      <c r="X14" s="71"/>
      <c r="Y14" s="71"/>
      <c r="Z14" s="71"/>
      <c r="AA14" s="71"/>
      <c r="AB14" s="127" t="s">
        <v>84</v>
      </c>
      <c r="AC14" s="127" t="s">
        <v>84</v>
      </c>
      <c r="AD14" s="127" t="s">
        <v>84</v>
      </c>
      <c r="AE14" s="127" t="s">
        <v>84</v>
      </c>
      <c r="AF14" s="127" t="s">
        <v>84</v>
      </c>
      <c r="AG14" s="132"/>
      <c r="AH14" s="128" t="s">
        <v>84</v>
      </c>
      <c r="AI14" s="128" t="s">
        <v>84</v>
      </c>
      <c r="AJ14" s="128" t="s">
        <v>84</v>
      </c>
      <c r="AK14" s="128" t="s">
        <v>84</v>
      </c>
      <c r="AL14" s="129"/>
      <c r="AM14" s="129"/>
      <c r="AN14" s="129"/>
      <c r="AO14" s="129"/>
      <c r="AP14" s="128" t="s">
        <v>84</v>
      </c>
      <c r="AQ14" s="128" t="s">
        <v>84</v>
      </c>
      <c r="AR14" s="128" t="s">
        <v>84</v>
      </c>
      <c r="AS14" s="128" t="s">
        <v>84</v>
      </c>
      <c r="AT14" s="128" t="s">
        <v>84</v>
      </c>
      <c r="AU14" s="66"/>
      <c r="AV14" s="127"/>
      <c r="AW14" s="127"/>
      <c r="AX14" s="127"/>
      <c r="AY14" s="127"/>
      <c r="AZ14" s="72" t="str">
        <f aca="false">IF(AL14=0,"0",J14/AL14*1000)</f>
        <v>0</v>
      </c>
      <c r="BA14" s="72" t="str">
        <f aca="false">IF(AM14=0,"0",K14/AM14*1000)</f>
        <v>0</v>
      </c>
      <c r="BB14" s="72" t="str">
        <f aca="false">IF(AN14=0,"0",L14/AN14*1000)</f>
        <v>0</v>
      </c>
      <c r="BC14" s="72" t="str">
        <f aca="false">IF(AO14=0,"0",M14/AO14*1000)</f>
        <v>0</v>
      </c>
      <c r="BD14" s="127"/>
      <c r="BE14" s="127"/>
      <c r="BF14" s="127"/>
      <c r="BG14" s="127"/>
      <c r="BH14" s="127"/>
      <c r="BI14" s="131"/>
      <c r="BJ14" s="127" t="s">
        <v>84</v>
      </c>
      <c r="BK14" s="127"/>
      <c r="BL14" s="127"/>
      <c r="BM14" s="127"/>
      <c r="BN14" s="72" t="n">
        <f aca="false">J14-X14</f>
        <v>0</v>
      </c>
      <c r="BO14" s="72" t="n">
        <f aca="false">K14-Y14</f>
        <v>0</v>
      </c>
      <c r="BP14" s="72" t="n">
        <f aca="false">L14-Z14</f>
        <v>0</v>
      </c>
      <c r="BQ14" s="72" t="n">
        <f aca="false">M14-AA14</f>
        <v>0</v>
      </c>
      <c r="BR14" s="127"/>
      <c r="BS14" s="127"/>
      <c r="BT14" s="127"/>
      <c r="BU14" s="127"/>
      <c r="BV14" s="127"/>
      <c r="BW14" s="131"/>
      <c r="BX14" s="127" t="s">
        <v>84</v>
      </c>
      <c r="BY14" s="127"/>
      <c r="BZ14" s="127"/>
      <c r="CA14" s="127"/>
      <c r="CB14" s="71"/>
      <c r="CC14" s="71"/>
      <c r="CD14" s="71"/>
      <c r="CE14" s="71"/>
      <c r="CF14" s="127"/>
      <c r="CG14" s="127"/>
      <c r="CH14" s="127"/>
      <c r="CI14" s="127"/>
      <c r="CJ14" s="127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</row>
    <row r="15" customFormat="false" ht="12.75" hidden="false" customHeight="false" outlineLevel="0" collapsed="false">
      <c r="B15" s="107" t="s">
        <v>174</v>
      </c>
      <c r="C15" s="125"/>
      <c r="D15" s="126"/>
      <c r="E15" s="69"/>
      <c r="F15" s="127" t="s">
        <v>84</v>
      </c>
      <c r="G15" s="127"/>
      <c r="H15" s="127"/>
      <c r="I15" s="127"/>
      <c r="J15" s="71"/>
      <c r="K15" s="71"/>
      <c r="L15" s="71"/>
      <c r="M15" s="71"/>
      <c r="N15" s="127"/>
      <c r="O15" s="127"/>
      <c r="P15" s="127"/>
      <c r="Q15" s="127"/>
      <c r="R15" s="127"/>
      <c r="S15" s="131"/>
      <c r="T15" s="127" t="s">
        <v>84</v>
      </c>
      <c r="U15" s="127"/>
      <c r="V15" s="127"/>
      <c r="W15" s="127"/>
      <c r="X15" s="71"/>
      <c r="Y15" s="71"/>
      <c r="Z15" s="71"/>
      <c r="AA15" s="71"/>
      <c r="AB15" s="127" t="s">
        <v>84</v>
      </c>
      <c r="AC15" s="127" t="s">
        <v>84</v>
      </c>
      <c r="AD15" s="127" t="s">
        <v>84</v>
      </c>
      <c r="AE15" s="127" t="s">
        <v>84</v>
      </c>
      <c r="AF15" s="127" t="s">
        <v>84</v>
      </c>
      <c r="AG15" s="132"/>
      <c r="AH15" s="128" t="s">
        <v>84</v>
      </c>
      <c r="AI15" s="128" t="s">
        <v>84</v>
      </c>
      <c r="AJ15" s="128" t="s">
        <v>84</v>
      </c>
      <c r="AK15" s="128" t="s">
        <v>84</v>
      </c>
      <c r="AL15" s="129"/>
      <c r="AM15" s="129"/>
      <c r="AN15" s="129"/>
      <c r="AO15" s="129"/>
      <c r="AP15" s="128" t="s">
        <v>84</v>
      </c>
      <c r="AQ15" s="128" t="s">
        <v>84</v>
      </c>
      <c r="AR15" s="128" t="s">
        <v>84</v>
      </c>
      <c r="AS15" s="128" t="s">
        <v>84</v>
      </c>
      <c r="AT15" s="128" t="s">
        <v>84</v>
      </c>
      <c r="AU15" s="66"/>
      <c r="AV15" s="127"/>
      <c r="AW15" s="127"/>
      <c r="AX15" s="127"/>
      <c r="AY15" s="127"/>
      <c r="AZ15" s="72" t="str">
        <f aca="false">IF(AL15=0,"0",J15/AL15*1000)</f>
        <v>0</v>
      </c>
      <c r="BA15" s="72" t="str">
        <f aca="false">IF(AM15=0,"0",K15/AM15*1000)</f>
        <v>0</v>
      </c>
      <c r="BB15" s="72" t="str">
        <f aca="false">IF(AN15=0,"0",L15/AN15*1000)</f>
        <v>0</v>
      </c>
      <c r="BC15" s="72" t="str">
        <f aca="false">IF(AO15=0,"0",M15/AO15*1000)</f>
        <v>0</v>
      </c>
      <c r="BD15" s="127"/>
      <c r="BE15" s="127"/>
      <c r="BF15" s="127"/>
      <c r="BG15" s="127"/>
      <c r="BH15" s="127"/>
      <c r="BI15" s="131"/>
      <c r="BJ15" s="127" t="s">
        <v>84</v>
      </c>
      <c r="BK15" s="127"/>
      <c r="BL15" s="127"/>
      <c r="BM15" s="127"/>
      <c r="BN15" s="72" t="n">
        <f aca="false">J15-X15</f>
        <v>0</v>
      </c>
      <c r="BO15" s="72" t="n">
        <f aca="false">K15-Y15</f>
        <v>0</v>
      </c>
      <c r="BP15" s="72" t="n">
        <f aca="false">L15-Z15</f>
        <v>0</v>
      </c>
      <c r="BQ15" s="72" t="n">
        <f aca="false">M15-AA15</f>
        <v>0</v>
      </c>
      <c r="BR15" s="127"/>
      <c r="BS15" s="127"/>
      <c r="BT15" s="127"/>
      <c r="BU15" s="127"/>
      <c r="BV15" s="127"/>
      <c r="BW15" s="131"/>
      <c r="BX15" s="127" t="s">
        <v>84</v>
      </c>
      <c r="BY15" s="127"/>
      <c r="BZ15" s="127"/>
      <c r="CA15" s="127"/>
      <c r="CB15" s="71"/>
      <c r="CC15" s="71"/>
      <c r="CD15" s="71"/>
      <c r="CE15" s="71"/>
      <c r="CF15" s="127"/>
      <c r="CG15" s="127"/>
      <c r="CH15" s="127"/>
      <c r="CI15" s="127"/>
      <c r="CJ15" s="127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</row>
    <row r="16" customFormat="false" ht="12.75" hidden="false" customHeight="false" outlineLevel="0" collapsed="false">
      <c r="B16" s="78" t="s">
        <v>175</v>
      </c>
      <c r="C16" s="125"/>
      <c r="D16" s="130"/>
      <c r="E16" s="69"/>
      <c r="F16" s="127" t="s">
        <v>84</v>
      </c>
      <c r="G16" s="127"/>
      <c r="H16" s="127"/>
      <c r="I16" s="127"/>
      <c r="J16" s="72" t="n">
        <f aca="false">+SUM(J14:J15)</f>
        <v>0</v>
      </c>
      <c r="K16" s="72" t="n">
        <f aca="false">+SUM(K14:K15)</f>
        <v>0</v>
      </c>
      <c r="L16" s="72" t="n">
        <f aca="false">+SUM(L14:L15)</f>
        <v>0</v>
      </c>
      <c r="M16" s="72" t="n">
        <f aca="false">+SUM(M14:M15)</f>
        <v>0</v>
      </c>
      <c r="N16" s="127"/>
      <c r="O16" s="127"/>
      <c r="P16" s="127"/>
      <c r="Q16" s="127"/>
      <c r="R16" s="127"/>
      <c r="S16" s="131"/>
      <c r="T16" s="127" t="s">
        <v>84</v>
      </c>
      <c r="U16" s="127"/>
      <c r="V16" s="127"/>
      <c r="W16" s="127"/>
      <c r="X16" s="72" t="n">
        <f aca="false">+SUM(X14:X15)</f>
        <v>0</v>
      </c>
      <c r="Y16" s="72" t="n">
        <f aca="false">+SUM(Y14:Y15)</f>
        <v>0</v>
      </c>
      <c r="Z16" s="72" t="n">
        <f aca="false">+SUM(Z14:Z15)</f>
        <v>0</v>
      </c>
      <c r="AA16" s="72" t="n">
        <f aca="false">+SUM(AA14:AA15)</f>
        <v>0</v>
      </c>
      <c r="AB16" s="127" t="s">
        <v>84</v>
      </c>
      <c r="AC16" s="127" t="s">
        <v>84</v>
      </c>
      <c r="AD16" s="127" t="s">
        <v>84</v>
      </c>
      <c r="AE16" s="127" t="s">
        <v>84</v>
      </c>
      <c r="AF16" s="127" t="s">
        <v>84</v>
      </c>
      <c r="AG16" s="132"/>
      <c r="AH16" s="128" t="s">
        <v>84</v>
      </c>
      <c r="AI16" s="128" t="s">
        <v>84</v>
      </c>
      <c r="AJ16" s="128" t="s">
        <v>84</v>
      </c>
      <c r="AK16" s="128" t="s">
        <v>84</v>
      </c>
      <c r="AL16" s="133" t="n">
        <f aca="false">+SUM(AL14:AL15)</f>
        <v>0</v>
      </c>
      <c r="AM16" s="133" t="n">
        <f aca="false">+SUM(AM14:AM15)</f>
        <v>0</v>
      </c>
      <c r="AN16" s="133" t="n">
        <f aca="false">+SUM(AN14:AN15)</f>
        <v>0</v>
      </c>
      <c r="AO16" s="133" t="n">
        <f aca="false">+SUM(AO14:AO15)</f>
        <v>0</v>
      </c>
      <c r="AP16" s="128" t="s">
        <v>84</v>
      </c>
      <c r="AQ16" s="128" t="s">
        <v>84</v>
      </c>
      <c r="AR16" s="128" t="s">
        <v>84</v>
      </c>
      <c r="AS16" s="128" t="s">
        <v>84</v>
      </c>
      <c r="AT16" s="128" t="s">
        <v>84</v>
      </c>
      <c r="AU16" s="66"/>
      <c r="AV16" s="127"/>
      <c r="AW16" s="127"/>
      <c r="AX16" s="127"/>
      <c r="AY16" s="127"/>
      <c r="AZ16" s="72" t="str">
        <f aca="false">IF(AL16=0,"0",J16/AL16*1000)</f>
        <v>0</v>
      </c>
      <c r="BA16" s="72" t="str">
        <f aca="false">IF(AM16=0,"0",K16/AM16*1000)</f>
        <v>0</v>
      </c>
      <c r="BB16" s="72" t="str">
        <f aca="false">IF(AN16=0,"0",L16/AN16*1000)</f>
        <v>0</v>
      </c>
      <c r="BC16" s="72" t="str">
        <f aca="false">IF(AO16=0,"0",M16/AO16*1000)</f>
        <v>0</v>
      </c>
      <c r="BD16" s="127"/>
      <c r="BE16" s="127"/>
      <c r="BF16" s="127"/>
      <c r="BG16" s="127"/>
      <c r="BH16" s="127"/>
      <c r="BI16" s="131"/>
      <c r="BJ16" s="127" t="s">
        <v>84</v>
      </c>
      <c r="BK16" s="127"/>
      <c r="BL16" s="127"/>
      <c r="BM16" s="127"/>
      <c r="BN16" s="72" t="n">
        <f aca="false">J16-X16</f>
        <v>0</v>
      </c>
      <c r="BO16" s="72" t="n">
        <f aca="false">K16-Y16</f>
        <v>0</v>
      </c>
      <c r="BP16" s="72" t="n">
        <f aca="false">L16-Z16</f>
        <v>0</v>
      </c>
      <c r="BQ16" s="72" t="n">
        <f aca="false">M16-AA16</f>
        <v>0</v>
      </c>
      <c r="BR16" s="127"/>
      <c r="BS16" s="127"/>
      <c r="BT16" s="127"/>
      <c r="BU16" s="127"/>
      <c r="BV16" s="127"/>
      <c r="BW16" s="131"/>
      <c r="BX16" s="127" t="s">
        <v>84</v>
      </c>
      <c r="BY16" s="127"/>
      <c r="BZ16" s="127"/>
      <c r="CA16" s="127"/>
      <c r="CB16" s="72" t="n">
        <f aca="false">+SUM(CB14:CB15)</f>
        <v>0</v>
      </c>
      <c r="CC16" s="72" t="n">
        <f aca="false">+SUM(CC14:CC15)</f>
        <v>0</v>
      </c>
      <c r="CD16" s="72" t="n">
        <f aca="false">+SUM(CD14:CD15)</f>
        <v>0</v>
      </c>
      <c r="CE16" s="72" t="n">
        <f aca="false">+SUM(CE14:CE15)</f>
        <v>0</v>
      </c>
      <c r="CF16" s="127"/>
      <c r="CG16" s="127"/>
      <c r="CH16" s="127"/>
      <c r="CI16" s="127"/>
      <c r="CJ16" s="127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</row>
    <row r="17" customFormat="false" ht="12.75" hidden="false" customHeight="false" outlineLevel="0" collapsed="false">
      <c r="B17" s="107" t="s">
        <v>176</v>
      </c>
      <c r="C17" s="125"/>
      <c r="D17" s="126"/>
      <c r="E17" s="69"/>
      <c r="F17" s="127" t="s">
        <v>84</v>
      </c>
      <c r="G17" s="127"/>
      <c r="H17" s="127"/>
      <c r="I17" s="127"/>
      <c r="J17" s="71"/>
      <c r="K17" s="71"/>
      <c r="L17" s="71"/>
      <c r="M17" s="71"/>
      <c r="N17" s="127"/>
      <c r="O17" s="127"/>
      <c r="P17" s="127"/>
      <c r="Q17" s="127"/>
      <c r="R17" s="127"/>
      <c r="S17" s="131"/>
      <c r="T17" s="127" t="s">
        <v>84</v>
      </c>
      <c r="U17" s="127"/>
      <c r="V17" s="127"/>
      <c r="W17" s="127"/>
      <c r="X17" s="71"/>
      <c r="Y17" s="71"/>
      <c r="Z17" s="71"/>
      <c r="AA17" s="71"/>
      <c r="AB17" s="127" t="s">
        <v>84</v>
      </c>
      <c r="AC17" s="127" t="s">
        <v>84</v>
      </c>
      <c r="AD17" s="127" t="s">
        <v>84</v>
      </c>
      <c r="AE17" s="127" t="s">
        <v>84</v>
      </c>
      <c r="AF17" s="127" t="s">
        <v>84</v>
      </c>
      <c r="AG17" s="132"/>
      <c r="AH17" s="128" t="s">
        <v>84</v>
      </c>
      <c r="AI17" s="128" t="s">
        <v>84</v>
      </c>
      <c r="AJ17" s="128" t="s">
        <v>84</v>
      </c>
      <c r="AK17" s="128" t="s">
        <v>84</v>
      </c>
      <c r="AL17" s="129"/>
      <c r="AM17" s="129"/>
      <c r="AN17" s="129"/>
      <c r="AO17" s="129"/>
      <c r="AP17" s="128" t="s">
        <v>84</v>
      </c>
      <c r="AQ17" s="128" t="s">
        <v>84</v>
      </c>
      <c r="AR17" s="128" t="s">
        <v>84</v>
      </c>
      <c r="AS17" s="128" t="s">
        <v>84</v>
      </c>
      <c r="AT17" s="128" t="s">
        <v>84</v>
      </c>
      <c r="AU17" s="66"/>
      <c r="AV17" s="127"/>
      <c r="AW17" s="127"/>
      <c r="AX17" s="127"/>
      <c r="AY17" s="127"/>
      <c r="AZ17" s="72" t="str">
        <f aca="false">IF(AL17=0,"0",J17/AL17*1000)</f>
        <v>0</v>
      </c>
      <c r="BA17" s="72" t="str">
        <f aca="false">IF(AM17=0,"0",K17/AM17*1000)</f>
        <v>0</v>
      </c>
      <c r="BB17" s="72" t="str">
        <f aca="false">IF(AN17=0,"0",L17/AN17*1000)</f>
        <v>0</v>
      </c>
      <c r="BC17" s="72" t="str">
        <f aca="false">IF(AO17=0,"0",M17/AO17*1000)</f>
        <v>0</v>
      </c>
      <c r="BD17" s="127"/>
      <c r="BE17" s="127"/>
      <c r="BF17" s="127"/>
      <c r="BG17" s="127"/>
      <c r="BH17" s="127"/>
      <c r="BI17" s="131"/>
      <c r="BJ17" s="127" t="s">
        <v>84</v>
      </c>
      <c r="BK17" s="127"/>
      <c r="BL17" s="127"/>
      <c r="BM17" s="127"/>
      <c r="BN17" s="72" t="n">
        <f aca="false">J17-X17</f>
        <v>0</v>
      </c>
      <c r="BO17" s="72" t="n">
        <f aca="false">K17-Y17</f>
        <v>0</v>
      </c>
      <c r="BP17" s="72" t="n">
        <f aca="false">L17-Z17</f>
        <v>0</v>
      </c>
      <c r="BQ17" s="72" t="n">
        <f aca="false">M17-AA17</f>
        <v>0</v>
      </c>
      <c r="BR17" s="127"/>
      <c r="BS17" s="127"/>
      <c r="BT17" s="127"/>
      <c r="BU17" s="127"/>
      <c r="BV17" s="127"/>
      <c r="BW17" s="131"/>
      <c r="BX17" s="127" t="s">
        <v>84</v>
      </c>
      <c r="BY17" s="127"/>
      <c r="BZ17" s="127"/>
      <c r="CA17" s="127"/>
      <c r="CB17" s="71"/>
      <c r="CC17" s="71"/>
      <c r="CD17" s="71"/>
      <c r="CE17" s="71"/>
      <c r="CF17" s="127"/>
      <c r="CG17" s="127"/>
      <c r="CH17" s="127"/>
      <c r="CI17" s="127"/>
      <c r="CJ17" s="127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</row>
    <row r="18" customFormat="false" ht="12.75" hidden="false" customHeight="false" outlineLevel="0" collapsed="false">
      <c r="B18" s="107" t="s">
        <v>177</v>
      </c>
      <c r="C18" s="125"/>
      <c r="D18" s="126"/>
      <c r="E18" s="69"/>
      <c r="F18" s="127" t="s">
        <v>84</v>
      </c>
      <c r="G18" s="127"/>
      <c r="H18" s="127"/>
      <c r="I18" s="127"/>
      <c r="J18" s="71"/>
      <c r="K18" s="71"/>
      <c r="L18" s="71"/>
      <c r="M18" s="71"/>
      <c r="N18" s="127"/>
      <c r="O18" s="127"/>
      <c r="P18" s="127"/>
      <c r="Q18" s="127"/>
      <c r="R18" s="127"/>
      <c r="S18" s="131"/>
      <c r="T18" s="127" t="s">
        <v>84</v>
      </c>
      <c r="U18" s="127"/>
      <c r="V18" s="127"/>
      <c r="W18" s="127"/>
      <c r="X18" s="71"/>
      <c r="Y18" s="71"/>
      <c r="Z18" s="71"/>
      <c r="AA18" s="71"/>
      <c r="AB18" s="127" t="s">
        <v>84</v>
      </c>
      <c r="AC18" s="127" t="s">
        <v>84</v>
      </c>
      <c r="AD18" s="127" t="s">
        <v>84</v>
      </c>
      <c r="AE18" s="127" t="s">
        <v>84</v>
      </c>
      <c r="AF18" s="127" t="s">
        <v>84</v>
      </c>
      <c r="AG18" s="132"/>
      <c r="AH18" s="128" t="s">
        <v>84</v>
      </c>
      <c r="AI18" s="128" t="s">
        <v>84</v>
      </c>
      <c r="AJ18" s="128" t="s">
        <v>84</v>
      </c>
      <c r="AK18" s="128" t="s">
        <v>84</v>
      </c>
      <c r="AL18" s="129"/>
      <c r="AM18" s="129"/>
      <c r="AN18" s="129"/>
      <c r="AO18" s="129"/>
      <c r="AP18" s="128" t="s">
        <v>84</v>
      </c>
      <c r="AQ18" s="128" t="s">
        <v>84</v>
      </c>
      <c r="AR18" s="128" t="s">
        <v>84</v>
      </c>
      <c r="AS18" s="128" t="s">
        <v>84</v>
      </c>
      <c r="AT18" s="128" t="s">
        <v>84</v>
      </c>
      <c r="AU18" s="66"/>
      <c r="AV18" s="127"/>
      <c r="AW18" s="127"/>
      <c r="AX18" s="127"/>
      <c r="AY18" s="127"/>
      <c r="AZ18" s="72" t="str">
        <f aca="false">IF(AL18=0,"0",J18/AL18*1000)</f>
        <v>0</v>
      </c>
      <c r="BA18" s="72" t="str">
        <f aca="false">IF(AM18=0,"0",K18/AM18*1000)</f>
        <v>0</v>
      </c>
      <c r="BB18" s="72" t="str">
        <f aca="false">IF(AN18=0,"0",L18/AN18*1000)</f>
        <v>0</v>
      </c>
      <c r="BC18" s="72" t="str">
        <f aca="false">IF(AO18=0,"0",M18/AO18*1000)</f>
        <v>0</v>
      </c>
      <c r="BD18" s="127"/>
      <c r="BE18" s="127"/>
      <c r="BF18" s="127"/>
      <c r="BG18" s="127"/>
      <c r="BH18" s="127"/>
      <c r="BI18" s="131"/>
      <c r="BJ18" s="127" t="s">
        <v>84</v>
      </c>
      <c r="BK18" s="127"/>
      <c r="BL18" s="127"/>
      <c r="BM18" s="127"/>
      <c r="BN18" s="72" t="n">
        <f aca="false">J18-X18</f>
        <v>0</v>
      </c>
      <c r="BO18" s="72" t="n">
        <f aca="false">K18-Y18</f>
        <v>0</v>
      </c>
      <c r="BP18" s="72" t="n">
        <f aca="false">L18-Z18</f>
        <v>0</v>
      </c>
      <c r="BQ18" s="72" t="n">
        <f aca="false">M18-AA18</f>
        <v>0</v>
      </c>
      <c r="BR18" s="127"/>
      <c r="BS18" s="127"/>
      <c r="BT18" s="127"/>
      <c r="BU18" s="127"/>
      <c r="BV18" s="127"/>
      <c r="BW18" s="131"/>
      <c r="BX18" s="127" t="s">
        <v>84</v>
      </c>
      <c r="BY18" s="127"/>
      <c r="BZ18" s="127"/>
      <c r="CA18" s="127"/>
      <c r="CB18" s="71"/>
      <c r="CC18" s="71"/>
      <c r="CD18" s="71"/>
      <c r="CE18" s="71"/>
      <c r="CF18" s="127"/>
      <c r="CG18" s="127"/>
      <c r="CH18" s="127"/>
      <c r="CI18" s="127"/>
      <c r="CJ18" s="127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</row>
    <row r="19" customFormat="false" ht="12.75" hidden="false" customHeight="false" outlineLevel="0" collapsed="false">
      <c r="B19" s="107" t="s">
        <v>178</v>
      </c>
      <c r="C19" s="125"/>
      <c r="D19" s="126"/>
      <c r="E19" s="69"/>
      <c r="F19" s="127"/>
      <c r="G19" s="127"/>
      <c r="H19" s="127"/>
      <c r="I19" s="127"/>
      <c r="J19" s="71"/>
      <c r="K19" s="71"/>
      <c r="L19" s="71"/>
      <c r="M19" s="71"/>
      <c r="N19" s="127"/>
      <c r="O19" s="127"/>
      <c r="P19" s="127"/>
      <c r="Q19" s="127"/>
      <c r="R19" s="127"/>
      <c r="S19" s="131"/>
      <c r="T19" s="127"/>
      <c r="U19" s="127"/>
      <c r="V19" s="127"/>
      <c r="W19" s="127"/>
      <c r="X19" s="71"/>
      <c r="Y19" s="71"/>
      <c r="Z19" s="71"/>
      <c r="AA19" s="71"/>
      <c r="AB19" s="127"/>
      <c r="AC19" s="127"/>
      <c r="AD19" s="127"/>
      <c r="AE19" s="127"/>
      <c r="AF19" s="127"/>
      <c r="AG19" s="132"/>
      <c r="AH19" s="128"/>
      <c r="AI19" s="128"/>
      <c r="AJ19" s="128"/>
      <c r="AK19" s="128"/>
      <c r="AL19" s="129"/>
      <c r="AM19" s="129"/>
      <c r="AN19" s="129"/>
      <c r="AO19" s="129"/>
      <c r="AP19" s="128"/>
      <c r="AQ19" s="128"/>
      <c r="AR19" s="128"/>
      <c r="AS19" s="128"/>
      <c r="AT19" s="128"/>
      <c r="AU19" s="66"/>
      <c r="AV19" s="127"/>
      <c r="AW19" s="127"/>
      <c r="AX19" s="127"/>
      <c r="AY19" s="127"/>
      <c r="AZ19" s="72" t="str">
        <f aca="false">IF(AL19=0,"0",J19/AL19*1000)</f>
        <v>0</v>
      </c>
      <c r="BA19" s="72" t="str">
        <f aca="false">IF(AM19=0,"0",K19/AM19*1000)</f>
        <v>0</v>
      </c>
      <c r="BB19" s="72" t="str">
        <f aca="false">IF(AN19=0,"0",L19/AN19*1000)</f>
        <v>0</v>
      </c>
      <c r="BC19" s="72" t="str">
        <f aca="false">IF(AO19=0,"0",M19/AO19*1000)</f>
        <v>0</v>
      </c>
      <c r="BD19" s="127"/>
      <c r="BE19" s="127"/>
      <c r="BF19" s="127"/>
      <c r="BG19" s="127"/>
      <c r="BH19" s="127"/>
      <c r="BI19" s="131"/>
      <c r="BJ19" s="127"/>
      <c r="BK19" s="127"/>
      <c r="BL19" s="127"/>
      <c r="BM19" s="127"/>
      <c r="BN19" s="72" t="n">
        <f aca="false">J19-X19</f>
        <v>0</v>
      </c>
      <c r="BO19" s="72" t="n">
        <f aca="false">K19-Y19</f>
        <v>0</v>
      </c>
      <c r="BP19" s="72" t="n">
        <f aca="false">L19-Z19</f>
        <v>0</v>
      </c>
      <c r="BQ19" s="72" t="n">
        <f aca="false">M19-AA19</f>
        <v>0</v>
      </c>
      <c r="BR19" s="127"/>
      <c r="BS19" s="127"/>
      <c r="BT19" s="127"/>
      <c r="BU19" s="127"/>
      <c r="BV19" s="127"/>
      <c r="BW19" s="131"/>
      <c r="BX19" s="127"/>
      <c r="BY19" s="127"/>
      <c r="BZ19" s="127"/>
      <c r="CA19" s="127"/>
      <c r="CB19" s="71"/>
      <c r="CC19" s="71"/>
      <c r="CD19" s="71"/>
      <c r="CE19" s="71"/>
      <c r="CF19" s="127"/>
      <c r="CG19" s="127"/>
      <c r="CH19" s="127"/>
      <c r="CI19" s="127"/>
      <c r="CJ19" s="127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</row>
    <row r="20" customFormat="false" ht="12.75" hidden="false" customHeight="false" outlineLevel="0" collapsed="false">
      <c r="A20" s="22" t="s">
        <v>84</v>
      </c>
      <c r="B20" s="78" t="s">
        <v>179</v>
      </c>
      <c r="C20" s="125"/>
      <c r="D20" s="130"/>
      <c r="E20" s="69"/>
      <c r="F20" s="71"/>
      <c r="G20" s="71"/>
      <c r="H20" s="71"/>
      <c r="I20" s="71"/>
      <c r="J20" s="72" t="n">
        <f aca="false">SUM(J16:J19)</f>
        <v>0</v>
      </c>
      <c r="K20" s="72" t="n">
        <f aca="false">SUM(K16:K19)</f>
        <v>0</v>
      </c>
      <c r="L20" s="72" t="n">
        <f aca="false">SUM(L16:L19)</f>
        <v>0</v>
      </c>
      <c r="M20" s="72" t="n">
        <f aca="false">SUM(M16:M19)</f>
        <v>0</v>
      </c>
      <c r="N20" s="71"/>
      <c r="O20" s="71"/>
      <c r="P20" s="71"/>
      <c r="Q20" s="71"/>
      <c r="R20" s="71"/>
      <c r="S20" s="131"/>
      <c r="T20" s="71"/>
      <c r="U20" s="71"/>
      <c r="V20" s="71"/>
      <c r="W20" s="71"/>
      <c r="X20" s="72" t="n">
        <f aca="false">SUM(X16:X19)</f>
        <v>0</v>
      </c>
      <c r="Y20" s="72" t="n">
        <f aca="false">SUM(Y16:Y19)</f>
        <v>0</v>
      </c>
      <c r="Z20" s="72" t="n">
        <f aca="false">SUM(Z16:Z19)</f>
        <v>0</v>
      </c>
      <c r="AA20" s="72" t="n">
        <f aca="false">SUM(AA16:AA19)</f>
        <v>0</v>
      </c>
      <c r="AB20" s="71"/>
      <c r="AC20" s="71"/>
      <c r="AD20" s="71"/>
      <c r="AE20" s="71"/>
      <c r="AF20" s="71"/>
      <c r="AG20" s="132"/>
      <c r="AH20" s="129"/>
      <c r="AI20" s="129"/>
      <c r="AJ20" s="129"/>
      <c r="AK20" s="129"/>
      <c r="AL20" s="133" t="n">
        <f aca="false">SUM(AL16:AL19)</f>
        <v>0</v>
      </c>
      <c r="AM20" s="133" t="n">
        <f aca="false">SUM(AM16:AM19)</f>
        <v>0</v>
      </c>
      <c r="AN20" s="133" t="n">
        <f aca="false">SUM(AN16:AN19)</f>
        <v>0</v>
      </c>
      <c r="AO20" s="133" t="n">
        <f aca="false">SUM(AO16:AO19)</f>
        <v>0</v>
      </c>
      <c r="AP20" s="129"/>
      <c r="AQ20" s="129"/>
      <c r="AR20" s="129"/>
      <c r="AS20" s="129"/>
      <c r="AT20" s="129"/>
      <c r="AU20" s="66"/>
      <c r="AV20" s="72" t="str">
        <f aca="false">IF(AH20=0,"0",F20/AH20*1000)</f>
        <v>0</v>
      </c>
      <c r="AW20" s="72" t="str">
        <f aca="false">IF(AI20=0,"0",G20/AI20*1000)</f>
        <v>0</v>
      </c>
      <c r="AX20" s="72" t="str">
        <f aca="false">IF(AJ20=0,"0",H20/AJ20*1000)</f>
        <v>0</v>
      </c>
      <c r="AY20" s="72" t="str">
        <f aca="false">IF(AK20=0,"0",I20/AK20*1000)</f>
        <v>0</v>
      </c>
      <c r="AZ20" s="72" t="str">
        <f aca="false">IF(AL20=0,"0",J20/AL20*1000)</f>
        <v>0</v>
      </c>
      <c r="BA20" s="72" t="str">
        <f aca="false">IF(AM20=0,"0",K20/AM20*1000)</f>
        <v>0</v>
      </c>
      <c r="BB20" s="72" t="str">
        <f aca="false">IF(AN20=0,"0",L20/AN20*1000)</f>
        <v>0</v>
      </c>
      <c r="BC20" s="72" t="str">
        <f aca="false">IF(AO20=0,"0",M20/AO20*1000)</f>
        <v>0</v>
      </c>
      <c r="BD20" s="72" t="str">
        <f aca="false">IF(AP20=0,"0",N20/AP20*1000)</f>
        <v>0</v>
      </c>
      <c r="BE20" s="72" t="str">
        <f aca="false">IF(AQ20=0,"0",O20/AQ20*1000)</f>
        <v>0</v>
      </c>
      <c r="BF20" s="72" t="str">
        <f aca="false">IF(AR20=0,"0",P20/AR20*1000)</f>
        <v>0</v>
      </c>
      <c r="BG20" s="72" t="str">
        <f aca="false">IF(AS20=0,"0",Q20/AS20*1000)</f>
        <v>0</v>
      </c>
      <c r="BH20" s="72" t="str">
        <f aca="false">IF(AT20=0,"0",R20/AT20*1000)</f>
        <v>0</v>
      </c>
      <c r="BI20" s="131"/>
      <c r="BJ20" s="72" t="n">
        <f aca="false">F20-T20</f>
        <v>0</v>
      </c>
      <c r="BK20" s="72" t="n">
        <f aca="false">G20-U20</f>
        <v>0</v>
      </c>
      <c r="BL20" s="72" t="n">
        <f aca="false">H20-V20</f>
        <v>0</v>
      </c>
      <c r="BM20" s="72" t="n">
        <f aca="false">I20-W20</f>
        <v>0</v>
      </c>
      <c r="BN20" s="72" t="n">
        <f aca="false">J20-X20</f>
        <v>0</v>
      </c>
      <c r="BO20" s="72" t="n">
        <f aca="false">K20-Y20</f>
        <v>0</v>
      </c>
      <c r="BP20" s="72" t="n">
        <f aca="false">L20-Z20</f>
        <v>0</v>
      </c>
      <c r="BQ20" s="72" t="n">
        <f aca="false">M20-AA20</f>
        <v>0</v>
      </c>
      <c r="BR20" s="72" t="n">
        <f aca="false">N20-AB20</f>
        <v>0</v>
      </c>
      <c r="BS20" s="72" t="n">
        <f aca="false">O20-AC20</f>
        <v>0</v>
      </c>
      <c r="BT20" s="72" t="n">
        <f aca="false">P20-AD20</f>
        <v>0</v>
      </c>
      <c r="BU20" s="72" t="n">
        <f aca="false">Q20-AE20</f>
        <v>0</v>
      </c>
      <c r="BV20" s="72" t="n">
        <f aca="false">R20-AF20</f>
        <v>0</v>
      </c>
      <c r="BW20" s="131"/>
      <c r="BX20" s="71"/>
      <c r="BY20" s="71"/>
      <c r="BZ20" s="71"/>
      <c r="CA20" s="71"/>
      <c r="CB20" s="72" t="n">
        <f aca="false">SUM(CB16:CB19)</f>
        <v>0</v>
      </c>
      <c r="CC20" s="72" t="n">
        <f aca="false">SUM(CC16:CC19)</f>
        <v>0</v>
      </c>
      <c r="CD20" s="72" t="n">
        <f aca="false">SUM(CD16:CD19)</f>
        <v>0</v>
      </c>
      <c r="CE20" s="72" t="n">
        <f aca="false">SUM(CE16:CE19)</f>
        <v>0</v>
      </c>
      <c r="CF20" s="71"/>
      <c r="CG20" s="71"/>
      <c r="CH20" s="71"/>
      <c r="CI20" s="71"/>
      <c r="CJ20" s="71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</row>
    <row r="21" customFormat="false" ht="12.75" hidden="false" customHeight="false" outlineLevel="0" collapsed="false">
      <c r="A21" s="22" t="s">
        <v>84</v>
      </c>
      <c r="B21" s="78" t="s">
        <v>180</v>
      </c>
      <c r="C21" s="125"/>
      <c r="D21" s="130"/>
      <c r="E21" s="69"/>
      <c r="F21" s="72" t="n">
        <f aca="false">F20+F13</f>
        <v>0</v>
      </c>
      <c r="G21" s="72" t="n">
        <f aca="false">G20+G13</f>
        <v>0</v>
      </c>
      <c r="H21" s="72" t="n">
        <f aca="false">H20+H13</f>
        <v>0</v>
      </c>
      <c r="I21" s="72" t="n">
        <f aca="false">I20+I13</f>
        <v>0</v>
      </c>
      <c r="J21" s="72" t="n">
        <f aca="false">J20+J13</f>
        <v>0</v>
      </c>
      <c r="K21" s="72" t="n">
        <f aca="false">K20+K13</f>
        <v>0</v>
      </c>
      <c r="L21" s="72" t="n">
        <f aca="false">L20+L13</f>
        <v>0</v>
      </c>
      <c r="M21" s="72" t="n">
        <f aca="false">M20+M13</f>
        <v>0</v>
      </c>
      <c r="N21" s="72" t="n">
        <f aca="false">N20+N13</f>
        <v>0</v>
      </c>
      <c r="O21" s="72" t="n">
        <f aca="false">O20+O13</f>
        <v>0</v>
      </c>
      <c r="P21" s="72" t="n">
        <f aca="false">P20+P13</f>
        <v>0</v>
      </c>
      <c r="Q21" s="72" t="n">
        <f aca="false">Q20+Q13</f>
        <v>0</v>
      </c>
      <c r="R21" s="72" t="n">
        <f aca="false">R20+R13</f>
        <v>0</v>
      </c>
      <c r="S21" s="131"/>
      <c r="T21" s="72" t="n">
        <f aca="false">T20+T13</f>
        <v>0</v>
      </c>
      <c r="U21" s="72" t="n">
        <f aca="false">U20+U13</f>
        <v>0</v>
      </c>
      <c r="V21" s="72" t="n">
        <f aca="false">V20+V13</f>
        <v>0</v>
      </c>
      <c r="W21" s="72" t="n">
        <f aca="false">W20+W13</f>
        <v>0</v>
      </c>
      <c r="X21" s="72" t="n">
        <f aca="false">X20+X13</f>
        <v>0</v>
      </c>
      <c r="Y21" s="72" t="n">
        <f aca="false">Y20+Y13</f>
        <v>0</v>
      </c>
      <c r="Z21" s="72" t="n">
        <f aca="false">Z20+Z13</f>
        <v>0</v>
      </c>
      <c r="AA21" s="72" t="n">
        <f aca="false">AA20+AA13</f>
        <v>0</v>
      </c>
      <c r="AB21" s="72" t="n">
        <f aca="false">AB20+AB13</f>
        <v>0</v>
      </c>
      <c r="AC21" s="72" t="n">
        <f aca="false">AC20+AC13</f>
        <v>0</v>
      </c>
      <c r="AD21" s="72" t="n">
        <f aca="false">AD20+AD13</f>
        <v>0</v>
      </c>
      <c r="AE21" s="72" t="n">
        <f aca="false">AE20+AE13</f>
        <v>0</v>
      </c>
      <c r="AF21" s="72" t="n">
        <f aca="false">AF20+AF13</f>
        <v>0</v>
      </c>
      <c r="AG21" s="132"/>
      <c r="AH21" s="133" t="n">
        <f aca="false">AH20+AH13</f>
        <v>0</v>
      </c>
      <c r="AI21" s="133" t="n">
        <f aca="false">AI20+AI13</f>
        <v>0</v>
      </c>
      <c r="AJ21" s="133" t="n">
        <f aca="false">AJ20+AJ13</f>
        <v>0</v>
      </c>
      <c r="AK21" s="133" t="n">
        <f aca="false">AK20+AK13</f>
        <v>0</v>
      </c>
      <c r="AL21" s="133" t="n">
        <f aca="false">AL20+AL13</f>
        <v>0</v>
      </c>
      <c r="AM21" s="133" t="n">
        <f aca="false">AM20+AM13</f>
        <v>0</v>
      </c>
      <c r="AN21" s="133" t="n">
        <f aca="false">AN20+AN13</f>
        <v>0</v>
      </c>
      <c r="AO21" s="133" t="n">
        <f aca="false">AO20+AO13</f>
        <v>0</v>
      </c>
      <c r="AP21" s="133" t="n">
        <f aca="false">AP20+AP13</f>
        <v>0</v>
      </c>
      <c r="AQ21" s="133" t="n">
        <f aca="false">AQ20+AQ13</f>
        <v>0</v>
      </c>
      <c r="AR21" s="133" t="n">
        <f aca="false">AR20+AR13</f>
        <v>0</v>
      </c>
      <c r="AS21" s="133" t="n">
        <f aca="false">AS20+AS13</f>
        <v>0</v>
      </c>
      <c r="AT21" s="133" t="n">
        <f aca="false">AT20+AT13</f>
        <v>0</v>
      </c>
      <c r="AU21" s="66"/>
      <c r="AV21" s="72" t="str">
        <f aca="false">IF(AH21=0,"0",F21/AH21*1000)</f>
        <v>0</v>
      </c>
      <c r="AW21" s="72" t="str">
        <f aca="false">IF(AI21=0,"0",G21/AI21*1000)</f>
        <v>0</v>
      </c>
      <c r="AX21" s="72" t="str">
        <f aca="false">IF(AJ21=0,"0",H21/AJ21*1000)</f>
        <v>0</v>
      </c>
      <c r="AY21" s="72" t="str">
        <f aca="false">IF(AK21=0,"0",I21/AK21*1000)</f>
        <v>0</v>
      </c>
      <c r="AZ21" s="72" t="str">
        <f aca="false">IF(AL21=0,"0",J21/AL21*1000)</f>
        <v>0</v>
      </c>
      <c r="BA21" s="72" t="str">
        <f aca="false">IF(AM21=0,"0",K21/AM21*1000)</f>
        <v>0</v>
      </c>
      <c r="BB21" s="72" t="str">
        <f aca="false">IF(AN21=0,"0",L21/AN21*1000)</f>
        <v>0</v>
      </c>
      <c r="BC21" s="72" t="str">
        <f aca="false">IF(AO21=0,"0",M21/AO21*1000)</f>
        <v>0</v>
      </c>
      <c r="BD21" s="72" t="str">
        <f aca="false">IF(AP21=0,"0",N21/AP21*1000)</f>
        <v>0</v>
      </c>
      <c r="BE21" s="72" t="str">
        <f aca="false">IF(AQ21=0,"0",O21/AQ21*1000)</f>
        <v>0</v>
      </c>
      <c r="BF21" s="72" t="str">
        <f aca="false">IF(AR21=0,"0",P21/AR21*1000)</f>
        <v>0</v>
      </c>
      <c r="BG21" s="72" t="str">
        <f aca="false">IF(AS21=0,"0",Q21/AS21*1000)</f>
        <v>0</v>
      </c>
      <c r="BH21" s="72" t="str">
        <f aca="false">IF(AT21=0,"0",R21/AT21*1000)</f>
        <v>0</v>
      </c>
      <c r="BI21" s="131"/>
      <c r="BJ21" s="72" t="n">
        <f aca="false">F21-T21</f>
        <v>0</v>
      </c>
      <c r="BK21" s="72" t="n">
        <f aca="false">G21-U21</f>
        <v>0</v>
      </c>
      <c r="BL21" s="72" t="n">
        <f aca="false">H21-V21</f>
        <v>0</v>
      </c>
      <c r="BM21" s="72" t="n">
        <f aca="false">I21-W21</f>
        <v>0</v>
      </c>
      <c r="BN21" s="72" t="n">
        <f aca="false">J21-X21</f>
        <v>0</v>
      </c>
      <c r="BO21" s="72" t="n">
        <f aca="false">K21-Y21</f>
        <v>0</v>
      </c>
      <c r="BP21" s="72" t="n">
        <f aca="false">L21-Z21</f>
        <v>0</v>
      </c>
      <c r="BQ21" s="72" t="n">
        <f aca="false">M21-AA21</f>
        <v>0</v>
      </c>
      <c r="BR21" s="72" t="n">
        <f aca="false">N21-AB21</f>
        <v>0</v>
      </c>
      <c r="BS21" s="72" t="n">
        <f aca="false">O21-AC21</f>
        <v>0</v>
      </c>
      <c r="BT21" s="72" t="n">
        <f aca="false">P21-AD21</f>
        <v>0</v>
      </c>
      <c r="BU21" s="72" t="n">
        <f aca="false">Q21-AE21</f>
        <v>0</v>
      </c>
      <c r="BV21" s="72" t="n">
        <f aca="false">R21-AF21</f>
        <v>0</v>
      </c>
      <c r="BW21" s="131"/>
      <c r="BX21" s="72" t="n">
        <f aca="false">BX20+BX13</f>
        <v>0</v>
      </c>
      <c r="BY21" s="72" t="n">
        <f aca="false">BY20+BY13</f>
        <v>0</v>
      </c>
      <c r="BZ21" s="72" t="n">
        <f aca="false">BZ20+BZ13</f>
        <v>0</v>
      </c>
      <c r="CA21" s="72" t="n">
        <f aca="false">CA20+CA13</f>
        <v>0</v>
      </c>
      <c r="CB21" s="72" t="n">
        <f aca="false">CB20+CB13</f>
        <v>0</v>
      </c>
      <c r="CC21" s="72" t="n">
        <f aca="false">CC20+CC13</f>
        <v>0</v>
      </c>
      <c r="CD21" s="72" t="n">
        <f aca="false">CD20+CD13</f>
        <v>0</v>
      </c>
      <c r="CE21" s="72" t="n">
        <f aca="false">CE20+CE13</f>
        <v>0</v>
      </c>
      <c r="CF21" s="72" t="n">
        <f aca="false">CF20+CF13</f>
        <v>0</v>
      </c>
      <c r="CG21" s="72" t="n">
        <f aca="false">CG20+CG13</f>
        <v>0</v>
      </c>
      <c r="CH21" s="72" t="n">
        <f aca="false">CH20+CH13</f>
        <v>0</v>
      </c>
      <c r="CI21" s="72" t="n">
        <f aca="false">CI20+CI13</f>
        <v>0</v>
      </c>
      <c r="CJ21" s="72" t="n">
        <f aca="false">CJ20+CJ13</f>
        <v>0</v>
      </c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</row>
    <row r="22" customFormat="false" ht="15.75" hidden="false" customHeight="false" outlineLevel="0" collapsed="false">
      <c r="C22" s="102"/>
      <c r="D22" s="102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97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123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66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97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97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</row>
    <row r="23" customFormat="false" ht="15.75" hidden="false" customHeight="false" outlineLevel="0" collapsed="false">
      <c r="C23" s="102"/>
      <c r="D23" s="102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97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123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66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97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97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</row>
    <row r="24" customFormat="false" ht="27" hidden="false" customHeight="false" outlineLevel="0" collapsed="false">
      <c r="A24" s="53" t="s">
        <v>181</v>
      </c>
      <c r="C24" s="41"/>
      <c r="D24" s="64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97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123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66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97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97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6"/>
      <c r="CL24" s="67" t="s">
        <v>88</v>
      </c>
      <c r="CM24" s="67" t="s">
        <v>89</v>
      </c>
      <c r="CN24" s="67" t="s">
        <v>90</v>
      </c>
      <c r="CO24" s="67" t="s">
        <v>91</v>
      </c>
      <c r="CP24" s="66"/>
      <c r="CQ24" s="67" t="s">
        <v>88</v>
      </c>
      <c r="CR24" s="67" t="s">
        <v>89</v>
      </c>
      <c r="CS24" s="67" t="s">
        <v>90</v>
      </c>
      <c r="CT24" s="67" t="s">
        <v>91</v>
      </c>
      <c r="CU24" s="66"/>
      <c r="CV24" s="66"/>
    </row>
    <row r="25" customFormat="false" ht="12.75" hidden="false" customHeight="true" outlineLevel="0" collapsed="false">
      <c r="A25" s="22" t="s">
        <v>182</v>
      </c>
      <c r="B25" s="134" t="s">
        <v>93</v>
      </c>
      <c r="D25" s="126"/>
      <c r="E25" s="135"/>
      <c r="F25" s="71"/>
      <c r="G25" s="71"/>
      <c r="H25" s="71"/>
      <c r="I25" s="71"/>
      <c r="J25" s="71"/>
      <c r="K25" s="71"/>
      <c r="L25" s="71"/>
      <c r="M25" s="71"/>
      <c r="N25" s="127"/>
      <c r="O25" s="127"/>
      <c r="P25" s="127"/>
      <c r="Q25" s="127"/>
      <c r="R25" s="127"/>
      <c r="S25" s="131"/>
      <c r="T25" s="71"/>
      <c r="U25" s="71"/>
      <c r="V25" s="71"/>
      <c r="W25" s="71"/>
      <c r="X25" s="71"/>
      <c r="Y25" s="71"/>
      <c r="Z25" s="71"/>
      <c r="AA25" s="71"/>
      <c r="AB25" s="127"/>
      <c r="AC25" s="127"/>
      <c r="AD25" s="127"/>
      <c r="AE25" s="127"/>
      <c r="AF25" s="127"/>
      <c r="AG25" s="132"/>
      <c r="AH25" s="129"/>
      <c r="AI25" s="129"/>
      <c r="AJ25" s="129"/>
      <c r="AK25" s="129"/>
      <c r="AL25" s="129"/>
      <c r="AM25" s="129"/>
      <c r="AN25" s="129"/>
      <c r="AO25" s="129"/>
      <c r="AP25" s="127"/>
      <c r="AQ25" s="127"/>
      <c r="AR25" s="127"/>
      <c r="AS25" s="127"/>
      <c r="AT25" s="127"/>
      <c r="AU25" s="66"/>
      <c r="AV25" s="72" t="str">
        <f aca="false">IF(AH25=0,"0",F25/AH25*1000)</f>
        <v>0</v>
      </c>
      <c r="AW25" s="72" t="str">
        <f aca="false">IF(AI25=0,"0",G25/AI25*1000)</f>
        <v>0</v>
      </c>
      <c r="AX25" s="72" t="str">
        <f aca="false">IF(AJ25=0,"0",H25/AJ25*1000)</f>
        <v>0</v>
      </c>
      <c r="AY25" s="72" t="str">
        <f aca="false">IF(AK25=0,"0",I25/AK25*1000)</f>
        <v>0</v>
      </c>
      <c r="AZ25" s="72" t="str">
        <f aca="false">IF(AL25=0,"0",J25/AL25*1000)</f>
        <v>0</v>
      </c>
      <c r="BA25" s="72" t="str">
        <f aca="false">IF(AM25=0,"0",K25/AM25*1000)</f>
        <v>0</v>
      </c>
      <c r="BB25" s="72" t="str">
        <f aca="false">IF(AN25=0,"0",L25/AN25*1000)</f>
        <v>0</v>
      </c>
      <c r="BC25" s="72" t="str">
        <f aca="false">IF(AO25=0,"0",M25/AO25*1000)</f>
        <v>0</v>
      </c>
      <c r="BD25" s="127"/>
      <c r="BE25" s="127"/>
      <c r="BF25" s="127"/>
      <c r="BG25" s="127"/>
      <c r="BH25" s="127"/>
      <c r="BI25" s="131"/>
      <c r="BJ25" s="72" t="n">
        <f aca="false">F25-T25</f>
        <v>0</v>
      </c>
      <c r="BK25" s="72" t="n">
        <f aca="false">G25-U25</f>
        <v>0</v>
      </c>
      <c r="BL25" s="72" t="n">
        <f aca="false">H25-V25</f>
        <v>0</v>
      </c>
      <c r="BM25" s="72" t="n">
        <f aca="false">I25-W25</f>
        <v>0</v>
      </c>
      <c r="BN25" s="72" t="n">
        <f aca="false">J25-X25</f>
        <v>0</v>
      </c>
      <c r="BO25" s="72" t="n">
        <f aca="false">K25-Y25</f>
        <v>0</v>
      </c>
      <c r="BP25" s="72" t="n">
        <f aca="false">L25-Z25</f>
        <v>0</v>
      </c>
      <c r="BQ25" s="72" t="n">
        <f aca="false">M25-AA25</f>
        <v>0</v>
      </c>
      <c r="BR25" s="127"/>
      <c r="BS25" s="127"/>
      <c r="BT25" s="127"/>
      <c r="BU25" s="127"/>
      <c r="BV25" s="127"/>
      <c r="BW25" s="131"/>
      <c r="BX25" s="71" t="s">
        <v>84</v>
      </c>
      <c r="BY25" s="71"/>
      <c r="BZ25" s="71"/>
      <c r="CA25" s="71"/>
      <c r="CB25" s="71"/>
      <c r="CC25" s="71"/>
      <c r="CD25" s="71"/>
      <c r="CE25" s="71"/>
      <c r="CF25" s="127"/>
      <c r="CG25" s="127"/>
      <c r="CH25" s="127"/>
      <c r="CI25" s="127"/>
      <c r="CJ25" s="127"/>
      <c r="CK25" s="66"/>
      <c r="CL25" s="73"/>
      <c r="CM25" s="73"/>
      <c r="CN25" s="73"/>
      <c r="CO25" s="73"/>
      <c r="CP25" s="66"/>
      <c r="CQ25" s="73"/>
      <c r="CR25" s="73"/>
      <c r="CS25" s="73"/>
      <c r="CT25" s="73"/>
      <c r="CU25" s="66"/>
      <c r="CV25" s="66"/>
    </row>
    <row r="26" customFormat="false" ht="12.75" hidden="false" customHeight="false" outlineLevel="0" collapsed="false">
      <c r="B26" s="134" t="s">
        <v>94</v>
      </c>
      <c r="C26" s="125"/>
      <c r="D26" s="126"/>
      <c r="E26" s="135"/>
      <c r="F26" s="71"/>
      <c r="G26" s="71"/>
      <c r="H26" s="71"/>
      <c r="I26" s="71"/>
      <c r="J26" s="71"/>
      <c r="K26" s="71"/>
      <c r="L26" s="71"/>
      <c r="M26" s="71"/>
      <c r="N26" s="127"/>
      <c r="O26" s="127"/>
      <c r="P26" s="127"/>
      <c r="Q26" s="127"/>
      <c r="R26" s="127"/>
      <c r="S26" s="131"/>
      <c r="T26" s="71"/>
      <c r="U26" s="71"/>
      <c r="V26" s="71"/>
      <c r="W26" s="71"/>
      <c r="X26" s="71"/>
      <c r="Y26" s="71"/>
      <c r="Z26" s="71"/>
      <c r="AA26" s="71"/>
      <c r="AB26" s="127"/>
      <c r="AC26" s="127"/>
      <c r="AD26" s="127"/>
      <c r="AE26" s="127"/>
      <c r="AF26" s="127"/>
      <c r="AG26" s="132"/>
      <c r="AH26" s="129"/>
      <c r="AI26" s="129"/>
      <c r="AJ26" s="129"/>
      <c r="AK26" s="129"/>
      <c r="AL26" s="129"/>
      <c r="AM26" s="129"/>
      <c r="AN26" s="129"/>
      <c r="AO26" s="129"/>
      <c r="AP26" s="127"/>
      <c r="AQ26" s="127"/>
      <c r="AR26" s="127"/>
      <c r="AS26" s="127"/>
      <c r="AT26" s="127"/>
      <c r="AU26" s="66"/>
      <c r="AV26" s="72" t="str">
        <f aca="false">IF(AH26=0,"0",F26/AH26*1000)</f>
        <v>0</v>
      </c>
      <c r="AW26" s="72" t="str">
        <f aca="false">IF(AI26=0,"0",G26/AI26*1000)</f>
        <v>0</v>
      </c>
      <c r="AX26" s="72" t="str">
        <f aca="false">IF(AJ26=0,"0",H26/AJ26*1000)</f>
        <v>0</v>
      </c>
      <c r="AY26" s="72" t="str">
        <f aca="false">IF(AK26=0,"0",I26/AK26*1000)</f>
        <v>0</v>
      </c>
      <c r="AZ26" s="72" t="str">
        <f aca="false">IF(AL26=0,"0",J26/AL26*1000)</f>
        <v>0</v>
      </c>
      <c r="BA26" s="72" t="str">
        <f aca="false">IF(AM26=0,"0",K26/AM26*1000)</f>
        <v>0</v>
      </c>
      <c r="BB26" s="72" t="str">
        <f aca="false">IF(AN26=0,"0",L26/AN26*1000)</f>
        <v>0</v>
      </c>
      <c r="BC26" s="72" t="str">
        <f aca="false">IF(AO26=0,"0",M26/AO26*1000)</f>
        <v>0</v>
      </c>
      <c r="BD26" s="127"/>
      <c r="BE26" s="127"/>
      <c r="BF26" s="127"/>
      <c r="BG26" s="127"/>
      <c r="BH26" s="127"/>
      <c r="BI26" s="131"/>
      <c r="BJ26" s="72" t="n">
        <f aca="false">F26-T26</f>
        <v>0</v>
      </c>
      <c r="BK26" s="72" t="n">
        <f aca="false">G26-U26</f>
        <v>0</v>
      </c>
      <c r="BL26" s="72" t="n">
        <f aca="false">H26-V26</f>
        <v>0</v>
      </c>
      <c r="BM26" s="72" t="n">
        <f aca="false">I26-W26</f>
        <v>0</v>
      </c>
      <c r="BN26" s="72" t="n">
        <f aca="false">J26-X26</f>
        <v>0</v>
      </c>
      <c r="BO26" s="72" t="n">
        <f aca="false">K26-Y26</f>
        <v>0</v>
      </c>
      <c r="BP26" s="72" t="n">
        <f aca="false">L26-Z26</f>
        <v>0</v>
      </c>
      <c r="BQ26" s="72" t="n">
        <f aca="false">M26-AA26</f>
        <v>0</v>
      </c>
      <c r="BR26" s="127"/>
      <c r="BS26" s="127"/>
      <c r="BT26" s="127"/>
      <c r="BU26" s="127"/>
      <c r="BV26" s="127"/>
      <c r="BW26" s="131"/>
      <c r="BX26" s="71" t="s">
        <v>84</v>
      </c>
      <c r="BY26" s="71"/>
      <c r="BZ26" s="71"/>
      <c r="CA26" s="71"/>
      <c r="CB26" s="71"/>
      <c r="CC26" s="71"/>
      <c r="CD26" s="71"/>
      <c r="CE26" s="71"/>
      <c r="CF26" s="127"/>
      <c r="CG26" s="127"/>
      <c r="CH26" s="127"/>
      <c r="CI26" s="127"/>
      <c r="CJ26" s="127"/>
      <c r="CK26" s="66"/>
      <c r="CL26" s="73"/>
      <c r="CM26" s="73"/>
      <c r="CN26" s="73"/>
      <c r="CO26" s="73"/>
      <c r="CP26" s="66"/>
      <c r="CQ26" s="73"/>
      <c r="CR26" s="73"/>
      <c r="CS26" s="73"/>
      <c r="CT26" s="73"/>
      <c r="CU26" s="66"/>
      <c r="CV26" s="66"/>
    </row>
    <row r="27" customFormat="false" ht="12.75" hidden="false" customHeight="false" outlineLevel="0" collapsed="false">
      <c r="B27" s="134" t="s">
        <v>95</v>
      </c>
      <c r="C27" s="125"/>
      <c r="D27" s="126" t="s">
        <v>84</v>
      </c>
      <c r="E27" s="135"/>
      <c r="F27" s="71"/>
      <c r="G27" s="71"/>
      <c r="H27" s="71"/>
      <c r="I27" s="71"/>
      <c r="J27" s="71"/>
      <c r="K27" s="71"/>
      <c r="L27" s="71"/>
      <c r="M27" s="71"/>
      <c r="N27" s="127"/>
      <c r="O27" s="127"/>
      <c r="P27" s="127"/>
      <c r="Q27" s="127"/>
      <c r="R27" s="127"/>
      <c r="S27" s="131"/>
      <c r="T27" s="71"/>
      <c r="U27" s="71"/>
      <c r="V27" s="71"/>
      <c r="W27" s="71"/>
      <c r="X27" s="71"/>
      <c r="Y27" s="71"/>
      <c r="Z27" s="71"/>
      <c r="AA27" s="71"/>
      <c r="AB27" s="127"/>
      <c r="AC27" s="127"/>
      <c r="AD27" s="127"/>
      <c r="AE27" s="127"/>
      <c r="AF27" s="127"/>
      <c r="AG27" s="132"/>
      <c r="AH27" s="129"/>
      <c r="AI27" s="129"/>
      <c r="AJ27" s="129"/>
      <c r="AK27" s="129"/>
      <c r="AL27" s="129"/>
      <c r="AM27" s="129"/>
      <c r="AN27" s="129"/>
      <c r="AO27" s="129"/>
      <c r="AP27" s="127"/>
      <c r="AQ27" s="127"/>
      <c r="AR27" s="127"/>
      <c r="AS27" s="127"/>
      <c r="AT27" s="127"/>
      <c r="AU27" s="66"/>
      <c r="AV27" s="72" t="str">
        <f aca="false">IF(AH27=0,"0",F27/AH27*1000)</f>
        <v>0</v>
      </c>
      <c r="AW27" s="72" t="str">
        <f aca="false">IF(AI27=0,"0",G27/AI27*1000)</f>
        <v>0</v>
      </c>
      <c r="AX27" s="72" t="str">
        <f aca="false">IF(AJ27=0,"0",H27/AJ27*1000)</f>
        <v>0</v>
      </c>
      <c r="AY27" s="72" t="str">
        <f aca="false">IF(AK27=0,"0",I27/AK27*1000)</f>
        <v>0</v>
      </c>
      <c r="AZ27" s="72" t="str">
        <f aca="false">IF(AL27=0,"0",J27/AL27*1000)</f>
        <v>0</v>
      </c>
      <c r="BA27" s="72" t="str">
        <f aca="false">IF(AM27=0,"0",K27/AM27*1000)</f>
        <v>0</v>
      </c>
      <c r="BB27" s="72" t="str">
        <f aca="false">IF(AN27=0,"0",L27/AN27*1000)</f>
        <v>0</v>
      </c>
      <c r="BC27" s="72" t="str">
        <f aca="false">IF(AO27=0,"0",M27/AO27*1000)</f>
        <v>0</v>
      </c>
      <c r="BD27" s="127"/>
      <c r="BE27" s="127"/>
      <c r="BF27" s="127"/>
      <c r="BG27" s="127"/>
      <c r="BH27" s="127"/>
      <c r="BI27" s="131"/>
      <c r="BJ27" s="72" t="n">
        <f aca="false">F27-T27</f>
        <v>0</v>
      </c>
      <c r="BK27" s="72" t="n">
        <f aca="false">G27-U27</f>
        <v>0</v>
      </c>
      <c r="BL27" s="72" t="n">
        <f aca="false">H27-V27</f>
        <v>0</v>
      </c>
      <c r="BM27" s="72" t="n">
        <f aca="false">I27-W27</f>
        <v>0</v>
      </c>
      <c r="BN27" s="72" t="n">
        <f aca="false">J27-X27</f>
        <v>0</v>
      </c>
      <c r="BO27" s="72" t="n">
        <f aca="false">K27-Y27</f>
        <v>0</v>
      </c>
      <c r="BP27" s="72" t="n">
        <f aca="false">L27-Z27</f>
        <v>0</v>
      </c>
      <c r="BQ27" s="72" t="n">
        <f aca="false">M27-AA27</f>
        <v>0</v>
      </c>
      <c r="BR27" s="127"/>
      <c r="BS27" s="127"/>
      <c r="BT27" s="127"/>
      <c r="BU27" s="127"/>
      <c r="BV27" s="127"/>
      <c r="BW27" s="131"/>
      <c r="BX27" s="71" t="s">
        <v>84</v>
      </c>
      <c r="BY27" s="71"/>
      <c r="BZ27" s="71"/>
      <c r="CA27" s="71"/>
      <c r="CB27" s="71"/>
      <c r="CC27" s="71"/>
      <c r="CD27" s="71"/>
      <c r="CE27" s="71"/>
      <c r="CF27" s="127"/>
      <c r="CG27" s="127"/>
      <c r="CH27" s="127"/>
      <c r="CI27" s="127"/>
      <c r="CJ27" s="127"/>
      <c r="CK27" s="66"/>
      <c r="CL27" s="73"/>
      <c r="CM27" s="73"/>
      <c r="CN27" s="73"/>
      <c r="CO27" s="73"/>
      <c r="CP27" s="66"/>
      <c r="CQ27" s="73"/>
      <c r="CR27" s="73"/>
      <c r="CS27" s="73"/>
      <c r="CT27" s="73"/>
      <c r="CU27" s="66"/>
      <c r="CV27" s="66"/>
    </row>
    <row r="28" customFormat="false" ht="12.75" hidden="false" customHeight="false" outlineLevel="0" collapsed="false">
      <c r="B28" s="134" t="s">
        <v>96</v>
      </c>
      <c r="C28" s="125"/>
      <c r="D28" s="126"/>
      <c r="E28" s="135"/>
      <c r="F28" s="71"/>
      <c r="G28" s="71"/>
      <c r="H28" s="71"/>
      <c r="I28" s="71"/>
      <c r="J28" s="71"/>
      <c r="K28" s="71"/>
      <c r="L28" s="71"/>
      <c r="M28" s="71"/>
      <c r="N28" s="127"/>
      <c r="O28" s="127"/>
      <c r="P28" s="127"/>
      <c r="Q28" s="127"/>
      <c r="R28" s="127"/>
      <c r="S28" s="131"/>
      <c r="T28" s="71"/>
      <c r="U28" s="71"/>
      <c r="V28" s="71"/>
      <c r="W28" s="71"/>
      <c r="X28" s="71"/>
      <c r="Y28" s="71"/>
      <c r="Z28" s="71"/>
      <c r="AA28" s="71"/>
      <c r="AB28" s="127"/>
      <c r="AC28" s="127"/>
      <c r="AD28" s="127"/>
      <c r="AE28" s="127"/>
      <c r="AF28" s="127"/>
      <c r="AG28" s="132"/>
      <c r="AH28" s="129"/>
      <c r="AI28" s="129"/>
      <c r="AJ28" s="129"/>
      <c r="AK28" s="129"/>
      <c r="AL28" s="129"/>
      <c r="AM28" s="129"/>
      <c r="AN28" s="129"/>
      <c r="AO28" s="129"/>
      <c r="AP28" s="127"/>
      <c r="AQ28" s="127"/>
      <c r="AR28" s="127"/>
      <c r="AS28" s="127"/>
      <c r="AT28" s="127"/>
      <c r="AU28" s="66"/>
      <c r="AV28" s="72" t="str">
        <f aca="false">IF(AH28=0,"0",F28/AH28*1000)</f>
        <v>0</v>
      </c>
      <c r="AW28" s="72" t="str">
        <f aca="false">IF(AI28=0,"0",G28/AI28*1000)</f>
        <v>0</v>
      </c>
      <c r="AX28" s="72" t="str">
        <f aca="false">IF(AJ28=0,"0",H28/AJ28*1000)</f>
        <v>0</v>
      </c>
      <c r="AY28" s="72" t="str">
        <f aca="false">IF(AK28=0,"0",I28/AK28*1000)</f>
        <v>0</v>
      </c>
      <c r="AZ28" s="72" t="str">
        <f aca="false">IF(AL28=0,"0",J28/AL28*1000)</f>
        <v>0</v>
      </c>
      <c r="BA28" s="72" t="str">
        <f aca="false">IF(AM28=0,"0",K28/AM28*1000)</f>
        <v>0</v>
      </c>
      <c r="BB28" s="72" t="str">
        <f aca="false">IF(AN28=0,"0",L28/AN28*1000)</f>
        <v>0</v>
      </c>
      <c r="BC28" s="72" t="str">
        <f aca="false">IF(AO28=0,"0",M28/AO28*1000)</f>
        <v>0</v>
      </c>
      <c r="BD28" s="127"/>
      <c r="BE28" s="127"/>
      <c r="BF28" s="127"/>
      <c r="BG28" s="127"/>
      <c r="BH28" s="127"/>
      <c r="BI28" s="131"/>
      <c r="BJ28" s="72" t="n">
        <f aca="false">F28-T28</f>
        <v>0</v>
      </c>
      <c r="BK28" s="72" t="n">
        <f aca="false">G28-U28</f>
        <v>0</v>
      </c>
      <c r="BL28" s="72" t="n">
        <f aca="false">H28-V28</f>
        <v>0</v>
      </c>
      <c r="BM28" s="72" t="n">
        <f aca="false">I28-W28</f>
        <v>0</v>
      </c>
      <c r="BN28" s="72" t="n">
        <f aca="false">J28-X28</f>
        <v>0</v>
      </c>
      <c r="BO28" s="72" t="n">
        <f aca="false">K28-Y28</f>
        <v>0</v>
      </c>
      <c r="BP28" s="72" t="n">
        <f aca="false">L28-Z28</f>
        <v>0</v>
      </c>
      <c r="BQ28" s="72" t="n">
        <f aca="false">M28-AA28</f>
        <v>0</v>
      </c>
      <c r="BR28" s="127"/>
      <c r="BS28" s="127"/>
      <c r="BT28" s="127"/>
      <c r="BU28" s="127"/>
      <c r="BV28" s="127"/>
      <c r="BW28" s="131"/>
      <c r="BX28" s="71" t="s">
        <v>84</v>
      </c>
      <c r="BY28" s="71"/>
      <c r="BZ28" s="71"/>
      <c r="CA28" s="71"/>
      <c r="CB28" s="71"/>
      <c r="CC28" s="71"/>
      <c r="CD28" s="71"/>
      <c r="CE28" s="71"/>
      <c r="CF28" s="127"/>
      <c r="CG28" s="127"/>
      <c r="CH28" s="127"/>
      <c r="CI28" s="127"/>
      <c r="CJ28" s="127"/>
      <c r="CK28" s="66"/>
      <c r="CL28" s="73"/>
      <c r="CM28" s="73"/>
      <c r="CN28" s="73"/>
      <c r="CO28" s="73"/>
      <c r="CP28" s="74"/>
      <c r="CQ28" s="73"/>
      <c r="CR28" s="73"/>
      <c r="CS28" s="73"/>
      <c r="CT28" s="73"/>
      <c r="CU28" s="66"/>
      <c r="CV28" s="66"/>
    </row>
    <row r="29" customFormat="false" ht="12.75" hidden="false" customHeight="false" outlineLevel="0" collapsed="false">
      <c r="B29" s="134" t="s">
        <v>97</v>
      </c>
      <c r="C29" s="125"/>
      <c r="D29" s="126"/>
      <c r="E29" s="135"/>
      <c r="F29" s="71"/>
      <c r="G29" s="71"/>
      <c r="H29" s="71"/>
      <c r="I29" s="71"/>
      <c r="J29" s="71"/>
      <c r="K29" s="71"/>
      <c r="L29" s="71"/>
      <c r="M29" s="71"/>
      <c r="N29" s="127"/>
      <c r="O29" s="127"/>
      <c r="P29" s="127"/>
      <c r="Q29" s="127"/>
      <c r="R29" s="127"/>
      <c r="S29" s="131"/>
      <c r="T29" s="71"/>
      <c r="U29" s="71"/>
      <c r="V29" s="71"/>
      <c r="W29" s="71"/>
      <c r="X29" s="71"/>
      <c r="Y29" s="71"/>
      <c r="Z29" s="71"/>
      <c r="AA29" s="71"/>
      <c r="AB29" s="127"/>
      <c r="AC29" s="127"/>
      <c r="AD29" s="127"/>
      <c r="AE29" s="127"/>
      <c r="AF29" s="127"/>
      <c r="AG29" s="132"/>
      <c r="AH29" s="129"/>
      <c r="AI29" s="129"/>
      <c r="AJ29" s="129"/>
      <c r="AK29" s="129"/>
      <c r="AL29" s="129"/>
      <c r="AM29" s="129"/>
      <c r="AN29" s="129"/>
      <c r="AO29" s="129"/>
      <c r="AP29" s="127"/>
      <c r="AQ29" s="127"/>
      <c r="AR29" s="127"/>
      <c r="AS29" s="127"/>
      <c r="AT29" s="127"/>
      <c r="AU29" s="66"/>
      <c r="AV29" s="72" t="str">
        <f aca="false">IF(AH29=0,"0",F29/AH29*1000)</f>
        <v>0</v>
      </c>
      <c r="AW29" s="72" t="str">
        <f aca="false">IF(AI29=0,"0",G29/AI29*1000)</f>
        <v>0</v>
      </c>
      <c r="AX29" s="72" t="str">
        <f aca="false">IF(AJ29=0,"0",H29/AJ29*1000)</f>
        <v>0</v>
      </c>
      <c r="AY29" s="72" t="str">
        <f aca="false">IF(AK29=0,"0",I29/AK29*1000)</f>
        <v>0</v>
      </c>
      <c r="AZ29" s="72" t="str">
        <f aca="false">IF(AL29=0,"0",J29/AL29*1000)</f>
        <v>0</v>
      </c>
      <c r="BA29" s="72" t="str">
        <f aca="false">IF(AM29=0,"0",K29/AM29*1000)</f>
        <v>0</v>
      </c>
      <c r="BB29" s="72" t="str">
        <f aca="false">IF(AN29=0,"0",L29/AN29*1000)</f>
        <v>0</v>
      </c>
      <c r="BC29" s="72" t="str">
        <f aca="false">IF(AO29=0,"0",M29/AO29*1000)</f>
        <v>0</v>
      </c>
      <c r="BD29" s="127"/>
      <c r="BE29" s="127"/>
      <c r="BF29" s="127"/>
      <c r="BG29" s="127"/>
      <c r="BH29" s="127"/>
      <c r="BI29" s="131"/>
      <c r="BJ29" s="72" t="n">
        <f aca="false">F29-T29</f>
        <v>0</v>
      </c>
      <c r="BK29" s="72" t="n">
        <f aca="false">G29-U29</f>
        <v>0</v>
      </c>
      <c r="BL29" s="72" t="n">
        <f aca="false">H29-V29</f>
        <v>0</v>
      </c>
      <c r="BM29" s="72" t="n">
        <f aca="false">I29-W29</f>
        <v>0</v>
      </c>
      <c r="BN29" s="72" t="n">
        <f aca="false">J29-X29</f>
        <v>0</v>
      </c>
      <c r="BO29" s="72" t="n">
        <f aca="false">K29-Y29</f>
        <v>0</v>
      </c>
      <c r="BP29" s="72" t="n">
        <f aca="false">L29-Z29</f>
        <v>0</v>
      </c>
      <c r="BQ29" s="72" t="n">
        <f aca="false">M29-AA29</f>
        <v>0</v>
      </c>
      <c r="BR29" s="127"/>
      <c r="BS29" s="127"/>
      <c r="BT29" s="127"/>
      <c r="BU29" s="127"/>
      <c r="BV29" s="127"/>
      <c r="BW29" s="131"/>
      <c r="BX29" s="71" t="s">
        <v>84</v>
      </c>
      <c r="BY29" s="71"/>
      <c r="BZ29" s="71"/>
      <c r="CA29" s="71"/>
      <c r="CB29" s="71"/>
      <c r="CC29" s="71"/>
      <c r="CD29" s="71"/>
      <c r="CE29" s="71"/>
      <c r="CF29" s="127"/>
      <c r="CG29" s="127"/>
      <c r="CH29" s="127"/>
      <c r="CI29" s="127"/>
      <c r="CJ29" s="127"/>
      <c r="CK29" s="66"/>
      <c r="CL29" s="73"/>
      <c r="CM29" s="73"/>
      <c r="CN29" s="73"/>
      <c r="CO29" s="73"/>
      <c r="CP29" s="66"/>
      <c r="CQ29" s="73"/>
      <c r="CR29" s="73"/>
      <c r="CS29" s="73"/>
      <c r="CT29" s="73"/>
      <c r="CU29" s="66"/>
      <c r="CV29" s="66"/>
    </row>
    <row r="30" customFormat="false" ht="12.75" hidden="false" customHeight="false" outlineLevel="0" collapsed="false">
      <c r="B30" s="134" t="s">
        <v>98</v>
      </c>
      <c r="C30" s="125"/>
      <c r="D30" s="126"/>
      <c r="E30" s="135"/>
      <c r="F30" s="71"/>
      <c r="G30" s="71"/>
      <c r="H30" s="71"/>
      <c r="I30" s="71"/>
      <c r="J30" s="71"/>
      <c r="K30" s="71"/>
      <c r="L30" s="71"/>
      <c r="M30" s="71"/>
      <c r="N30" s="127"/>
      <c r="O30" s="127"/>
      <c r="P30" s="127"/>
      <c r="Q30" s="127"/>
      <c r="R30" s="127"/>
      <c r="S30" s="131"/>
      <c r="T30" s="71"/>
      <c r="U30" s="71"/>
      <c r="V30" s="71"/>
      <c r="W30" s="71"/>
      <c r="X30" s="71"/>
      <c r="Y30" s="71"/>
      <c r="Z30" s="71"/>
      <c r="AA30" s="71"/>
      <c r="AB30" s="127"/>
      <c r="AC30" s="127"/>
      <c r="AD30" s="127"/>
      <c r="AE30" s="127"/>
      <c r="AF30" s="127"/>
      <c r="AG30" s="132"/>
      <c r="AH30" s="129"/>
      <c r="AI30" s="129"/>
      <c r="AJ30" s="129"/>
      <c r="AK30" s="129"/>
      <c r="AL30" s="129"/>
      <c r="AM30" s="129"/>
      <c r="AN30" s="129"/>
      <c r="AO30" s="129"/>
      <c r="AP30" s="127"/>
      <c r="AQ30" s="127"/>
      <c r="AR30" s="127"/>
      <c r="AS30" s="127"/>
      <c r="AT30" s="127"/>
      <c r="AU30" s="66"/>
      <c r="AV30" s="72" t="str">
        <f aca="false">IF(AH30=0,"0",F30/AH30*1000)</f>
        <v>0</v>
      </c>
      <c r="AW30" s="72" t="str">
        <f aca="false">IF(AI30=0,"0",G30/AI30*1000)</f>
        <v>0</v>
      </c>
      <c r="AX30" s="72" t="str">
        <f aca="false">IF(AJ30=0,"0",H30/AJ30*1000)</f>
        <v>0</v>
      </c>
      <c r="AY30" s="72" t="str">
        <f aca="false">IF(AK30=0,"0",I30/AK30*1000)</f>
        <v>0</v>
      </c>
      <c r="AZ30" s="72" t="str">
        <f aca="false">IF(AL30=0,"0",J30/AL30*1000)</f>
        <v>0</v>
      </c>
      <c r="BA30" s="72" t="str">
        <f aca="false">IF(AM30=0,"0",K30/AM30*1000)</f>
        <v>0</v>
      </c>
      <c r="BB30" s="72" t="str">
        <f aca="false">IF(AN30=0,"0",L30/AN30*1000)</f>
        <v>0</v>
      </c>
      <c r="BC30" s="72" t="str">
        <f aca="false">IF(AO30=0,"0",M30/AO30*1000)</f>
        <v>0</v>
      </c>
      <c r="BD30" s="127"/>
      <c r="BE30" s="127"/>
      <c r="BF30" s="127"/>
      <c r="BG30" s="127"/>
      <c r="BH30" s="127"/>
      <c r="BI30" s="131"/>
      <c r="BJ30" s="72" t="n">
        <f aca="false">F30-T30</f>
        <v>0</v>
      </c>
      <c r="BK30" s="72" t="n">
        <f aca="false">G30-U30</f>
        <v>0</v>
      </c>
      <c r="BL30" s="72" t="n">
        <f aca="false">H30-V30</f>
        <v>0</v>
      </c>
      <c r="BM30" s="72" t="n">
        <f aca="false">I30-W30</f>
        <v>0</v>
      </c>
      <c r="BN30" s="72" t="n">
        <f aca="false">J30-X30</f>
        <v>0</v>
      </c>
      <c r="BO30" s="72" t="n">
        <f aca="false">K30-Y30</f>
        <v>0</v>
      </c>
      <c r="BP30" s="72" t="n">
        <f aca="false">L30-Z30</f>
        <v>0</v>
      </c>
      <c r="BQ30" s="72" t="n">
        <f aca="false">M30-AA30</f>
        <v>0</v>
      </c>
      <c r="BR30" s="127"/>
      <c r="BS30" s="127"/>
      <c r="BT30" s="127"/>
      <c r="BU30" s="127"/>
      <c r="BV30" s="127"/>
      <c r="BW30" s="131"/>
      <c r="BX30" s="71" t="s">
        <v>84</v>
      </c>
      <c r="BY30" s="71"/>
      <c r="BZ30" s="71"/>
      <c r="CA30" s="71"/>
      <c r="CB30" s="71"/>
      <c r="CC30" s="71"/>
      <c r="CD30" s="71"/>
      <c r="CE30" s="71"/>
      <c r="CF30" s="127"/>
      <c r="CG30" s="127"/>
      <c r="CH30" s="127"/>
      <c r="CI30" s="127"/>
      <c r="CJ30" s="127"/>
      <c r="CK30" s="66"/>
      <c r="CL30" s="73"/>
      <c r="CM30" s="73"/>
      <c r="CN30" s="73"/>
      <c r="CO30" s="73"/>
      <c r="CP30" s="66"/>
      <c r="CQ30" s="73"/>
      <c r="CR30" s="73"/>
      <c r="CS30" s="73"/>
      <c r="CT30" s="73"/>
      <c r="CU30" s="66"/>
      <c r="CV30" s="66"/>
    </row>
    <row r="31" customFormat="false" ht="12.75" hidden="false" customHeight="false" outlineLevel="0" collapsed="false">
      <c r="B31" s="134" t="s">
        <v>99</v>
      </c>
      <c r="C31" s="125"/>
      <c r="D31" s="126"/>
      <c r="E31" s="135"/>
      <c r="F31" s="71"/>
      <c r="G31" s="71"/>
      <c r="H31" s="71"/>
      <c r="I31" s="71"/>
      <c r="J31" s="71"/>
      <c r="K31" s="71"/>
      <c r="L31" s="71"/>
      <c r="M31" s="71"/>
      <c r="N31" s="127"/>
      <c r="O31" s="127"/>
      <c r="P31" s="127"/>
      <c r="Q31" s="127"/>
      <c r="R31" s="127"/>
      <c r="S31" s="131"/>
      <c r="T31" s="71"/>
      <c r="U31" s="71"/>
      <c r="V31" s="71"/>
      <c r="W31" s="71"/>
      <c r="X31" s="71"/>
      <c r="Y31" s="71"/>
      <c r="Z31" s="71"/>
      <c r="AA31" s="71"/>
      <c r="AB31" s="127"/>
      <c r="AC31" s="127"/>
      <c r="AD31" s="127"/>
      <c r="AE31" s="127"/>
      <c r="AF31" s="127"/>
      <c r="AG31" s="132"/>
      <c r="AH31" s="129"/>
      <c r="AI31" s="129"/>
      <c r="AJ31" s="129"/>
      <c r="AK31" s="129"/>
      <c r="AL31" s="129"/>
      <c r="AM31" s="129"/>
      <c r="AN31" s="129"/>
      <c r="AO31" s="129"/>
      <c r="AP31" s="127"/>
      <c r="AQ31" s="127"/>
      <c r="AR31" s="127"/>
      <c r="AS31" s="127"/>
      <c r="AT31" s="127"/>
      <c r="AU31" s="66"/>
      <c r="AV31" s="72" t="str">
        <f aca="false">IF(AH31=0,"0",F31/AH31*1000)</f>
        <v>0</v>
      </c>
      <c r="AW31" s="72" t="str">
        <f aca="false">IF(AI31=0,"0",G31/AI31*1000)</f>
        <v>0</v>
      </c>
      <c r="AX31" s="72" t="str">
        <f aca="false">IF(AJ31=0,"0",H31/AJ31*1000)</f>
        <v>0</v>
      </c>
      <c r="AY31" s="72" t="str">
        <f aca="false">IF(AK31=0,"0",I31/AK31*1000)</f>
        <v>0</v>
      </c>
      <c r="AZ31" s="72" t="str">
        <f aca="false">IF(AL31=0,"0",J31/AL31*1000)</f>
        <v>0</v>
      </c>
      <c r="BA31" s="72" t="str">
        <f aca="false">IF(AM31=0,"0",K31/AM31*1000)</f>
        <v>0</v>
      </c>
      <c r="BB31" s="72" t="str">
        <f aca="false">IF(AN31=0,"0",L31/AN31*1000)</f>
        <v>0</v>
      </c>
      <c r="BC31" s="72" t="str">
        <f aca="false">IF(AO31=0,"0",M31/AO31*1000)</f>
        <v>0</v>
      </c>
      <c r="BD31" s="127"/>
      <c r="BE31" s="127"/>
      <c r="BF31" s="127"/>
      <c r="BG31" s="127"/>
      <c r="BH31" s="127"/>
      <c r="BI31" s="131"/>
      <c r="BJ31" s="72" t="n">
        <f aca="false">F31-T31</f>
        <v>0</v>
      </c>
      <c r="BK31" s="72" t="n">
        <f aca="false">G31-U31</f>
        <v>0</v>
      </c>
      <c r="BL31" s="72" t="n">
        <f aca="false">H31-V31</f>
        <v>0</v>
      </c>
      <c r="BM31" s="72" t="n">
        <f aca="false">I31-W31</f>
        <v>0</v>
      </c>
      <c r="BN31" s="72" t="n">
        <f aca="false">J31-X31</f>
        <v>0</v>
      </c>
      <c r="BO31" s="72" t="n">
        <f aca="false">K31-Y31</f>
        <v>0</v>
      </c>
      <c r="BP31" s="72" t="n">
        <f aca="false">L31-Z31</f>
        <v>0</v>
      </c>
      <c r="BQ31" s="72" t="n">
        <f aca="false">M31-AA31</f>
        <v>0</v>
      </c>
      <c r="BR31" s="127"/>
      <c r="BS31" s="127"/>
      <c r="BT31" s="127"/>
      <c r="BU31" s="127"/>
      <c r="BV31" s="127"/>
      <c r="BW31" s="131"/>
      <c r="BX31" s="71" t="s">
        <v>84</v>
      </c>
      <c r="BY31" s="71"/>
      <c r="BZ31" s="71"/>
      <c r="CA31" s="71"/>
      <c r="CB31" s="71"/>
      <c r="CC31" s="71"/>
      <c r="CD31" s="71"/>
      <c r="CE31" s="71"/>
      <c r="CF31" s="127"/>
      <c r="CG31" s="127"/>
      <c r="CH31" s="127"/>
      <c r="CI31" s="127"/>
      <c r="CJ31" s="127"/>
      <c r="CK31" s="66"/>
      <c r="CL31" s="73"/>
      <c r="CM31" s="73"/>
      <c r="CN31" s="73"/>
      <c r="CO31" s="73"/>
      <c r="CP31" s="66"/>
      <c r="CQ31" s="73"/>
      <c r="CR31" s="73"/>
      <c r="CS31" s="73"/>
      <c r="CT31" s="73"/>
      <c r="CU31" s="66"/>
      <c r="CV31" s="66"/>
    </row>
    <row r="32" customFormat="false" ht="12.75" hidden="false" customHeight="false" outlineLevel="0" collapsed="false">
      <c r="B32" s="134" t="s">
        <v>100</v>
      </c>
      <c r="C32" s="125"/>
      <c r="D32" s="126"/>
      <c r="E32" s="135"/>
      <c r="F32" s="71"/>
      <c r="G32" s="71"/>
      <c r="H32" s="71"/>
      <c r="I32" s="71"/>
      <c r="J32" s="71"/>
      <c r="K32" s="71"/>
      <c r="L32" s="71"/>
      <c r="M32" s="71"/>
      <c r="N32" s="127"/>
      <c r="O32" s="127"/>
      <c r="P32" s="127"/>
      <c r="Q32" s="127"/>
      <c r="R32" s="127"/>
      <c r="S32" s="131"/>
      <c r="T32" s="71"/>
      <c r="U32" s="71"/>
      <c r="V32" s="71"/>
      <c r="W32" s="71"/>
      <c r="X32" s="71"/>
      <c r="Y32" s="71"/>
      <c r="Z32" s="71"/>
      <c r="AA32" s="71"/>
      <c r="AB32" s="127"/>
      <c r="AC32" s="127"/>
      <c r="AD32" s="127"/>
      <c r="AE32" s="127"/>
      <c r="AF32" s="127"/>
      <c r="AG32" s="132"/>
      <c r="AH32" s="129"/>
      <c r="AI32" s="129"/>
      <c r="AJ32" s="129"/>
      <c r="AK32" s="129"/>
      <c r="AL32" s="129"/>
      <c r="AM32" s="129"/>
      <c r="AN32" s="129"/>
      <c r="AO32" s="129"/>
      <c r="AP32" s="127"/>
      <c r="AQ32" s="127"/>
      <c r="AR32" s="127"/>
      <c r="AS32" s="127"/>
      <c r="AT32" s="127"/>
      <c r="AU32" s="66"/>
      <c r="AV32" s="72" t="str">
        <f aca="false">IF(AH32=0,"0",F32/AH32*1000)</f>
        <v>0</v>
      </c>
      <c r="AW32" s="72" t="str">
        <f aca="false">IF(AI32=0,"0",G32/AI32*1000)</f>
        <v>0</v>
      </c>
      <c r="AX32" s="72" t="str">
        <f aca="false">IF(AJ32=0,"0",H32/AJ32*1000)</f>
        <v>0</v>
      </c>
      <c r="AY32" s="72" t="str">
        <f aca="false">IF(AK32=0,"0",I32/AK32*1000)</f>
        <v>0</v>
      </c>
      <c r="AZ32" s="72" t="str">
        <f aca="false">IF(AL32=0,"0",J32/AL32*1000)</f>
        <v>0</v>
      </c>
      <c r="BA32" s="72" t="str">
        <f aca="false">IF(AM32=0,"0",K32/AM32*1000)</f>
        <v>0</v>
      </c>
      <c r="BB32" s="72" t="str">
        <f aca="false">IF(AN32=0,"0",L32/AN32*1000)</f>
        <v>0</v>
      </c>
      <c r="BC32" s="72" t="str">
        <f aca="false">IF(AO32=0,"0",M32/AO32*1000)</f>
        <v>0</v>
      </c>
      <c r="BD32" s="127"/>
      <c r="BE32" s="127"/>
      <c r="BF32" s="127"/>
      <c r="BG32" s="127"/>
      <c r="BH32" s="127"/>
      <c r="BI32" s="131"/>
      <c r="BJ32" s="72" t="n">
        <f aca="false">F32-T32</f>
        <v>0</v>
      </c>
      <c r="BK32" s="72" t="n">
        <f aca="false">G32-U32</f>
        <v>0</v>
      </c>
      <c r="BL32" s="72" t="n">
        <f aca="false">H32-V32</f>
        <v>0</v>
      </c>
      <c r="BM32" s="72" t="n">
        <f aca="false">I32-W32</f>
        <v>0</v>
      </c>
      <c r="BN32" s="72" t="n">
        <f aca="false">J32-X32</f>
        <v>0</v>
      </c>
      <c r="BO32" s="72" t="n">
        <f aca="false">K32-Y32</f>
        <v>0</v>
      </c>
      <c r="BP32" s="72" t="n">
        <f aca="false">L32-Z32</f>
        <v>0</v>
      </c>
      <c r="BQ32" s="72" t="n">
        <f aca="false">M32-AA32</f>
        <v>0</v>
      </c>
      <c r="BR32" s="127"/>
      <c r="BS32" s="127"/>
      <c r="BT32" s="127"/>
      <c r="BU32" s="127"/>
      <c r="BV32" s="127"/>
      <c r="BW32" s="131"/>
      <c r="BX32" s="71" t="s">
        <v>84</v>
      </c>
      <c r="BY32" s="71"/>
      <c r="BZ32" s="71"/>
      <c r="CA32" s="71"/>
      <c r="CB32" s="71"/>
      <c r="CC32" s="71"/>
      <c r="CD32" s="71"/>
      <c r="CE32" s="71"/>
      <c r="CF32" s="127"/>
      <c r="CG32" s="127"/>
      <c r="CH32" s="127"/>
      <c r="CI32" s="127"/>
      <c r="CJ32" s="127"/>
      <c r="CK32" s="66"/>
      <c r="CL32" s="73"/>
      <c r="CM32" s="73"/>
      <c r="CN32" s="73"/>
      <c r="CO32" s="73"/>
      <c r="CP32" s="66"/>
      <c r="CQ32" s="73"/>
      <c r="CR32" s="73"/>
      <c r="CS32" s="73"/>
      <c r="CT32" s="73"/>
      <c r="CU32" s="66"/>
      <c r="CV32" s="66"/>
    </row>
    <row r="33" customFormat="false" ht="12.75" hidden="false" customHeight="false" outlineLevel="0" collapsed="false">
      <c r="B33" s="134" t="s">
        <v>101</v>
      </c>
      <c r="C33" s="125"/>
      <c r="D33" s="126"/>
      <c r="E33" s="135"/>
      <c r="F33" s="71"/>
      <c r="G33" s="71"/>
      <c r="H33" s="71"/>
      <c r="I33" s="71"/>
      <c r="J33" s="71"/>
      <c r="K33" s="71"/>
      <c r="L33" s="71"/>
      <c r="M33" s="71"/>
      <c r="N33" s="127"/>
      <c r="O33" s="127"/>
      <c r="P33" s="127"/>
      <c r="Q33" s="127"/>
      <c r="R33" s="127"/>
      <c r="S33" s="131"/>
      <c r="T33" s="71"/>
      <c r="U33" s="71"/>
      <c r="V33" s="71"/>
      <c r="W33" s="71"/>
      <c r="X33" s="71"/>
      <c r="Y33" s="71"/>
      <c r="Z33" s="71"/>
      <c r="AA33" s="71"/>
      <c r="AB33" s="127"/>
      <c r="AC33" s="127"/>
      <c r="AD33" s="127"/>
      <c r="AE33" s="127"/>
      <c r="AF33" s="127"/>
      <c r="AG33" s="132"/>
      <c r="AH33" s="129"/>
      <c r="AI33" s="129"/>
      <c r="AJ33" s="129"/>
      <c r="AK33" s="129"/>
      <c r="AL33" s="129"/>
      <c r="AM33" s="129"/>
      <c r="AN33" s="129"/>
      <c r="AO33" s="129"/>
      <c r="AP33" s="127"/>
      <c r="AQ33" s="127"/>
      <c r="AR33" s="127"/>
      <c r="AS33" s="127"/>
      <c r="AT33" s="127"/>
      <c r="AU33" s="66"/>
      <c r="AV33" s="72" t="str">
        <f aca="false">IF(AH33=0,"0",F33/AH33*1000)</f>
        <v>0</v>
      </c>
      <c r="AW33" s="72" t="str">
        <f aca="false">IF(AI33=0,"0",G33/AI33*1000)</f>
        <v>0</v>
      </c>
      <c r="AX33" s="72" t="str">
        <f aca="false">IF(AJ33=0,"0",H33/AJ33*1000)</f>
        <v>0</v>
      </c>
      <c r="AY33" s="72" t="str">
        <f aca="false">IF(AK33=0,"0",I33/AK33*1000)</f>
        <v>0</v>
      </c>
      <c r="AZ33" s="72" t="str">
        <f aca="false">IF(AL33=0,"0",J33/AL33*1000)</f>
        <v>0</v>
      </c>
      <c r="BA33" s="72" t="str">
        <f aca="false">IF(AM33=0,"0",K33/AM33*1000)</f>
        <v>0</v>
      </c>
      <c r="BB33" s="72" t="str">
        <f aca="false">IF(AN33=0,"0",L33/AN33*1000)</f>
        <v>0</v>
      </c>
      <c r="BC33" s="72" t="str">
        <f aca="false">IF(AO33=0,"0",M33/AO33*1000)</f>
        <v>0</v>
      </c>
      <c r="BD33" s="127"/>
      <c r="BE33" s="127"/>
      <c r="BF33" s="127"/>
      <c r="BG33" s="127"/>
      <c r="BH33" s="127"/>
      <c r="BI33" s="131"/>
      <c r="BJ33" s="72" t="n">
        <f aca="false">F33-T33</f>
        <v>0</v>
      </c>
      <c r="BK33" s="72" t="n">
        <f aca="false">G33-U33</f>
        <v>0</v>
      </c>
      <c r="BL33" s="72" t="n">
        <f aca="false">H33-V33</f>
        <v>0</v>
      </c>
      <c r="BM33" s="72" t="n">
        <f aca="false">I33-W33</f>
        <v>0</v>
      </c>
      <c r="BN33" s="72" t="n">
        <f aca="false">J33-X33</f>
        <v>0</v>
      </c>
      <c r="BO33" s="72" t="n">
        <f aca="false">K33-Y33</f>
        <v>0</v>
      </c>
      <c r="BP33" s="72" t="n">
        <f aca="false">L33-Z33</f>
        <v>0</v>
      </c>
      <c r="BQ33" s="72" t="n">
        <f aca="false">M33-AA33</f>
        <v>0</v>
      </c>
      <c r="BR33" s="127"/>
      <c r="BS33" s="127"/>
      <c r="BT33" s="127"/>
      <c r="BU33" s="127"/>
      <c r="BV33" s="127"/>
      <c r="BW33" s="131"/>
      <c r="BX33" s="71" t="s">
        <v>84</v>
      </c>
      <c r="BY33" s="71"/>
      <c r="BZ33" s="71"/>
      <c r="CA33" s="71"/>
      <c r="CB33" s="71"/>
      <c r="CC33" s="71"/>
      <c r="CD33" s="71"/>
      <c r="CE33" s="71"/>
      <c r="CF33" s="127"/>
      <c r="CG33" s="127"/>
      <c r="CH33" s="127"/>
      <c r="CI33" s="127"/>
      <c r="CJ33" s="127"/>
      <c r="CK33" s="66"/>
      <c r="CL33" s="73"/>
      <c r="CM33" s="73"/>
      <c r="CN33" s="73"/>
      <c r="CO33" s="73"/>
      <c r="CP33" s="66"/>
      <c r="CQ33" s="73"/>
      <c r="CR33" s="73"/>
      <c r="CS33" s="73"/>
      <c r="CT33" s="73"/>
      <c r="CU33" s="66"/>
      <c r="CV33" s="66"/>
    </row>
    <row r="34" customFormat="false" ht="12.75" hidden="false" customHeight="false" outlineLevel="0" collapsed="false">
      <c r="B34" s="134" t="s">
        <v>102</v>
      </c>
      <c r="C34" s="125"/>
      <c r="D34" s="126" t="s">
        <v>84</v>
      </c>
      <c r="E34" s="135"/>
      <c r="F34" s="71"/>
      <c r="G34" s="71"/>
      <c r="H34" s="71"/>
      <c r="I34" s="71"/>
      <c r="J34" s="71"/>
      <c r="K34" s="71"/>
      <c r="L34" s="71"/>
      <c r="M34" s="71"/>
      <c r="N34" s="127"/>
      <c r="O34" s="127"/>
      <c r="P34" s="127"/>
      <c r="Q34" s="127"/>
      <c r="R34" s="127"/>
      <c r="S34" s="131"/>
      <c r="T34" s="71"/>
      <c r="U34" s="71"/>
      <c r="V34" s="71"/>
      <c r="W34" s="71"/>
      <c r="X34" s="71"/>
      <c r="Y34" s="71"/>
      <c r="Z34" s="71"/>
      <c r="AA34" s="71"/>
      <c r="AB34" s="127"/>
      <c r="AC34" s="127"/>
      <c r="AD34" s="127"/>
      <c r="AE34" s="127"/>
      <c r="AF34" s="127"/>
      <c r="AG34" s="132"/>
      <c r="AH34" s="129"/>
      <c r="AI34" s="129"/>
      <c r="AJ34" s="129"/>
      <c r="AK34" s="129"/>
      <c r="AL34" s="129"/>
      <c r="AM34" s="129"/>
      <c r="AN34" s="129"/>
      <c r="AO34" s="129"/>
      <c r="AP34" s="127"/>
      <c r="AQ34" s="127"/>
      <c r="AR34" s="127"/>
      <c r="AS34" s="127"/>
      <c r="AT34" s="127"/>
      <c r="AU34" s="66"/>
      <c r="AV34" s="72" t="str">
        <f aca="false">IF(AH34=0,"0",F34/AH34*1000)</f>
        <v>0</v>
      </c>
      <c r="AW34" s="72" t="str">
        <f aca="false">IF(AI34=0,"0",G34/AI34*1000)</f>
        <v>0</v>
      </c>
      <c r="AX34" s="72" t="str">
        <f aca="false">IF(AJ34=0,"0",H34/AJ34*1000)</f>
        <v>0</v>
      </c>
      <c r="AY34" s="72" t="str">
        <f aca="false">IF(AK34=0,"0",I34/AK34*1000)</f>
        <v>0</v>
      </c>
      <c r="AZ34" s="72" t="str">
        <f aca="false">IF(AL34=0,"0",J34/AL34*1000)</f>
        <v>0</v>
      </c>
      <c r="BA34" s="72" t="str">
        <f aca="false">IF(AM34=0,"0",K34/AM34*1000)</f>
        <v>0</v>
      </c>
      <c r="BB34" s="72" t="str">
        <f aca="false">IF(AN34=0,"0",L34/AN34*1000)</f>
        <v>0</v>
      </c>
      <c r="BC34" s="72" t="str">
        <f aca="false">IF(AO34=0,"0",M34/AO34*1000)</f>
        <v>0</v>
      </c>
      <c r="BD34" s="127"/>
      <c r="BE34" s="127"/>
      <c r="BF34" s="127"/>
      <c r="BG34" s="127"/>
      <c r="BH34" s="127"/>
      <c r="BI34" s="131"/>
      <c r="BJ34" s="72" t="n">
        <f aca="false">F34-T34</f>
        <v>0</v>
      </c>
      <c r="BK34" s="72" t="n">
        <f aca="false">G34-U34</f>
        <v>0</v>
      </c>
      <c r="BL34" s="72" t="n">
        <f aca="false">H34-V34</f>
        <v>0</v>
      </c>
      <c r="BM34" s="72" t="n">
        <f aca="false">I34-W34</f>
        <v>0</v>
      </c>
      <c r="BN34" s="72" t="n">
        <f aca="false">J34-X34</f>
        <v>0</v>
      </c>
      <c r="BO34" s="72" t="n">
        <f aca="false">K34-Y34</f>
        <v>0</v>
      </c>
      <c r="BP34" s="72" t="n">
        <f aca="false">L34-Z34</f>
        <v>0</v>
      </c>
      <c r="BQ34" s="72" t="n">
        <f aca="false">M34-AA34</f>
        <v>0</v>
      </c>
      <c r="BR34" s="127"/>
      <c r="BS34" s="127"/>
      <c r="BT34" s="127"/>
      <c r="BU34" s="127"/>
      <c r="BV34" s="127"/>
      <c r="BW34" s="131"/>
      <c r="BX34" s="71" t="s">
        <v>84</v>
      </c>
      <c r="BY34" s="71"/>
      <c r="BZ34" s="71"/>
      <c r="CA34" s="71"/>
      <c r="CB34" s="71"/>
      <c r="CC34" s="71"/>
      <c r="CD34" s="71"/>
      <c r="CE34" s="71"/>
      <c r="CF34" s="127"/>
      <c r="CG34" s="127"/>
      <c r="CH34" s="127"/>
      <c r="CI34" s="127"/>
      <c r="CJ34" s="127"/>
      <c r="CK34" s="66"/>
      <c r="CL34" s="73"/>
      <c r="CM34" s="73"/>
      <c r="CN34" s="73"/>
      <c r="CO34" s="73"/>
      <c r="CP34" s="66"/>
      <c r="CQ34" s="73"/>
      <c r="CR34" s="73"/>
      <c r="CS34" s="73"/>
      <c r="CT34" s="73"/>
      <c r="CU34" s="66"/>
      <c r="CV34" s="66"/>
    </row>
    <row r="35" customFormat="false" ht="12.75" hidden="false" customHeight="false" outlineLevel="0" collapsed="false">
      <c r="B35" s="75" t="s">
        <v>183</v>
      </c>
      <c r="C35" s="125"/>
      <c r="D35" s="76"/>
      <c r="E35" s="135"/>
      <c r="F35" s="71"/>
      <c r="G35" s="71"/>
      <c r="H35" s="71"/>
      <c r="I35" s="71"/>
      <c r="J35" s="71"/>
      <c r="K35" s="71"/>
      <c r="L35" s="71"/>
      <c r="M35" s="71"/>
      <c r="N35" s="127"/>
      <c r="O35" s="127"/>
      <c r="P35" s="127"/>
      <c r="Q35" s="127"/>
      <c r="R35" s="127"/>
      <c r="S35" s="131"/>
      <c r="T35" s="71"/>
      <c r="U35" s="71"/>
      <c r="V35" s="71"/>
      <c r="W35" s="71"/>
      <c r="X35" s="71"/>
      <c r="Y35" s="71"/>
      <c r="Z35" s="71"/>
      <c r="AA35" s="71"/>
      <c r="AB35" s="127"/>
      <c r="AC35" s="127"/>
      <c r="AD35" s="127"/>
      <c r="AE35" s="127"/>
      <c r="AF35" s="127"/>
      <c r="AG35" s="132"/>
      <c r="AH35" s="129"/>
      <c r="AI35" s="129"/>
      <c r="AJ35" s="129"/>
      <c r="AK35" s="129"/>
      <c r="AL35" s="129"/>
      <c r="AM35" s="129"/>
      <c r="AN35" s="129"/>
      <c r="AO35" s="129"/>
      <c r="AP35" s="127"/>
      <c r="AQ35" s="127"/>
      <c r="AR35" s="127"/>
      <c r="AS35" s="127"/>
      <c r="AT35" s="127"/>
      <c r="AU35" s="66"/>
      <c r="AV35" s="72" t="str">
        <f aca="false">IF(AH35=0,"0",F35/AH35*1000)</f>
        <v>0</v>
      </c>
      <c r="AW35" s="72" t="str">
        <f aca="false">IF(AI35=0,"0",G35/AI35*1000)</f>
        <v>0</v>
      </c>
      <c r="AX35" s="72" t="str">
        <f aca="false">IF(AJ35=0,"0",H35/AJ35*1000)</f>
        <v>0</v>
      </c>
      <c r="AY35" s="72" t="str">
        <f aca="false">IF(AK35=0,"0",I35/AK35*1000)</f>
        <v>0</v>
      </c>
      <c r="AZ35" s="72" t="str">
        <f aca="false">IF(AL35=0,"0",J35/AL35*1000)</f>
        <v>0</v>
      </c>
      <c r="BA35" s="72" t="str">
        <f aca="false">IF(AM35=0,"0",K35/AM35*1000)</f>
        <v>0</v>
      </c>
      <c r="BB35" s="72" t="str">
        <f aca="false">IF(AN35=0,"0",L35/AN35*1000)</f>
        <v>0</v>
      </c>
      <c r="BC35" s="72" t="str">
        <f aca="false">IF(AO35=0,"0",M35/AO35*1000)</f>
        <v>0</v>
      </c>
      <c r="BD35" s="127"/>
      <c r="BE35" s="127"/>
      <c r="BF35" s="127"/>
      <c r="BG35" s="127"/>
      <c r="BH35" s="127"/>
      <c r="BI35" s="131"/>
      <c r="BJ35" s="72" t="n">
        <f aca="false">F35-T35</f>
        <v>0</v>
      </c>
      <c r="BK35" s="72" t="n">
        <f aca="false">G35-U35</f>
        <v>0</v>
      </c>
      <c r="BL35" s="72" t="n">
        <f aca="false">H35-V35</f>
        <v>0</v>
      </c>
      <c r="BM35" s="72" t="n">
        <f aca="false">I35-W35</f>
        <v>0</v>
      </c>
      <c r="BN35" s="72" t="n">
        <f aca="false">J35-X35</f>
        <v>0</v>
      </c>
      <c r="BO35" s="72" t="n">
        <f aca="false">K35-Y35</f>
        <v>0</v>
      </c>
      <c r="BP35" s="72" t="n">
        <f aca="false">L35-Z35</f>
        <v>0</v>
      </c>
      <c r="BQ35" s="72" t="n">
        <f aca="false">M35-AA35</f>
        <v>0</v>
      </c>
      <c r="BR35" s="127"/>
      <c r="BS35" s="127"/>
      <c r="BT35" s="127"/>
      <c r="BU35" s="127"/>
      <c r="BV35" s="127"/>
      <c r="BW35" s="131"/>
      <c r="BX35" s="71" t="s">
        <v>84</v>
      </c>
      <c r="BY35" s="71"/>
      <c r="BZ35" s="71"/>
      <c r="CA35" s="71"/>
      <c r="CB35" s="71"/>
      <c r="CC35" s="71"/>
      <c r="CD35" s="71"/>
      <c r="CE35" s="71"/>
      <c r="CF35" s="127"/>
      <c r="CG35" s="127"/>
      <c r="CH35" s="127"/>
      <c r="CI35" s="127"/>
      <c r="CJ35" s="127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</row>
    <row r="36" customFormat="false" ht="12.75" hidden="false" customHeight="false" outlineLevel="0" collapsed="false">
      <c r="B36" s="78" t="s">
        <v>184</v>
      </c>
      <c r="C36" s="125"/>
      <c r="D36" s="76"/>
      <c r="E36" s="135"/>
      <c r="F36" s="72" t="n">
        <f aca="false">SUM(F25:F35)</f>
        <v>0</v>
      </c>
      <c r="G36" s="72" t="n">
        <f aca="false">SUM(G25:G35)</f>
        <v>0</v>
      </c>
      <c r="H36" s="72" t="n">
        <f aca="false">SUM(H25:H35)</f>
        <v>0</v>
      </c>
      <c r="I36" s="72" t="n">
        <f aca="false">SUM(I25:I35)</f>
        <v>0</v>
      </c>
      <c r="J36" s="72" t="n">
        <f aca="false">SUM(J25:J35)</f>
        <v>0</v>
      </c>
      <c r="K36" s="72" t="n">
        <f aca="false">SUM(K25:K35)</f>
        <v>0</v>
      </c>
      <c r="L36" s="72" t="n">
        <f aca="false">SUM(L25:L35)</f>
        <v>0</v>
      </c>
      <c r="M36" s="72" t="n">
        <f aca="false">SUM(M25:M35)</f>
        <v>0</v>
      </c>
      <c r="N36" s="71"/>
      <c r="O36" s="71"/>
      <c r="P36" s="71"/>
      <c r="Q36" s="71"/>
      <c r="R36" s="71"/>
      <c r="S36" s="131"/>
      <c r="T36" s="72" t="n">
        <f aca="false">SUM(T25:T35)</f>
        <v>0</v>
      </c>
      <c r="U36" s="72" t="n">
        <f aca="false">SUM(U25:U35)</f>
        <v>0</v>
      </c>
      <c r="V36" s="72" t="n">
        <f aca="false">SUM(V25:V35)</f>
        <v>0</v>
      </c>
      <c r="W36" s="72" t="n">
        <f aca="false">SUM(W25:W35)</f>
        <v>0</v>
      </c>
      <c r="X36" s="72" t="n">
        <f aca="false">SUM(X25:X35)</f>
        <v>0</v>
      </c>
      <c r="Y36" s="72" t="n">
        <f aca="false">SUM(Y25:Y35)</f>
        <v>0</v>
      </c>
      <c r="Z36" s="72" t="n">
        <f aca="false">SUM(Z25:Z35)</f>
        <v>0</v>
      </c>
      <c r="AA36" s="72" t="n">
        <f aca="false">SUM(AA25:AA35)</f>
        <v>0</v>
      </c>
      <c r="AB36" s="71"/>
      <c r="AC36" s="71"/>
      <c r="AD36" s="71"/>
      <c r="AE36" s="71"/>
      <c r="AF36" s="71"/>
      <c r="AG36" s="132"/>
      <c r="AH36" s="133" t="n">
        <f aca="false">SUM(AH25:AH35)</f>
        <v>0</v>
      </c>
      <c r="AI36" s="133" t="n">
        <f aca="false">SUM(AI25:AI35)</f>
        <v>0</v>
      </c>
      <c r="AJ36" s="133" t="n">
        <f aca="false">SUM(AJ25:AJ35)</f>
        <v>0</v>
      </c>
      <c r="AK36" s="133" t="n">
        <f aca="false">SUM(AK25:AK35)</f>
        <v>0</v>
      </c>
      <c r="AL36" s="133" t="n">
        <f aca="false">SUM(AL25:AL35)</f>
        <v>0</v>
      </c>
      <c r="AM36" s="133" t="n">
        <f aca="false">SUM(AM25:AM35)</f>
        <v>0</v>
      </c>
      <c r="AN36" s="133" t="n">
        <f aca="false">SUM(AN25:AN35)</f>
        <v>0</v>
      </c>
      <c r="AO36" s="133" t="n">
        <f aca="false">SUM(AO25:AO35)</f>
        <v>0</v>
      </c>
      <c r="AP36" s="71"/>
      <c r="AQ36" s="71"/>
      <c r="AR36" s="71"/>
      <c r="AS36" s="71"/>
      <c r="AT36" s="71"/>
      <c r="AU36" s="66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31"/>
      <c r="BJ36" s="72" t="n">
        <f aca="false">SUM(BJ25:BJ35)</f>
        <v>0</v>
      </c>
      <c r="BK36" s="72" t="n">
        <f aca="false">SUM(BK25:BK35)</f>
        <v>0</v>
      </c>
      <c r="BL36" s="72" t="n">
        <f aca="false">SUM(BL25:BL35)</f>
        <v>0</v>
      </c>
      <c r="BM36" s="72" t="n">
        <f aca="false">SUM(BM25:BM35)</f>
        <v>0</v>
      </c>
      <c r="BN36" s="72" t="n">
        <f aca="false">SUM(BN25:BN35)</f>
        <v>0</v>
      </c>
      <c r="BO36" s="72" t="n">
        <f aca="false">SUM(BO25:BO35)</f>
        <v>0</v>
      </c>
      <c r="BP36" s="72" t="n">
        <f aca="false">SUM(BP25:BP35)</f>
        <v>0</v>
      </c>
      <c r="BQ36" s="72" t="n">
        <f aca="false">SUM(BQ25:BQ35)</f>
        <v>0</v>
      </c>
      <c r="BR36" s="72" t="n">
        <f aca="false">SUM(BR25:BR35)</f>
        <v>0</v>
      </c>
      <c r="BS36" s="72" t="n">
        <f aca="false">SUM(BS25:BS35)</f>
        <v>0</v>
      </c>
      <c r="BT36" s="72" t="n">
        <f aca="false">SUM(BT25:BT35)</f>
        <v>0</v>
      </c>
      <c r="BU36" s="72" t="n">
        <f aca="false">SUM(BU25:BU35)</f>
        <v>0</v>
      </c>
      <c r="BV36" s="72" t="n">
        <f aca="false">SUM(BV25:BV35)</f>
        <v>0</v>
      </c>
      <c r="BW36" s="131"/>
      <c r="BX36" s="72" t="n">
        <f aca="false">SUM(BX25:BX35)</f>
        <v>0</v>
      </c>
      <c r="BY36" s="72" t="n">
        <f aca="false">SUM(BY25:BY35)</f>
        <v>0</v>
      </c>
      <c r="BZ36" s="72" t="n">
        <f aca="false">SUM(BZ25:BZ35)</f>
        <v>0</v>
      </c>
      <c r="CA36" s="72" t="n">
        <f aca="false">SUM(CA25:CA35)</f>
        <v>0</v>
      </c>
      <c r="CB36" s="72" t="n">
        <f aca="false">SUM(CB25:CB35)</f>
        <v>0</v>
      </c>
      <c r="CC36" s="72" t="n">
        <f aca="false">SUM(CC25:CC35)</f>
        <v>0</v>
      </c>
      <c r="CD36" s="72" t="n">
        <f aca="false">SUM(CD25:CD35)</f>
        <v>0</v>
      </c>
      <c r="CE36" s="72" t="n">
        <f aca="false">SUM(CE25:CE35)</f>
        <v>0</v>
      </c>
      <c r="CF36" s="71"/>
      <c r="CG36" s="71"/>
      <c r="CH36" s="71"/>
      <c r="CI36" s="71"/>
      <c r="CJ36" s="71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</row>
    <row r="37" customFormat="false" ht="12.75" hidden="false" customHeight="false" outlineLevel="0" collapsed="false">
      <c r="C37" s="125"/>
      <c r="D37" s="69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97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123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66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97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97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</row>
    <row r="38" customFormat="false" ht="15.75" hidden="false" customHeight="false" outlineLevel="0" collapsed="false">
      <c r="C38" s="102"/>
      <c r="D38" s="102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97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123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66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97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97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</row>
    <row r="39" customFormat="false" ht="15.75" hidden="false" customHeight="false" outlineLevel="0" collapsed="false">
      <c r="C39" s="102"/>
      <c r="D39" s="102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97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123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66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97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97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</row>
    <row r="40" customFormat="false" ht="12.75" hidden="false" customHeight="false" outlineLevel="0" collapsed="false">
      <c r="C40" s="125"/>
      <c r="D40" s="64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97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123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66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97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97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</row>
    <row r="41" customFormat="false" ht="15.75" hidden="false" customHeight="false" outlineLevel="0" collapsed="false">
      <c r="A41" s="105" t="s">
        <v>185</v>
      </c>
      <c r="B41" s="102" t="s">
        <v>137</v>
      </c>
      <c r="C41" s="102"/>
      <c r="D41" s="64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97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6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66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</row>
    <row r="42" customFormat="false" ht="12.75" hidden="false" customHeight="true" outlineLevel="0" collapsed="false">
      <c r="B42" s="22" t="s">
        <v>138</v>
      </c>
      <c r="D42" s="64"/>
      <c r="F42" s="127"/>
      <c r="G42" s="127"/>
      <c r="H42" s="127"/>
      <c r="I42" s="127"/>
      <c r="J42" s="72" t="n">
        <f aca="false">SUMIF($D$10:$D$21,"Mandatory - Safety",J10:J21)</f>
        <v>0</v>
      </c>
      <c r="K42" s="72" t="n">
        <f aca="false">SUMIF($D$10:$D$21,"Mandatory - Safety",K10:K21)</f>
        <v>0</v>
      </c>
      <c r="L42" s="72" t="n">
        <f aca="false">SUMIF($D$10:$D$21,"Mandatory - Safety",L10:L21)</f>
        <v>0</v>
      </c>
      <c r="M42" s="72" t="n">
        <f aca="false">SUMIF($D$10:$D$21,"Mandatory - Safety",M10:M21)</f>
        <v>0</v>
      </c>
      <c r="N42" s="127"/>
      <c r="O42" s="127"/>
      <c r="P42" s="127"/>
      <c r="Q42" s="127"/>
      <c r="R42" s="127"/>
      <c r="S42" s="97"/>
      <c r="T42" s="127"/>
      <c r="U42" s="127"/>
      <c r="V42" s="127"/>
      <c r="W42" s="127"/>
      <c r="X42" s="72" t="n">
        <f aca="false">SUMIF($D$10:$D$21,"Mandatory - Safety",X10:X21)</f>
        <v>0</v>
      </c>
      <c r="Y42" s="72" t="n">
        <f aca="false">SUMIF($D$10:$D$21,"Mandatory - Safety",Y10:Y21)</f>
        <v>0</v>
      </c>
      <c r="Z42" s="72" t="n">
        <f aca="false">SUMIF($D$10:$D$21,"Mandatory - Safety",Z10:Z21)</f>
        <v>0</v>
      </c>
      <c r="AA42" s="72" t="n">
        <f aca="false">SUMIF($D$10:$D$21,"Mandatory - Safety",AA10:AA21)</f>
        <v>0</v>
      </c>
      <c r="AB42" s="127"/>
      <c r="AC42" s="127"/>
      <c r="AD42" s="127"/>
      <c r="AE42" s="127"/>
      <c r="AF42" s="127"/>
      <c r="AG42" s="66"/>
      <c r="AH42" s="127"/>
      <c r="AI42" s="127"/>
      <c r="AJ42" s="127"/>
      <c r="AK42" s="127"/>
      <c r="AL42" s="133" t="n">
        <f aca="false">SUMIF($D$10:$D$21,"Mandatory - Safety",AL10:AL21)</f>
        <v>0</v>
      </c>
      <c r="AM42" s="133" t="n">
        <f aca="false">SUMIF($D$10:$D$21,"Mandatory - Safety",AM10:AM21)</f>
        <v>0</v>
      </c>
      <c r="AN42" s="133" t="n">
        <f aca="false">SUMIF($D$10:$D$21,"Mandatory - Safety",AN10:AN21)</f>
        <v>0</v>
      </c>
      <c r="AO42" s="133" t="n">
        <f aca="false">SUMIF($D$10:$D$21,"Mandatory - Safety",AO10:AO21)</f>
        <v>0</v>
      </c>
      <c r="AP42" s="127"/>
      <c r="AQ42" s="127"/>
      <c r="AR42" s="127"/>
      <c r="AS42" s="127"/>
      <c r="AT42" s="127"/>
      <c r="AU42" s="66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65"/>
      <c r="BJ42" s="127"/>
      <c r="BK42" s="127"/>
      <c r="BL42" s="127"/>
      <c r="BM42" s="127"/>
      <c r="BN42" s="72" t="n">
        <f aca="false">SUMIF($D$10:$D$21,"Mandatory - Safety",BN10:BN21)</f>
        <v>0</v>
      </c>
      <c r="BO42" s="72" t="n">
        <f aca="false">SUMIF($D$10:$D$21,"Mandatory - Safety",BO10:BO21)</f>
        <v>0</v>
      </c>
      <c r="BP42" s="72" t="n">
        <f aca="false">SUMIF($D$10:$D$21,"Mandatory - Safety",BP10:BP21)</f>
        <v>0</v>
      </c>
      <c r="BQ42" s="72" t="n">
        <f aca="false">SUMIF($D$10:$D$21,"Mandatory - Safety",BQ10:BQ21)</f>
        <v>0</v>
      </c>
      <c r="BR42" s="127"/>
      <c r="BS42" s="127"/>
      <c r="BT42" s="127"/>
      <c r="BU42" s="127"/>
      <c r="BV42" s="127"/>
      <c r="BW42" s="65"/>
      <c r="BX42" s="127"/>
      <c r="BY42" s="127"/>
      <c r="BZ42" s="127"/>
      <c r="CA42" s="127"/>
      <c r="CB42" s="72" t="n">
        <f aca="false">SUMIF($D$10:$D$21,"Mandatory - Safety",CB10:CB21)</f>
        <v>0</v>
      </c>
      <c r="CC42" s="72" t="n">
        <f aca="false">SUMIF($D$10:$D$21,"Mandatory - Safety",CC10:CC21)</f>
        <v>0</v>
      </c>
      <c r="CD42" s="72" t="n">
        <f aca="false">SUMIF($D$10:$D$21,"Mandatory - Safety",CD10:CD21)</f>
        <v>0</v>
      </c>
      <c r="CE42" s="72" t="n">
        <f aca="false">SUMIF($D$10:$D$21,"Mandatory - Safety",CE10:CE21)</f>
        <v>0</v>
      </c>
      <c r="CF42" s="127"/>
      <c r="CG42" s="127"/>
      <c r="CH42" s="127"/>
      <c r="CI42" s="127"/>
      <c r="CJ42" s="127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</row>
    <row r="43" customFormat="false" ht="12.75" hidden="false" customHeight="false" outlineLevel="0" collapsed="false">
      <c r="B43" s="22" t="s">
        <v>139</v>
      </c>
      <c r="D43" s="64"/>
      <c r="F43" s="127"/>
      <c r="G43" s="127"/>
      <c r="H43" s="127"/>
      <c r="I43" s="127"/>
      <c r="J43" s="72" t="n">
        <f aca="false">SUMIF($D$10:$D$21,"Mandatory - Security of Supply",J10:J21)</f>
        <v>0</v>
      </c>
      <c r="K43" s="72" t="n">
        <f aca="false">SUMIF($D$10:$D$21,"Mandatory - Security of Supply",K10:K21)</f>
        <v>0</v>
      </c>
      <c r="L43" s="72" t="n">
        <f aca="false">SUMIF($D$10:$D$21,"Mandatory - Security of Supply",L10:L21)</f>
        <v>0</v>
      </c>
      <c r="M43" s="72" t="n">
        <f aca="false">SUMIF($D$10:$D$21,"Mandatory - Security of Supply",M10:M21)</f>
        <v>0</v>
      </c>
      <c r="N43" s="127"/>
      <c r="O43" s="127"/>
      <c r="P43" s="127"/>
      <c r="Q43" s="127"/>
      <c r="R43" s="127"/>
      <c r="S43" s="97"/>
      <c r="T43" s="127"/>
      <c r="U43" s="127"/>
      <c r="V43" s="127"/>
      <c r="W43" s="127"/>
      <c r="X43" s="72" t="n">
        <f aca="false">SUMIF($D$10:$D$21,"Mandatory - Security of Supply",X10:X21)</f>
        <v>0</v>
      </c>
      <c r="Y43" s="72" t="n">
        <f aca="false">SUMIF($D$10:$D$21,"Mandatory - Security of Supply",Y10:Y21)</f>
        <v>0</v>
      </c>
      <c r="Z43" s="72" t="n">
        <f aca="false">SUMIF($D$10:$D$21,"Mandatory - Security of Supply",Z10:Z21)</f>
        <v>0</v>
      </c>
      <c r="AA43" s="72" t="n">
        <f aca="false">SUMIF($D$10:$D$21,"Mandatory - Security of Supply",AA10:AA21)</f>
        <v>0</v>
      </c>
      <c r="AB43" s="127"/>
      <c r="AC43" s="127"/>
      <c r="AD43" s="127"/>
      <c r="AE43" s="127"/>
      <c r="AF43" s="127"/>
      <c r="AG43" s="66"/>
      <c r="AH43" s="127"/>
      <c r="AI43" s="127"/>
      <c r="AJ43" s="127"/>
      <c r="AK43" s="127"/>
      <c r="AL43" s="133" t="n">
        <f aca="false">SUMIF($D$10:$D$21,"Mandatory - Security of Supply",AL10:AL21)</f>
        <v>0</v>
      </c>
      <c r="AM43" s="133" t="n">
        <f aca="false">SUMIF($D$10:$D$21,"Mandatory - Security of Supply",AM10:AM21)</f>
        <v>0</v>
      </c>
      <c r="AN43" s="133" t="n">
        <f aca="false">SUMIF($D$10:$D$21,"Mandatory - Security of Supply",AN10:AN21)</f>
        <v>0</v>
      </c>
      <c r="AO43" s="133" t="n">
        <f aca="false">SUMIF($D$10:$D$21,"Mandatory - Security of Supply",AO10:AO21)</f>
        <v>0</v>
      </c>
      <c r="AP43" s="127"/>
      <c r="AQ43" s="127"/>
      <c r="AR43" s="127"/>
      <c r="AS43" s="127"/>
      <c r="AT43" s="127"/>
      <c r="AU43" s="66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65"/>
      <c r="BJ43" s="127"/>
      <c r="BK43" s="127"/>
      <c r="BL43" s="127"/>
      <c r="BM43" s="127"/>
      <c r="BN43" s="72" t="n">
        <f aca="false">SUMIF($D$10:$D$21,"Mandatory - Security of Supply",BN10:BN21)</f>
        <v>0</v>
      </c>
      <c r="BO43" s="72" t="n">
        <f aca="false">SUMIF($D$10:$D$21,"Mandatory - Security of Supply",BO10:BO21)</f>
        <v>0</v>
      </c>
      <c r="BP43" s="72" t="n">
        <f aca="false">SUMIF($D$10:$D$21,"Mandatory - Security of Supply",BP10:BP21)</f>
        <v>0</v>
      </c>
      <c r="BQ43" s="72" t="n">
        <f aca="false">SUMIF($D$10:$D$21,"Mandatory - Security of Supply",BQ10:BQ21)</f>
        <v>0</v>
      </c>
      <c r="BR43" s="127"/>
      <c r="BS43" s="127"/>
      <c r="BT43" s="127"/>
      <c r="BU43" s="127"/>
      <c r="BV43" s="127"/>
      <c r="BW43" s="65"/>
      <c r="BX43" s="127"/>
      <c r="BY43" s="127"/>
      <c r="BZ43" s="127"/>
      <c r="CA43" s="127"/>
      <c r="CB43" s="72" t="n">
        <f aca="false">SUMIF($D$10:$D$21,"Mandatory - Security of Supply",CB10:CB21)</f>
        <v>0</v>
      </c>
      <c r="CC43" s="72" t="n">
        <f aca="false">SUMIF($D$10:$D$21,"Mandatory - Security of Supply",CC10:CC21)</f>
        <v>0</v>
      </c>
      <c r="CD43" s="72" t="n">
        <f aca="false">SUMIF($D$10:$D$21,"Mandatory - Security of Supply",CD10:CD21)</f>
        <v>0</v>
      </c>
      <c r="CE43" s="72" t="n">
        <f aca="false">SUMIF($D$10:$D$21,"Mandatory - Security of Supply",CE10:CE21)</f>
        <v>0</v>
      </c>
      <c r="CF43" s="127"/>
      <c r="CG43" s="127"/>
      <c r="CH43" s="127"/>
      <c r="CI43" s="127"/>
      <c r="CJ43" s="127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</row>
    <row r="44" customFormat="false" ht="12.75" hidden="false" customHeight="false" outlineLevel="0" collapsed="false">
      <c r="B44" s="22" t="s">
        <v>140</v>
      </c>
      <c r="D44" s="64"/>
      <c r="F44" s="127"/>
      <c r="G44" s="127"/>
      <c r="H44" s="127"/>
      <c r="I44" s="127"/>
      <c r="J44" s="72" t="n">
        <f aca="false">SUMIF($D$10:$D$21,"Mandatory - Other Statutory",J10:J21)</f>
        <v>0</v>
      </c>
      <c r="K44" s="72" t="n">
        <f aca="false">SUMIF($D$10:$D$21,"Mandatory - Other Statutory",K10:K21)</f>
        <v>0</v>
      </c>
      <c r="L44" s="72" t="n">
        <f aca="false">SUMIF($D$10:$D$21,"Mandatory - Other Statutory",L10:L21)</f>
        <v>0</v>
      </c>
      <c r="M44" s="72" t="n">
        <f aca="false">SUMIF($D$10:$D$21,"Mandatory - Other Statutory",M10:M21)</f>
        <v>0</v>
      </c>
      <c r="N44" s="127"/>
      <c r="O44" s="127"/>
      <c r="P44" s="127"/>
      <c r="Q44" s="127"/>
      <c r="R44" s="127"/>
      <c r="S44" s="65"/>
      <c r="T44" s="127"/>
      <c r="U44" s="127"/>
      <c r="V44" s="127"/>
      <c r="W44" s="127"/>
      <c r="X44" s="72" t="n">
        <f aca="false">SUMIF($D$10:$D$21,"Mandatory - Other Statutory",X10:X21)</f>
        <v>0</v>
      </c>
      <c r="Y44" s="72" t="n">
        <f aca="false">SUMIF($D$10:$D$21,"Mandatory - Other Statutory",Y10:Y21)</f>
        <v>0</v>
      </c>
      <c r="Z44" s="72" t="n">
        <f aca="false">SUMIF($D$10:$D$21,"Mandatory - Other Statutory",Z10:Z21)</f>
        <v>0</v>
      </c>
      <c r="AA44" s="72" t="n">
        <f aca="false">SUMIF($D$10:$D$21,"Mandatory - Other Statutory",AA10:AA21)</f>
        <v>0</v>
      </c>
      <c r="AB44" s="127"/>
      <c r="AC44" s="127"/>
      <c r="AD44" s="127"/>
      <c r="AE44" s="127"/>
      <c r="AF44" s="127"/>
      <c r="AG44" s="66"/>
      <c r="AH44" s="127"/>
      <c r="AI44" s="127"/>
      <c r="AJ44" s="127"/>
      <c r="AK44" s="127"/>
      <c r="AL44" s="133" t="n">
        <f aca="false">SUMIF($D$10:$D$21,"Mandatory - Other Statutory",AL10:AL21)</f>
        <v>0</v>
      </c>
      <c r="AM44" s="133" t="n">
        <f aca="false">SUMIF($D$10:$D$21,"Mandatory - Other Statutory",AM10:AM21)</f>
        <v>0</v>
      </c>
      <c r="AN44" s="133" t="n">
        <f aca="false">SUMIF($D$10:$D$21,"Mandatory - Other Statutory",AN10:AN21)</f>
        <v>0</v>
      </c>
      <c r="AO44" s="133" t="n">
        <f aca="false">SUMIF($D$10:$D$21,"Mandatory - Other Statutory",AO10:AO21)</f>
        <v>0</v>
      </c>
      <c r="AP44" s="127"/>
      <c r="AQ44" s="127"/>
      <c r="AR44" s="127"/>
      <c r="AS44" s="127"/>
      <c r="AT44" s="127"/>
      <c r="AU44" s="66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65"/>
      <c r="BJ44" s="127"/>
      <c r="BK44" s="127"/>
      <c r="BL44" s="127"/>
      <c r="BM44" s="127"/>
      <c r="BN44" s="72" t="n">
        <f aca="false">SUMIF($D$10:$D$21,"Mandatory - Other Statutory",BN10:BN21)</f>
        <v>0</v>
      </c>
      <c r="BO44" s="72" t="n">
        <f aca="false">SUMIF($D$10:$D$21,"Mandatory - Other Statutory",BO10:BO21)</f>
        <v>0</v>
      </c>
      <c r="BP44" s="72" t="n">
        <f aca="false">SUMIF($D$10:$D$21,"Mandatory - Other Statutory",BP10:BP21)</f>
        <v>0</v>
      </c>
      <c r="BQ44" s="72" t="n">
        <f aca="false">SUMIF($D$10:$D$21,"Mandatory - Other Statutory",BQ10:BQ21)</f>
        <v>0</v>
      </c>
      <c r="BR44" s="127"/>
      <c r="BS44" s="127"/>
      <c r="BT44" s="127"/>
      <c r="BU44" s="127"/>
      <c r="BV44" s="127"/>
      <c r="BW44" s="65"/>
      <c r="BX44" s="127"/>
      <c r="BY44" s="127"/>
      <c r="BZ44" s="127"/>
      <c r="CA44" s="127"/>
      <c r="CB44" s="72" t="n">
        <f aca="false">SUMIF($D$10:$D$21,"Mandatory - Other Statutory",CB10:CB21)</f>
        <v>0</v>
      </c>
      <c r="CC44" s="72" t="n">
        <f aca="false">SUMIF($D$10:$D$21,"Mandatory - Other Statutory",CC10:CC21)</f>
        <v>0</v>
      </c>
      <c r="CD44" s="72" t="n">
        <f aca="false">SUMIF($D$10:$D$21,"Mandatory - Other Statutory",CD10:CD21)</f>
        <v>0</v>
      </c>
      <c r="CE44" s="72" t="n">
        <f aca="false">SUMIF($D$10:$D$21,"Mandatory - Other Statutory",CE10:CE21)</f>
        <v>0</v>
      </c>
      <c r="CF44" s="127"/>
      <c r="CG44" s="127"/>
      <c r="CH44" s="127"/>
      <c r="CI44" s="127"/>
      <c r="CJ44" s="127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</row>
    <row r="45" customFormat="false" ht="12.75" hidden="false" customHeight="false" outlineLevel="0" collapsed="false">
      <c r="B45" s="22" t="s">
        <v>141</v>
      </c>
      <c r="D45" s="64"/>
      <c r="F45" s="127"/>
      <c r="G45" s="127"/>
      <c r="H45" s="127"/>
      <c r="I45" s="127"/>
      <c r="J45" s="72" t="n">
        <f aca="false">SUMIF($D$10:$D$21,"Non-Mandatory - Asset Condition",J10:J21)</f>
        <v>0</v>
      </c>
      <c r="K45" s="72" t="n">
        <f aca="false">SUMIF($D$10:$D$21,"Non-Mandatory - Asset Condition",K10:K21)</f>
        <v>0</v>
      </c>
      <c r="L45" s="72" t="n">
        <f aca="false">SUMIF($D$10:$D$21,"Non-Mandatory - Asset Condition",L10:L21)</f>
        <v>0</v>
      </c>
      <c r="M45" s="72" t="n">
        <f aca="false">SUMIF($D$10:$D$21,"Non-Mandatory - Asset Condition",M10:M21)</f>
        <v>0</v>
      </c>
      <c r="N45" s="127"/>
      <c r="O45" s="127"/>
      <c r="P45" s="127"/>
      <c r="Q45" s="127"/>
      <c r="R45" s="127"/>
      <c r="S45" s="65"/>
      <c r="T45" s="127"/>
      <c r="U45" s="127"/>
      <c r="V45" s="127"/>
      <c r="W45" s="127"/>
      <c r="X45" s="72" t="n">
        <f aca="false">SUMIF($D$10:$D$21,"Non-Mandatory - Asset Condition",X10:X21)</f>
        <v>0</v>
      </c>
      <c r="Y45" s="72" t="n">
        <f aca="false">SUMIF($D$10:$D$21,"Non-Mandatory - Asset Condition",Y10:Y21)</f>
        <v>0</v>
      </c>
      <c r="Z45" s="72" t="n">
        <f aca="false">SUMIF($D$10:$D$21,"Non-Mandatory - Asset Condition",Z10:Z21)</f>
        <v>0</v>
      </c>
      <c r="AA45" s="72" t="n">
        <f aca="false">SUMIF($D$10:$D$21,"Non-Mandatory - Asset Condition",AA10:AA21)</f>
        <v>0</v>
      </c>
      <c r="AB45" s="127"/>
      <c r="AC45" s="127"/>
      <c r="AD45" s="127"/>
      <c r="AE45" s="127"/>
      <c r="AF45" s="127"/>
      <c r="AG45" s="66"/>
      <c r="AH45" s="127"/>
      <c r="AI45" s="127"/>
      <c r="AJ45" s="127"/>
      <c r="AK45" s="127"/>
      <c r="AL45" s="133" t="n">
        <f aca="false">SUMIF($D$10:$D$21,"Non-Mandatory - Asset Condition",AL10:AL21)</f>
        <v>0</v>
      </c>
      <c r="AM45" s="133" t="n">
        <f aca="false">SUMIF($D$10:$D$21,"Non-Mandatory - Asset Condition",AM10:AM21)</f>
        <v>0</v>
      </c>
      <c r="AN45" s="133" t="n">
        <f aca="false">SUMIF($D$10:$D$21,"Non-Mandatory - Asset Condition",AN10:AN21)</f>
        <v>0</v>
      </c>
      <c r="AO45" s="133" t="n">
        <f aca="false">SUMIF($D$10:$D$21,"Non-Mandatory - Asset Condition",AO10:AO21)</f>
        <v>0</v>
      </c>
      <c r="AP45" s="127"/>
      <c r="AQ45" s="127"/>
      <c r="AR45" s="127"/>
      <c r="AS45" s="127"/>
      <c r="AT45" s="127"/>
      <c r="AU45" s="66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65"/>
      <c r="BJ45" s="127"/>
      <c r="BK45" s="127"/>
      <c r="BL45" s="127"/>
      <c r="BM45" s="127"/>
      <c r="BN45" s="72" t="n">
        <f aca="false">SUMIF($D$10:$D$21,"Non-Mandatory - Asset Condition",BN10:BN21)</f>
        <v>0</v>
      </c>
      <c r="BO45" s="72" t="n">
        <f aca="false">SUMIF($D$10:$D$21,"Non-Mandatory - Asset Condition",BO10:BO21)</f>
        <v>0</v>
      </c>
      <c r="BP45" s="72" t="n">
        <f aca="false">SUMIF($D$10:$D$21,"Non-Mandatory - Asset Condition",BP10:BP21)</f>
        <v>0</v>
      </c>
      <c r="BQ45" s="72" t="n">
        <f aca="false">SUMIF($D$10:$D$21,"Non-Mandatory - Asset Condition",BQ10:BQ21)</f>
        <v>0</v>
      </c>
      <c r="BR45" s="127"/>
      <c r="BS45" s="127"/>
      <c r="BT45" s="127"/>
      <c r="BU45" s="127"/>
      <c r="BV45" s="127"/>
      <c r="BW45" s="65"/>
      <c r="BX45" s="127"/>
      <c r="BY45" s="127"/>
      <c r="BZ45" s="127"/>
      <c r="CA45" s="127"/>
      <c r="CB45" s="72" t="n">
        <f aca="false">SUMIF($D$10:$D$21,"Non-Mandatory - Asset Condition",CB10:CB21)</f>
        <v>0</v>
      </c>
      <c r="CC45" s="72" t="n">
        <f aca="false">SUMIF($D$10:$D$21,"Non-Mandatory - Asset Condition",CC10:CC21)</f>
        <v>0</v>
      </c>
      <c r="CD45" s="72" t="n">
        <f aca="false">SUMIF($D$10:$D$21,"Non-Mandatory - Asset Condition",CD10:CD21)</f>
        <v>0</v>
      </c>
      <c r="CE45" s="72" t="n">
        <f aca="false">SUMIF($D$10:$D$21,"Non-Mandatory - Asset Condition",CE10:CE21)</f>
        <v>0</v>
      </c>
      <c r="CF45" s="127"/>
      <c r="CG45" s="127"/>
      <c r="CH45" s="127"/>
      <c r="CI45" s="127"/>
      <c r="CJ45" s="127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</row>
    <row r="46" customFormat="false" ht="12.75" hidden="false" customHeight="false" outlineLevel="0" collapsed="false">
      <c r="B46" s="90" t="s">
        <v>142</v>
      </c>
      <c r="D46" s="64"/>
      <c r="F46" s="127"/>
      <c r="G46" s="127"/>
      <c r="H46" s="127"/>
      <c r="I46" s="127"/>
      <c r="J46" s="72" t="n">
        <f aca="false">SUMIF($D$10:$D$21,"Non-Mandatory - Business Support",J10:J21)</f>
        <v>0</v>
      </c>
      <c r="K46" s="72" t="n">
        <f aca="false">SUMIF($D$10:$D$21,"Non-Mandatory - Business Support",K10:K21)</f>
        <v>0</v>
      </c>
      <c r="L46" s="72" t="n">
        <f aca="false">SUMIF($D$10:$D$21,"Non-Mandatory - Business Support",L10:L21)</f>
        <v>0</v>
      </c>
      <c r="M46" s="72" t="n">
        <f aca="false">SUMIF($D$10:$D$21,"Non-Mandatory - Business Support",M10:M21)</f>
        <v>0</v>
      </c>
      <c r="N46" s="127"/>
      <c r="O46" s="127"/>
      <c r="P46" s="127"/>
      <c r="Q46" s="127"/>
      <c r="R46" s="127"/>
      <c r="S46" s="65"/>
      <c r="T46" s="127"/>
      <c r="U46" s="127"/>
      <c r="V46" s="127"/>
      <c r="W46" s="127"/>
      <c r="X46" s="72" t="n">
        <f aca="false">SUMIF($D$10:$D$21,"Non-Mandatory - Business Support",X10:X21)</f>
        <v>0</v>
      </c>
      <c r="Y46" s="72" t="n">
        <f aca="false">SUMIF($D$10:$D$21,"Non-Mandatory - Business Support",Y10:Y21)</f>
        <v>0</v>
      </c>
      <c r="Z46" s="72" t="n">
        <f aca="false">SUMIF($D$10:$D$21,"Non-Mandatory - Business Support",Z10:Z21)</f>
        <v>0</v>
      </c>
      <c r="AA46" s="72" t="n">
        <f aca="false">SUMIF($D$10:$D$21,"Non-Mandatory - Business Support",AA10:AA21)</f>
        <v>0</v>
      </c>
      <c r="AB46" s="127"/>
      <c r="AC46" s="127"/>
      <c r="AD46" s="127"/>
      <c r="AE46" s="127"/>
      <c r="AF46" s="127"/>
      <c r="AG46" s="66"/>
      <c r="AH46" s="127"/>
      <c r="AI46" s="127"/>
      <c r="AJ46" s="127"/>
      <c r="AK46" s="127"/>
      <c r="AL46" s="133" t="n">
        <f aca="false">SUMIF($D$10:$D$21,"Non-Mandatory - Business Support",AL10:AL21)</f>
        <v>0</v>
      </c>
      <c r="AM46" s="133" t="n">
        <f aca="false">SUMIF($D$10:$D$21,"Non-Mandatory - Business Support",AM10:AM21)</f>
        <v>0</v>
      </c>
      <c r="AN46" s="133" t="n">
        <f aca="false">SUMIF($D$10:$D$21,"Non-Mandatory - Business Support",AN10:AN21)</f>
        <v>0</v>
      </c>
      <c r="AO46" s="133" t="n">
        <f aca="false">SUMIF($D$10:$D$21,"Non-Mandatory - Business Support",AO10:AO21)</f>
        <v>0</v>
      </c>
      <c r="AP46" s="127"/>
      <c r="AQ46" s="127"/>
      <c r="AR46" s="127"/>
      <c r="AS46" s="127"/>
      <c r="AT46" s="127"/>
      <c r="AU46" s="66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65"/>
      <c r="BJ46" s="127"/>
      <c r="BK46" s="127"/>
      <c r="BL46" s="127"/>
      <c r="BM46" s="127"/>
      <c r="BN46" s="72" t="n">
        <f aca="false">SUMIF($D$10:$D$21,"Non-Mandatory - Business Support",BN10:BN21)</f>
        <v>0</v>
      </c>
      <c r="BO46" s="72" t="n">
        <f aca="false">SUMIF($D$10:$D$21,"Non-Mandatory - Business Support",BO10:BO21)</f>
        <v>0</v>
      </c>
      <c r="BP46" s="72" t="n">
        <f aca="false">SUMIF($D$10:$D$21,"Non-Mandatory - Business Support",BP10:BP21)</f>
        <v>0</v>
      </c>
      <c r="BQ46" s="72" t="n">
        <f aca="false">SUMIF($D$10:$D$21,"Non-Mandatory - Business Support",BQ10:BQ21)</f>
        <v>0</v>
      </c>
      <c r="BR46" s="127"/>
      <c r="BS46" s="127"/>
      <c r="BT46" s="127"/>
      <c r="BU46" s="127"/>
      <c r="BV46" s="127"/>
      <c r="BW46" s="65"/>
      <c r="BX46" s="127"/>
      <c r="BY46" s="127"/>
      <c r="BZ46" s="127"/>
      <c r="CA46" s="127"/>
      <c r="CB46" s="72" t="n">
        <f aca="false">SUMIF($D$10:$D$21,"Non-Mandatory - Business Support",CB10:CB21)</f>
        <v>0</v>
      </c>
      <c r="CC46" s="72" t="n">
        <f aca="false">SUMIF($D$10:$D$21,"Non-Mandatory - Business Support",CC10:CC21)</f>
        <v>0</v>
      </c>
      <c r="CD46" s="72" t="n">
        <f aca="false">SUMIF($D$10:$D$21,"Non-Mandatory - Business Support",CD10:CD21)</f>
        <v>0</v>
      </c>
      <c r="CE46" s="72" t="n">
        <f aca="false">SUMIF($D$10:$D$21,"Non-Mandatory - Business Support",CE10:CE21)</f>
        <v>0</v>
      </c>
      <c r="CF46" s="127"/>
      <c r="CG46" s="127"/>
      <c r="CH46" s="127"/>
      <c r="CI46" s="127"/>
      <c r="CJ46" s="127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</row>
    <row r="47" customFormat="false" ht="12.75" hidden="false" customHeight="false" outlineLevel="0" collapsed="false">
      <c r="B47" s="22" t="s">
        <v>143</v>
      </c>
      <c r="D47" s="64"/>
      <c r="F47" s="127"/>
      <c r="G47" s="127"/>
      <c r="H47" s="127"/>
      <c r="I47" s="127"/>
      <c r="J47" s="72" t="n">
        <f aca="false">SUMIF($D$10:$D$21,"Non-Mandatory - Economic/Other",J10:J21)</f>
        <v>0</v>
      </c>
      <c r="K47" s="72" t="n">
        <f aca="false">SUMIF($D$10:$D$21,"Non-Mandatory - Economic/Other",K10:K21)</f>
        <v>0</v>
      </c>
      <c r="L47" s="72" t="n">
        <f aca="false">SUMIF($D$10:$D$21,"Non-Mandatory - Economic/Other",L10:L21)</f>
        <v>0</v>
      </c>
      <c r="M47" s="72" t="n">
        <f aca="false">SUMIF($D$10:$D$21,"Non-Mandatory - Economic/Other",M10:M21)</f>
        <v>0</v>
      </c>
      <c r="N47" s="127"/>
      <c r="O47" s="127"/>
      <c r="P47" s="127"/>
      <c r="Q47" s="127"/>
      <c r="R47" s="127"/>
      <c r="S47" s="65"/>
      <c r="T47" s="127"/>
      <c r="U47" s="127"/>
      <c r="V47" s="127"/>
      <c r="W47" s="127"/>
      <c r="X47" s="72" t="n">
        <f aca="false">SUMIF($D$10:$D$21,"Non-Mandatory - Economic/Other",X10:X21)</f>
        <v>0</v>
      </c>
      <c r="Y47" s="72" t="n">
        <f aca="false">SUMIF($D$10:$D$21,"Non-Mandatory - Economic/Other",Y10:Y21)</f>
        <v>0</v>
      </c>
      <c r="Z47" s="72" t="n">
        <f aca="false">SUMIF($D$10:$D$21,"Non-Mandatory - Economic/Other",Z10:Z21)</f>
        <v>0</v>
      </c>
      <c r="AA47" s="72" t="n">
        <f aca="false">SUMIF($D$10:$D$21,"Non-Mandatory - Economic/Other",AA10:AA21)</f>
        <v>0</v>
      </c>
      <c r="AB47" s="127"/>
      <c r="AC47" s="127"/>
      <c r="AD47" s="127"/>
      <c r="AE47" s="127"/>
      <c r="AF47" s="127"/>
      <c r="AG47" s="66"/>
      <c r="AH47" s="127"/>
      <c r="AI47" s="127"/>
      <c r="AJ47" s="127"/>
      <c r="AK47" s="127"/>
      <c r="AL47" s="133" t="n">
        <f aca="false">SUMIF($D$10:$D$21,"Non-Mandatory - Economic/Other",AL10:AL21)</f>
        <v>0</v>
      </c>
      <c r="AM47" s="133" t="n">
        <f aca="false">SUMIF($D$10:$D$21,"Non-Mandatory - Economic/Other",AM10:AM21)</f>
        <v>0</v>
      </c>
      <c r="AN47" s="133" t="n">
        <f aca="false">SUMIF($D$10:$D$21,"Non-Mandatory - Economic/Other",AN10:AN21)</f>
        <v>0</v>
      </c>
      <c r="AO47" s="133" t="n">
        <f aca="false">SUMIF($D$10:$D$21,"Non-Mandatory - Economic/Other",AO10:AO21)</f>
        <v>0</v>
      </c>
      <c r="AP47" s="127"/>
      <c r="AQ47" s="127"/>
      <c r="AR47" s="127"/>
      <c r="AS47" s="127"/>
      <c r="AT47" s="127"/>
      <c r="AU47" s="66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65"/>
      <c r="BJ47" s="127"/>
      <c r="BK47" s="127"/>
      <c r="BL47" s="127"/>
      <c r="BM47" s="127"/>
      <c r="BN47" s="72" t="n">
        <f aca="false">SUMIF($D$10:$D$21,"Non-Mandatory - Economic/Other",BN10:BN21)</f>
        <v>0</v>
      </c>
      <c r="BO47" s="72" t="n">
        <f aca="false">SUMIF($D$10:$D$21,"Non-Mandatory - Economic/Other",BO10:BO21)</f>
        <v>0</v>
      </c>
      <c r="BP47" s="72" t="n">
        <f aca="false">SUMIF($D$10:$D$21,"Non-Mandatory - Economic/Other",BP10:BP21)</f>
        <v>0</v>
      </c>
      <c r="BQ47" s="72" t="n">
        <f aca="false">SUMIF($D$10:$D$21,"Non-Mandatory - Economic/Other",BQ10:BQ21)</f>
        <v>0</v>
      </c>
      <c r="BR47" s="127"/>
      <c r="BS47" s="127"/>
      <c r="BT47" s="127"/>
      <c r="BU47" s="127"/>
      <c r="BV47" s="127"/>
      <c r="BW47" s="65"/>
      <c r="BX47" s="127"/>
      <c r="BY47" s="127"/>
      <c r="BZ47" s="127"/>
      <c r="CA47" s="127"/>
      <c r="CB47" s="72" t="n">
        <f aca="false">SUMIF($D$10:$D$21,"Non-Mandatory - Economic/Other",CB10:CB21)</f>
        <v>0</v>
      </c>
      <c r="CC47" s="72" t="n">
        <f aca="false">SUMIF($D$10:$D$21,"Non-Mandatory - Economic/Other",CC10:CC21)</f>
        <v>0</v>
      </c>
      <c r="CD47" s="72" t="n">
        <f aca="false">SUMIF($D$10:$D$21,"Non-Mandatory - Economic/Other",CD10:CD21)</f>
        <v>0</v>
      </c>
      <c r="CE47" s="72" t="n">
        <f aca="false">SUMIF($D$10:$D$21,"Non-Mandatory - Economic/Other",CE10:CE21)</f>
        <v>0</v>
      </c>
      <c r="CF47" s="127"/>
      <c r="CG47" s="127"/>
      <c r="CH47" s="127"/>
      <c r="CI47" s="127"/>
      <c r="CJ47" s="127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</row>
    <row r="48" customFormat="false" ht="12.75" hidden="false" customHeight="false" outlineLevel="0" collapsed="false">
      <c r="B48" s="22" t="s">
        <v>84</v>
      </c>
      <c r="D48" s="64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6"/>
      <c r="AH48" s="65"/>
      <c r="AI48" s="65"/>
      <c r="AJ48" s="65"/>
      <c r="AK48" s="65"/>
      <c r="AL48" s="124"/>
      <c r="AM48" s="124"/>
      <c r="AN48" s="124"/>
      <c r="AO48" s="124"/>
      <c r="AP48" s="65"/>
      <c r="AQ48" s="65"/>
      <c r="AR48" s="65"/>
      <c r="AS48" s="65"/>
      <c r="AT48" s="65"/>
      <c r="AU48" s="66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</row>
    <row r="49" customFormat="false" ht="12.75" hidden="false" customHeight="false" outlineLevel="0" collapsed="false">
      <c r="B49" s="53" t="s">
        <v>186</v>
      </c>
      <c r="D49" s="64"/>
      <c r="F49" s="127"/>
      <c r="G49" s="127"/>
      <c r="H49" s="127"/>
      <c r="I49" s="127"/>
      <c r="J49" s="72" t="n">
        <f aca="false">+SUM(J42:J47)</f>
        <v>0</v>
      </c>
      <c r="K49" s="72" t="n">
        <f aca="false">+SUM(K42:K47)</f>
        <v>0</v>
      </c>
      <c r="L49" s="72" t="n">
        <f aca="false">+SUM(L42:L47)</f>
        <v>0</v>
      </c>
      <c r="M49" s="72" t="n">
        <f aca="false">+SUM(M42:M47)</f>
        <v>0</v>
      </c>
      <c r="N49" s="127"/>
      <c r="O49" s="127"/>
      <c r="P49" s="127"/>
      <c r="Q49" s="127"/>
      <c r="R49" s="127"/>
      <c r="S49" s="65"/>
      <c r="T49" s="127"/>
      <c r="U49" s="127"/>
      <c r="V49" s="127"/>
      <c r="W49" s="127"/>
      <c r="X49" s="72" t="n">
        <f aca="false">+SUM(X42:X47)</f>
        <v>0</v>
      </c>
      <c r="Y49" s="72" t="n">
        <f aca="false">+SUM(Y42:Y47)</f>
        <v>0</v>
      </c>
      <c r="Z49" s="72" t="n">
        <f aca="false">+SUM(Z42:Z47)</f>
        <v>0</v>
      </c>
      <c r="AA49" s="72" t="n">
        <f aca="false">+SUM(AA42:AA47)</f>
        <v>0</v>
      </c>
      <c r="AB49" s="127"/>
      <c r="AC49" s="127"/>
      <c r="AD49" s="127"/>
      <c r="AE49" s="127"/>
      <c r="AF49" s="127"/>
      <c r="AG49" s="66"/>
      <c r="AH49" s="127"/>
      <c r="AI49" s="127"/>
      <c r="AJ49" s="127"/>
      <c r="AK49" s="127"/>
      <c r="AL49" s="133" t="n">
        <f aca="false">+SUM(AL42:AL47)</f>
        <v>0</v>
      </c>
      <c r="AM49" s="133" t="n">
        <f aca="false">+SUM(AM42:AM47)</f>
        <v>0</v>
      </c>
      <c r="AN49" s="133" t="n">
        <f aca="false">+SUM(AN42:AN47)</f>
        <v>0</v>
      </c>
      <c r="AO49" s="133" t="n">
        <f aca="false">+SUM(AO42:AO47)</f>
        <v>0</v>
      </c>
      <c r="AP49" s="127"/>
      <c r="AQ49" s="127"/>
      <c r="AR49" s="127"/>
      <c r="AS49" s="127"/>
      <c r="AT49" s="127"/>
      <c r="AU49" s="66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65"/>
      <c r="BJ49" s="127"/>
      <c r="BK49" s="127"/>
      <c r="BL49" s="127"/>
      <c r="BM49" s="127"/>
      <c r="BN49" s="72" t="n">
        <f aca="false">+SUM(BN42:BN47)</f>
        <v>0</v>
      </c>
      <c r="BO49" s="72" t="n">
        <f aca="false">+SUM(BO42:BO47)</f>
        <v>0</v>
      </c>
      <c r="BP49" s="72" t="n">
        <f aca="false">+SUM(BP42:BP47)</f>
        <v>0</v>
      </c>
      <c r="BQ49" s="72" t="n">
        <f aca="false">+SUM(BQ42:BQ47)</f>
        <v>0</v>
      </c>
      <c r="BR49" s="127"/>
      <c r="BS49" s="127"/>
      <c r="BT49" s="127"/>
      <c r="BU49" s="127"/>
      <c r="BV49" s="127"/>
      <c r="BW49" s="65"/>
      <c r="BX49" s="127"/>
      <c r="BY49" s="127"/>
      <c r="BZ49" s="127"/>
      <c r="CA49" s="127"/>
      <c r="CB49" s="72" t="n">
        <f aca="false">+SUM(CB42:CB47)</f>
        <v>0</v>
      </c>
      <c r="CC49" s="72" t="n">
        <f aca="false">+SUM(CC42:CC47)</f>
        <v>0</v>
      </c>
      <c r="CD49" s="72" t="n">
        <f aca="false">+SUM(CD42:CD47)</f>
        <v>0</v>
      </c>
      <c r="CE49" s="72" t="n">
        <f aca="false">+SUM(CE42:CE47)</f>
        <v>0</v>
      </c>
      <c r="CF49" s="127"/>
      <c r="CG49" s="127"/>
      <c r="CH49" s="127"/>
      <c r="CI49" s="127"/>
      <c r="CJ49" s="127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</row>
    <row r="50" customFormat="false" ht="12.75" hidden="false" customHeight="false" outlineLevel="0" collapsed="false">
      <c r="D50" s="64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6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66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</row>
    <row r="51" customFormat="false" ht="12.75" hidden="false" customHeight="false" outlineLevel="0" collapsed="false">
      <c r="D51" s="64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66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</row>
    <row r="52" customFormat="false" ht="12.75" hidden="false" customHeight="false" outlineLevel="0" collapsed="false">
      <c r="D52" s="64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</row>
    <row r="53" customFormat="false" ht="12.75" hidden="false" customHeight="false" outlineLevel="0" collapsed="false">
      <c r="D53" s="64"/>
      <c r="F53" s="104" t="s">
        <v>145</v>
      </c>
      <c r="G53" s="104"/>
      <c r="H53" s="104"/>
      <c r="I53" s="104"/>
      <c r="J53" s="66"/>
      <c r="K53" s="66"/>
      <c r="L53" s="66"/>
      <c r="M53" s="104" t="s">
        <v>146</v>
      </c>
      <c r="N53" s="104"/>
      <c r="O53" s="104"/>
      <c r="P53" s="104"/>
      <c r="Q53" s="66"/>
      <c r="R53" s="66"/>
      <c r="S53" s="66"/>
      <c r="T53" s="104" t="s">
        <v>147</v>
      </c>
      <c r="U53" s="104"/>
      <c r="V53" s="104"/>
      <c r="W53" s="104"/>
      <c r="X53" s="66"/>
      <c r="Y53" s="66"/>
      <c r="Z53" s="66"/>
      <c r="AA53" s="104" t="s">
        <v>148</v>
      </c>
      <c r="AB53" s="104"/>
      <c r="AC53" s="104"/>
      <c r="AD53" s="104"/>
      <c r="AE53" s="66"/>
      <c r="AF53" s="66"/>
      <c r="AG53" s="66"/>
      <c r="AH53" s="104" t="s">
        <v>149</v>
      </c>
      <c r="AI53" s="104"/>
      <c r="AJ53" s="104"/>
      <c r="AK53" s="104"/>
      <c r="AL53" s="124"/>
      <c r="AM53" s="124"/>
      <c r="AN53" s="124"/>
      <c r="AO53" s="124"/>
      <c r="AP53" s="124"/>
      <c r="AQ53" s="124"/>
      <c r="AR53" s="124"/>
      <c r="AS53" s="124"/>
      <c r="AT53" s="124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</row>
    <row r="54" customFormat="false" ht="25.5" hidden="false" customHeight="false" outlineLevel="0" collapsed="false">
      <c r="A54" s="105" t="s">
        <v>187</v>
      </c>
      <c r="B54" s="53" t="s">
        <v>151</v>
      </c>
      <c r="D54" s="64"/>
      <c r="F54" s="67" t="s">
        <v>88</v>
      </c>
      <c r="G54" s="67" t="s">
        <v>89</v>
      </c>
      <c r="H54" s="67" t="s">
        <v>90</v>
      </c>
      <c r="I54" s="67" t="s">
        <v>91</v>
      </c>
      <c r="J54" s="66"/>
      <c r="K54" s="66"/>
      <c r="M54" s="67" t="s">
        <v>88</v>
      </c>
      <c r="N54" s="67" t="s">
        <v>89</v>
      </c>
      <c r="O54" s="67" t="s">
        <v>90</v>
      </c>
      <c r="P54" s="67" t="s">
        <v>91</v>
      </c>
      <c r="Q54" s="66"/>
      <c r="R54" s="66"/>
      <c r="S54" s="66"/>
      <c r="T54" s="67" t="s">
        <v>88</v>
      </c>
      <c r="U54" s="67" t="s">
        <v>89</v>
      </c>
      <c r="V54" s="67" t="s">
        <v>90</v>
      </c>
      <c r="W54" s="66" t="s">
        <v>91</v>
      </c>
      <c r="X54" s="66"/>
      <c r="Y54" s="66"/>
      <c r="Z54" s="66"/>
      <c r="AA54" s="67" t="s">
        <v>88</v>
      </c>
      <c r="AB54" s="67" t="s">
        <v>89</v>
      </c>
      <c r="AC54" s="67" t="s">
        <v>90</v>
      </c>
      <c r="AD54" s="66" t="s">
        <v>91</v>
      </c>
      <c r="AE54" s="66"/>
      <c r="AF54" s="66"/>
      <c r="AG54" s="66"/>
      <c r="AH54" s="67" t="s">
        <v>88</v>
      </c>
      <c r="AI54" s="67" t="s">
        <v>89</v>
      </c>
      <c r="AJ54" s="67" t="s">
        <v>90</v>
      </c>
      <c r="AK54" s="66" t="s">
        <v>91</v>
      </c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</row>
    <row r="55" customFormat="false" ht="12.75" hidden="false" customHeight="false" outlineLevel="0" collapsed="false">
      <c r="A55" s="22" t="s">
        <v>188</v>
      </c>
      <c r="B55" s="107" t="s">
        <v>172</v>
      </c>
      <c r="D55" s="64"/>
      <c r="F55" s="73"/>
      <c r="G55" s="73"/>
      <c r="H55" s="73"/>
      <c r="I55" s="73"/>
      <c r="J55" s="66"/>
      <c r="K55" s="66"/>
      <c r="M55" s="73"/>
      <c r="N55" s="73"/>
      <c r="O55" s="73"/>
      <c r="P55" s="73"/>
      <c r="Q55" s="66"/>
      <c r="R55" s="66"/>
      <c r="S55" s="66"/>
      <c r="T55" s="73"/>
      <c r="U55" s="73"/>
      <c r="V55" s="73"/>
      <c r="W55" s="73"/>
      <c r="X55" s="66"/>
      <c r="Y55" s="66"/>
      <c r="Z55" s="66"/>
      <c r="AA55" s="73"/>
      <c r="AB55" s="73"/>
      <c r="AC55" s="73"/>
      <c r="AD55" s="73"/>
      <c r="AE55" s="66"/>
      <c r="AF55" s="66"/>
      <c r="AG55" s="66"/>
      <c r="AH55" s="73"/>
      <c r="AI55" s="73"/>
      <c r="AJ55" s="73"/>
      <c r="AK55" s="73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</row>
    <row r="56" customFormat="false" ht="12.75" hidden="false" customHeight="false" outlineLevel="0" collapsed="false">
      <c r="A56" s="22" t="s">
        <v>189</v>
      </c>
      <c r="B56" s="107" t="s">
        <v>190</v>
      </c>
      <c r="D56" s="64"/>
      <c r="F56" s="82"/>
      <c r="G56" s="82"/>
      <c r="H56" s="82"/>
      <c r="I56" s="82"/>
      <c r="J56" s="66"/>
      <c r="K56" s="66"/>
      <c r="M56" s="82"/>
      <c r="N56" s="82"/>
      <c r="O56" s="82"/>
      <c r="P56" s="82"/>
      <c r="Q56" s="66"/>
      <c r="R56" s="66"/>
      <c r="S56" s="66"/>
      <c r="T56" s="82"/>
      <c r="U56" s="82"/>
      <c r="V56" s="82"/>
      <c r="W56" s="82"/>
      <c r="X56" s="66"/>
      <c r="Y56" s="66"/>
      <c r="Z56" s="66"/>
      <c r="AA56" s="82"/>
      <c r="AB56" s="82"/>
      <c r="AC56" s="82"/>
      <c r="AD56" s="82"/>
      <c r="AE56" s="66"/>
      <c r="AF56" s="66"/>
      <c r="AG56" s="66"/>
      <c r="AH56" s="82"/>
      <c r="AI56" s="82"/>
      <c r="AJ56" s="82"/>
      <c r="AK56" s="82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</row>
    <row r="57" customFormat="false" ht="12.75" hidden="false" customHeight="false" outlineLevel="0" collapsed="false">
      <c r="B57" s="107" t="s">
        <v>191</v>
      </c>
      <c r="D57" s="64"/>
      <c r="F57" s="82"/>
      <c r="G57" s="82"/>
      <c r="H57" s="82"/>
      <c r="I57" s="82"/>
      <c r="J57" s="66"/>
      <c r="K57" s="66"/>
      <c r="M57" s="82"/>
      <c r="N57" s="82"/>
      <c r="O57" s="82"/>
      <c r="P57" s="82"/>
      <c r="Q57" s="66"/>
      <c r="R57" s="66"/>
      <c r="S57" s="66"/>
      <c r="T57" s="82"/>
      <c r="U57" s="82"/>
      <c r="V57" s="82"/>
      <c r="W57" s="82"/>
      <c r="X57" s="66"/>
      <c r="Y57" s="66"/>
      <c r="Z57" s="66"/>
      <c r="AA57" s="82"/>
      <c r="AB57" s="82"/>
      <c r="AC57" s="82"/>
      <c r="AD57" s="82"/>
      <c r="AE57" s="66"/>
      <c r="AF57" s="66"/>
      <c r="AG57" s="66"/>
      <c r="AH57" s="82"/>
      <c r="AI57" s="82"/>
      <c r="AJ57" s="82"/>
      <c r="AK57" s="82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</row>
    <row r="58" customFormat="false" ht="12.75" hidden="false" customHeight="false" outlineLevel="0" collapsed="false">
      <c r="B58" s="107" t="s">
        <v>179</v>
      </c>
      <c r="D58" s="64"/>
      <c r="F58" s="73"/>
      <c r="G58" s="73"/>
      <c r="H58" s="73"/>
      <c r="I58" s="73"/>
      <c r="J58" s="66"/>
      <c r="K58" s="66"/>
      <c r="M58" s="73"/>
      <c r="N58" s="73"/>
      <c r="O58" s="73"/>
      <c r="P58" s="73"/>
      <c r="Q58" s="66"/>
      <c r="R58" s="66"/>
      <c r="S58" s="74"/>
      <c r="T58" s="73"/>
      <c r="U58" s="73"/>
      <c r="V58" s="73"/>
      <c r="W58" s="73"/>
      <c r="X58" s="66"/>
      <c r="Y58" s="66"/>
      <c r="Z58" s="66"/>
      <c r="AA58" s="73"/>
      <c r="AB58" s="73"/>
      <c r="AC58" s="73"/>
      <c r="AD58" s="73"/>
      <c r="AE58" s="66"/>
      <c r="AF58" s="66"/>
      <c r="AG58" s="66"/>
      <c r="AH58" s="73"/>
      <c r="AI58" s="73"/>
      <c r="AJ58" s="73"/>
      <c r="AK58" s="73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</row>
    <row r="59" customFormat="false" ht="12.75" hidden="false" customHeight="false" outlineLevel="0" collapsed="false">
      <c r="D59" s="64"/>
      <c r="F59" s="66"/>
      <c r="G59" s="66"/>
      <c r="H59" s="66"/>
      <c r="I59" s="66"/>
      <c r="J59" s="66"/>
      <c r="K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</row>
    <row r="60" customFormat="false" ht="12.75" hidden="false" customHeight="false" outlineLevel="0" collapsed="false">
      <c r="A60" s="105" t="s">
        <v>192</v>
      </c>
      <c r="B60" s="53" t="s">
        <v>158</v>
      </c>
      <c r="D60" s="64"/>
      <c r="F60" s="104" t="s">
        <v>145</v>
      </c>
      <c r="G60" s="104"/>
      <c r="H60" s="104"/>
      <c r="I60" s="104"/>
      <c r="J60" s="66"/>
      <c r="K60" s="66"/>
      <c r="L60" s="66"/>
      <c r="M60" s="104" t="s">
        <v>146</v>
      </c>
      <c r="N60" s="104"/>
      <c r="O60" s="104"/>
      <c r="P60" s="104"/>
      <c r="Q60" s="66"/>
      <c r="R60" s="66"/>
      <c r="S60" s="66"/>
      <c r="T60" s="104" t="s">
        <v>147</v>
      </c>
      <c r="U60" s="104"/>
      <c r="V60" s="104"/>
      <c r="W60" s="104"/>
      <c r="X60" s="66"/>
      <c r="Y60" s="66"/>
      <c r="Z60" s="66"/>
      <c r="AA60" s="104" t="s">
        <v>148</v>
      </c>
      <c r="AB60" s="104"/>
      <c r="AC60" s="104"/>
      <c r="AD60" s="104"/>
      <c r="AE60" s="66"/>
      <c r="AF60" s="66"/>
      <c r="AG60" s="66"/>
      <c r="AH60" s="104" t="s">
        <v>149</v>
      </c>
      <c r="AI60" s="104"/>
      <c r="AJ60" s="104"/>
      <c r="AK60" s="104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</row>
    <row r="61" customFormat="false" ht="12.75" hidden="false" customHeight="false" outlineLevel="0" collapsed="false">
      <c r="A61" s="22" t="s">
        <v>188</v>
      </c>
      <c r="B61" s="107" t="s">
        <v>172</v>
      </c>
      <c r="D61" s="64"/>
      <c r="F61" s="73"/>
      <c r="G61" s="66"/>
      <c r="H61" s="66"/>
      <c r="I61" s="66"/>
      <c r="J61" s="66"/>
      <c r="K61" s="66"/>
      <c r="M61" s="73"/>
      <c r="N61" s="66"/>
      <c r="O61" s="66"/>
      <c r="P61" s="66"/>
      <c r="Q61" s="66"/>
      <c r="R61" s="66"/>
      <c r="S61" s="66"/>
      <c r="T61" s="73"/>
      <c r="U61" s="66"/>
      <c r="V61" s="66"/>
      <c r="W61" s="66"/>
      <c r="X61" s="66"/>
      <c r="Y61" s="66"/>
      <c r="Z61" s="66"/>
      <c r="AA61" s="73"/>
      <c r="AB61" s="66"/>
      <c r="AC61" s="66"/>
      <c r="AD61" s="66"/>
      <c r="AE61" s="66"/>
      <c r="AF61" s="66"/>
      <c r="AG61" s="66"/>
      <c r="AH61" s="73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</row>
    <row r="62" customFormat="false" ht="12.75" hidden="false" customHeight="false" outlineLevel="0" collapsed="false">
      <c r="A62" s="22" t="s">
        <v>189</v>
      </c>
      <c r="B62" s="107" t="s">
        <v>190</v>
      </c>
      <c r="D62" s="64"/>
      <c r="F62" s="82"/>
      <c r="G62" s="66"/>
      <c r="H62" s="66"/>
      <c r="I62" s="66"/>
      <c r="J62" s="66"/>
      <c r="K62" s="66"/>
      <c r="M62" s="82"/>
      <c r="N62" s="66"/>
      <c r="O62" s="66"/>
      <c r="P62" s="66"/>
      <c r="Q62" s="66"/>
      <c r="R62" s="66"/>
      <c r="S62" s="66"/>
      <c r="T62" s="82"/>
      <c r="U62" s="66"/>
      <c r="V62" s="66"/>
      <c r="W62" s="66"/>
      <c r="X62" s="66"/>
      <c r="Y62" s="66"/>
      <c r="Z62" s="66"/>
      <c r="AA62" s="82"/>
      <c r="AB62" s="66"/>
      <c r="AC62" s="66"/>
      <c r="AD62" s="66"/>
      <c r="AE62" s="66"/>
      <c r="AF62" s="66"/>
      <c r="AG62" s="66"/>
      <c r="AH62" s="82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</row>
    <row r="63" customFormat="false" ht="12.75" hidden="false" customHeight="false" outlineLevel="0" collapsed="false">
      <c r="B63" s="107" t="s">
        <v>191</v>
      </c>
      <c r="D63" s="64"/>
      <c r="F63" s="82"/>
      <c r="G63" s="66"/>
      <c r="H63" s="66"/>
      <c r="I63" s="66"/>
      <c r="J63" s="66"/>
      <c r="K63" s="66"/>
      <c r="M63" s="82"/>
      <c r="N63" s="66"/>
      <c r="O63" s="66"/>
      <c r="P63" s="66"/>
      <c r="Q63" s="66"/>
      <c r="R63" s="66"/>
      <c r="S63" s="66"/>
      <c r="T63" s="82"/>
      <c r="U63" s="66"/>
      <c r="V63" s="66"/>
      <c r="W63" s="66"/>
      <c r="X63" s="66"/>
      <c r="Y63" s="66"/>
      <c r="Z63" s="66"/>
      <c r="AA63" s="82"/>
      <c r="AB63" s="66"/>
      <c r="AC63" s="66"/>
      <c r="AD63" s="66"/>
      <c r="AE63" s="66"/>
      <c r="AF63" s="66"/>
      <c r="AG63" s="66"/>
      <c r="AH63" s="82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</row>
    <row r="64" customFormat="false" ht="12.75" hidden="false" customHeight="false" outlineLevel="0" collapsed="false">
      <c r="B64" s="107" t="s">
        <v>179</v>
      </c>
      <c r="D64" s="64"/>
      <c r="F64" s="73"/>
      <c r="G64" s="66"/>
      <c r="H64" s="66"/>
      <c r="I64" s="66"/>
      <c r="J64" s="66"/>
      <c r="K64" s="66"/>
      <c r="M64" s="73"/>
      <c r="N64" s="66"/>
      <c r="O64" s="66"/>
      <c r="P64" s="66"/>
      <c r="Q64" s="66"/>
      <c r="R64" s="66"/>
      <c r="S64" s="66"/>
      <c r="T64" s="73"/>
      <c r="U64" s="66"/>
      <c r="V64" s="66"/>
      <c r="W64" s="66"/>
      <c r="X64" s="66"/>
      <c r="Y64" s="66"/>
      <c r="Z64" s="66"/>
      <c r="AA64" s="73"/>
      <c r="AB64" s="66"/>
      <c r="AC64" s="66"/>
      <c r="AD64" s="66"/>
      <c r="AE64" s="66"/>
      <c r="AF64" s="66"/>
      <c r="AG64" s="66"/>
      <c r="AH64" s="73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</row>
    <row r="65" customFormat="false" ht="12.75" hidden="false" customHeight="false" outlineLevel="0" collapsed="false">
      <c r="A65" s="105"/>
      <c r="B65" s="53"/>
      <c r="D65" s="64"/>
      <c r="F65" s="66"/>
      <c r="G65" s="66"/>
      <c r="H65" s="66"/>
      <c r="I65" s="66"/>
      <c r="J65" s="66"/>
      <c r="K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</row>
    <row r="66" customFormat="false" ht="12.75" hidden="false" customHeight="false" outlineLevel="0" collapsed="false">
      <c r="A66" s="105"/>
      <c r="B66" s="53"/>
      <c r="D66" s="64"/>
      <c r="F66" s="66"/>
      <c r="G66" s="66"/>
      <c r="H66" s="66"/>
      <c r="I66" s="66"/>
      <c r="J66" s="66"/>
      <c r="K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</row>
    <row r="67" customFormat="false" ht="12.75" hidden="false" customHeight="false" outlineLevel="0" collapsed="false">
      <c r="A67" s="105" t="s">
        <v>193</v>
      </c>
      <c r="B67" s="53" t="s">
        <v>194</v>
      </c>
      <c r="D67" s="64"/>
      <c r="F67" s="104" t="s">
        <v>145</v>
      </c>
      <c r="G67" s="104"/>
      <c r="H67" s="104"/>
      <c r="I67" s="104"/>
      <c r="J67" s="66"/>
      <c r="K67" s="66"/>
      <c r="L67" s="66"/>
      <c r="M67" s="104" t="s">
        <v>146</v>
      </c>
      <c r="N67" s="104"/>
      <c r="O67" s="104"/>
      <c r="P67" s="104"/>
      <c r="Q67" s="66"/>
      <c r="R67" s="66"/>
      <c r="S67" s="66"/>
      <c r="T67" s="104" t="s">
        <v>147</v>
      </c>
      <c r="U67" s="104"/>
      <c r="V67" s="104"/>
      <c r="W67" s="104"/>
      <c r="X67" s="66"/>
      <c r="Y67" s="66"/>
      <c r="Z67" s="66"/>
      <c r="AA67" s="104" t="s">
        <v>148</v>
      </c>
      <c r="AB67" s="104"/>
      <c r="AC67" s="104"/>
      <c r="AD67" s="104"/>
      <c r="AE67" s="66"/>
      <c r="AF67" s="66"/>
      <c r="AG67" s="66"/>
      <c r="AH67" s="104" t="s">
        <v>149</v>
      </c>
      <c r="AI67" s="104"/>
      <c r="AJ67" s="104"/>
      <c r="AK67" s="104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</row>
    <row r="68" customFormat="false" ht="25.5" hidden="false" customHeight="false" outlineLevel="0" collapsed="false">
      <c r="A68" s="105"/>
      <c r="B68" s="53"/>
      <c r="D68" s="64"/>
      <c r="F68" s="67" t="s">
        <v>88</v>
      </c>
      <c r="G68" s="66"/>
      <c r="H68" s="66"/>
      <c r="I68" s="66"/>
      <c r="J68" s="66"/>
      <c r="K68" s="66"/>
      <c r="L68" s="66"/>
      <c r="M68" s="67" t="s">
        <v>88</v>
      </c>
      <c r="N68" s="66"/>
      <c r="O68" s="66"/>
      <c r="P68" s="66"/>
      <c r="Q68" s="66"/>
      <c r="R68" s="66"/>
      <c r="S68" s="66"/>
      <c r="T68" s="67" t="s">
        <v>88</v>
      </c>
      <c r="U68" s="66"/>
      <c r="V68" s="66"/>
      <c r="W68" s="66"/>
      <c r="X68" s="66"/>
      <c r="Y68" s="66"/>
      <c r="Z68" s="66"/>
      <c r="AA68" s="67" t="s">
        <v>88</v>
      </c>
      <c r="AB68" s="66"/>
      <c r="AC68" s="66"/>
      <c r="AD68" s="66"/>
      <c r="AE68" s="66"/>
      <c r="AF68" s="66"/>
      <c r="AG68" s="66"/>
      <c r="AH68" s="67" t="s">
        <v>88</v>
      </c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</row>
    <row r="69" customFormat="false" ht="12.75" hidden="false" customHeight="false" outlineLevel="0" collapsed="false">
      <c r="A69" s="22" t="s">
        <v>188</v>
      </c>
      <c r="B69" s="107" t="s">
        <v>172</v>
      </c>
      <c r="D69" s="64"/>
      <c r="F69" s="73"/>
      <c r="G69" s="66"/>
      <c r="H69" s="66"/>
      <c r="I69" s="66"/>
      <c r="J69" s="66"/>
      <c r="K69" s="66"/>
      <c r="M69" s="73"/>
      <c r="N69" s="66"/>
      <c r="O69" s="66"/>
      <c r="P69" s="66"/>
      <c r="Q69" s="66"/>
      <c r="R69" s="66"/>
      <c r="S69" s="66"/>
      <c r="T69" s="73"/>
      <c r="U69" s="66"/>
      <c r="V69" s="66"/>
      <c r="W69" s="66"/>
      <c r="X69" s="66"/>
      <c r="Y69" s="66"/>
      <c r="Z69" s="66"/>
      <c r="AA69" s="73"/>
      <c r="AB69" s="66"/>
      <c r="AC69" s="66"/>
      <c r="AD69" s="66"/>
      <c r="AE69" s="66"/>
      <c r="AF69" s="66"/>
      <c r="AG69" s="66"/>
      <c r="AH69" s="73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</row>
    <row r="70" customFormat="false" ht="12.75" hidden="false" customHeight="false" outlineLevel="0" collapsed="false">
      <c r="A70" s="22" t="s">
        <v>189</v>
      </c>
      <c r="B70" s="107" t="s">
        <v>190</v>
      </c>
      <c r="D70" s="64"/>
      <c r="F70" s="82"/>
      <c r="G70" s="66"/>
      <c r="H70" s="66"/>
      <c r="I70" s="66"/>
      <c r="J70" s="66"/>
      <c r="K70" s="66"/>
      <c r="M70" s="82"/>
      <c r="N70" s="66"/>
      <c r="O70" s="66"/>
      <c r="P70" s="66"/>
      <c r="Q70" s="66"/>
      <c r="R70" s="66"/>
      <c r="S70" s="66"/>
      <c r="T70" s="82"/>
      <c r="U70" s="66"/>
      <c r="V70" s="66"/>
      <c r="W70" s="66"/>
      <c r="X70" s="66"/>
      <c r="Y70" s="66"/>
      <c r="Z70" s="66"/>
      <c r="AA70" s="82"/>
      <c r="AB70" s="66"/>
      <c r="AC70" s="66"/>
      <c r="AD70" s="66"/>
      <c r="AE70" s="66"/>
      <c r="AF70" s="66"/>
      <c r="AG70" s="66"/>
      <c r="AH70" s="82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</row>
    <row r="71" customFormat="false" ht="12.75" hidden="false" customHeight="false" outlineLevel="0" collapsed="false">
      <c r="B71" s="107" t="s">
        <v>191</v>
      </c>
      <c r="F71" s="82"/>
      <c r="G71" s="66"/>
      <c r="H71" s="66"/>
      <c r="I71" s="66"/>
      <c r="J71" s="66"/>
      <c r="K71" s="66"/>
      <c r="M71" s="82"/>
      <c r="N71" s="66"/>
      <c r="O71" s="66"/>
      <c r="P71" s="66"/>
      <c r="Q71" s="66"/>
      <c r="R71" s="66"/>
      <c r="S71" s="66"/>
      <c r="T71" s="82"/>
      <c r="U71" s="66"/>
      <c r="V71" s="66"/>
      <c r="W71" s="66"/>
      <c r="X71" s="66"/>
      <c r="Y71" s="66"/>
      <c r="Z71" s="66"/>
      <c r="AA71" s="82"/>
      <c r="AB71" s="66"/>
      <c r="AC71" s="66"/>
      <c r="AD71" s="66"/>
      <c r="AE71" s="66"/>
      <c r="AF71" s="66"/>
      <c r="AG71" s="66"/>
      <c r="AH71" s="82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</row>
    <row r="72" customFormat="false" ht="12.75" hidden="false" customHeight="false" outlineLevel="0" collapsed="false">
      <c r="B72" s="107" t="s">
        <v>179</v>
      </c>
      <c r="F72" s="73"/>
      <c r="G72" s="66"/>
      <c r="H72" s="66"/>
      <c r="I72" s="66"/>
      <c r="J72" s="66"/>
      <c r="K72" s="66"/>
      <c r="M72" s="73"/>
      <c r="N72" s="66"/>
      <c r="O72" s="66"/>
      <c r="P72" s="66"/>
      <c r="Q72" s="66"/>
      <c r="R72" s="66"/>
      <c r="S72" s="66"/>
      <c r="T72" s="73"/>
      <c r="U72" s="66"/>
      <c r="V72" s="66"/>
      <c r="W72" s="66"/>
      <c r="X72" s="66"/>
      <c r="Y72" s="66"/>
      <c r="Z72" s="66"/>
      <c r="AA72" s="73"/>
      <c r="AB72" s="66"/>
      <c r="AC72" s="66"/>
      <c r="AD72" s="66"/>
      <c r="AE72" s="66"/>
      <c r="AF72" s="66"/>
      <c r="AG72" s="66"/>
      <c r="AH72" s="73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</row>
    <row r="73" customFormat="false" ht="12.75" hidden="false" customHeight="false" outlineLevel="0" collapsed="false"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</row>
    <row r="74" customFormat="false" ht="12.75" hidden="false" customHeight="false" outlineLevel="0" collapsed="false"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</row>
    <row r="75" customFormat="false" ht="12.75" hidden="false" customHeight="false" outlineLevel="0" collapsed="false">
      <c r="F75" s="66"/>
      <c r="G75" s="66"/>
      <c r="H75" s="66"/>
      <c r="I75" s="66"/>
      <c r="J75" s="66"/>
      <c r="K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</row>
    <row r="76" customFormat="false" ht="12.75" hidden="false" customHeight="false" outlineLevel="0" collapsed="false">
      <c r="F76" s="66"/>
      <c r="G76" s="66"/>
      <c r="H76" s="66"/>
      <c r="I76" s="66"/>
      <c r="J76" s="66"/>
      <c r="K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</row>
    <row r="77" customFormat="false" ht="39.95" hidden="false" customHeight="true" outlineLevel="0" collapsed="false">
      <c r="F77" s="110" t="s">
        <v>195</v>
      </c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</row>
    <row r="78" customFormat="false" ht="39.95" hidden="false" customHeight="true" outlineLevel="0" collapsed="false">
      <c r="F78" s="111" t="s">
        <v>160</v>
      </c>
      <c r="G78" s="111"/>
      <c r="H78" s="111" t="s">
        <v>161</v>
      </c>
      <c r="I78" s="111"/>
      <c r="J78" s="111"/>
      <c r="K78" s="111"/>
      <c r="L78" s="111"/>
      <c r="M78" s="111"/>
      <c r="N78" s="111"/>
      <c r="O78" s="111"/>
      <c r="P78" s="111"/>
      <c r="Q78" s="111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</row>
    <row r="79" customFormat="false" ht="39.95" hidden="false" customHeight="true" outlineLevel="0" collapsed="false"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</row>
    <row r="80" customFormat="false" ht="39.95" hidden="false" customHeight="true" outlineLevel="0" collapsed="false"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</row>
    <row r="81" customFormat="false" ht="39.95" hidden="false" customHeight="true" outlineLevel="0" collapsed="false"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</row>
    <row r="82" customFormat="false" ht="39.95" hidden="false" customHeight="true" outlineLevel="0" collapsed="false"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</row>
    <row r="83" customFormat="false" ht="39.95" hidden="false" customHeight="true" outlineLevel="0" collapsed="false"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</row>
    <row r="84" customFormat="false" ht="39.95" hidden="false" customHeight="true" outlineLevel="0" collapsed="false"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</row>
    <row r="85" customFormat="false" ht="39.95" hidden="false" customHeight="true" outlineLevel="0" collapsed="false"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</row>
    <row r="86" customFormat="false" ht="39.95" hidden="false" customHeight="true" outlineLevel="0" collapsed="false"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</row>
    <row r="87" customFormat="false" ht="39.95" hidden="false" customHeight="true" outlineLevel="0" collapsed="false"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</row>
    <row r="88" customFormat="false" ht="39.95" hidden="false" customHeight="true" outlineLevel="0" collapsed="false"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</row>
    <row r="89" customFormat="false" ht="39.95" hidden="false" customHeight="true" outlineLevel="0" collapsed="false"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</row>
    <row r="90" customFormat="false" ht="39.95" hidden="false" customHeight="true" outlineLevel="0" collapsed="false"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</row>
    <row r="91" customFormat="false" ht="39.95" hidden="false" customHeight="true" outlineLevel="0" collapsed="false"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</row>
    <row r="92" customFormat="false" ht="39.95" hidden="false" customHeight="true" outlineLevel="0" collapsed="false"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</row>
    <row r="93" customFormat="false" ht="39.95" hidden="false" customHeight="true" outlineLevel="0" collapsed="false"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</row>
    <row r="94" customFormat="false" ht="39.95" hidden="false" customHeight="true" outlineLevel="0" collapsed="false"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</row>
    <row r="95" customFormat="false" ht="39.95" hidden="false" customHeight="true" outlineLevel="0" collapsed="false"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</row>
    <row r="96" customFormat="false" ht="39.95" hidden="false" customHeight="true" outlineLevel="0" collapsed="false"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</row>
    <row r="97" customFormat="false" ht="39.95" hidden="false" customHeight="true" outlineLevel="0" collapsed="false"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</row>
    <row r="98" customFormat="false" ht="39.95" hidden="false" customHeight="true" outlineLevel="0" collapsed="false"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</row>
    <row r="99" customFormat="false" ht="39.95" hidden="false" customHeight="true" outlineLevel="0" collapsed="false">
      <c r="F99" s="114" t="s">
        <v>162</v>
      </c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</row>
    <row r="100" customFormat="false" ht="12.75" hidden="false" customHeight="false" outlineLevel="0" collapsed="false"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</row>
    <row r="101" customFormat="false" ht="12.75" hidden="false" customHeight="false" outlineLevel="0" collapsed="false"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</row>
    <row r="102" customFormat="false" ht="12.75" hidden="false" customHeight="false" outlineLevel="0" collapsed="false"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</row>
    <row r="103" customFormat="false" ht="12.75" hidden="false" customHeight="false" outlineLevel="0" collapsed="false"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</row>
    <row r="104" customFormat="false" ht="12.75" hidden="false" customHeight="false" outlineLevel="0" collapsed="false"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</row>
    <row r="105" customFormat="false" ht="12.75" hidden="false" customHeight="false" outlineLevel="0" collapsed="false"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</row>
    <row r="106" customFormat="false" ht="12.75" hidden="false" customHeight="false" outlineLevel="0" collapsed="false"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</row>
    <row r="107" customFormat="false" ht="12.75" hidden="false" customHeight="false" outlineLevel="0" collapsed="false"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</row>
    <row r="108" customFormat="false" ht="12.75" hidden="false" customHeight="false" outlineLevel="0" collapsed="false"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</row>
    <row r="109" customFormat="false" ht="12.75" hidden="false" customHeight="false" outlineLevel="0" collapsed="false"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</row>
    <row r="110" customFormat="false" ht="12.75" hidden="false" customHeight="false" outlineLevel="0" collapsed="false"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</row>
    <row r="111" customFormat="false" ht="12.75" hidden="false" customHeight="false" outlineLevel="0" collapsed="false"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</row>
    <row r="112" customFormat="false" ht="12.75" hidden="false" customHeight="false" outlineLevel="0" collapsed="false"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</row>
    <row r="113" customFormat="false" ht="12.75" hidden="false" customHeight="false" outlineLevel="0" collapsed="false"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</row>
    <row r="114" customFormat="false" ht="12.75" hidden="false" customHeight="false" outlineLevel="0" collapsed="false"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</row>
    <row r="115" customFormat="false" ht="12.75" hidden="false" customHeight="false" outlineLevel="0" collapsed="false"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</row>
    <row r="116" customFormat="false" ht="12.75" hidden="false" customHeight="false" outlineLevel="0" collapsed="false"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</row>
  </sheetData>
  <sheetProtection sheet="true" password="d8ed" objects="true" scenarios="true"/>
  <mergeCells count="80">
    <mergeCell ref="F6:R6"/>
    <mergeCell ref="T6:AF6"/>
    <mergeCell ref="AH6:AT6"/>
    <mergeCell ref="AV6:BH6"/>
    <mergeCell ref="BJ6:BV6"/>
    <mergeCell ref="BX6:CJ6"/>
    <mergeCell ref="F7:K7"/>
    <mergeCell ref="L7:R7"/>
    <mergeCell ref="T7:Y7"/>
    <mergeCell ref="Z7:AF7"/>
    <mergeCell ref="AH7:AM7"/>
    <mergeCell ref="AN7:AT7"/>
    <mergeCell ref="AV7:BA7"/>
    <mergeCell ref="BB7:BH7"/>
    <mergeCell ref="BJ7:BO7"/>
    <mergeCell ref="BP7:BV7"/>
    <mergeCell ref="BX7:CC7"/>
    <mergeCell ref="CD7:CJ7"/>
    <mergeCell ref="CL8:CO8"/>
    <mergeCell ref="CQ8:CT8"/>
    <mergeCell ref="F53:I53"/>
    <mergeCell ref="M53:P53"/>
    <mergeCell ref="T53:W53"/>
    <mergeCell ref="AA53:AD53"/>
    <mergeCell ref="AH53:AK53"/>
    <mergeCell ref="F60:I60"/>
    <mergeCell ref="M60:P60"/>
    <mergeCell ref="T60:W60"/>
    <mergeCell ref="AA60:AD60"/>
    <mergeCell ref="AH60:AK60"/>
    <mergeCell ref="F67:I67"/>
    <mergeCell ref="M67:P67"/>
    <mergeCell ref="T67:W67"/>
    <mergeCell ref="AA67:AD67"/>
    <mergeCell ref="AH67:AK67"/>
    <mergeCell ref="F77:Q77"/>
    <mergeCell ref="F78:G78"/>
    <mergeCell ref="H78:Q78"/>
    <mergeCell ref="F79:G79"/>
    <mergeCell ref="H79:Q79"/>
    <mergeCell ref="F80:G80"/>
    <mergeCell ref="H80:Q80"/>
    <mergeCell ref="F81:G81"/>
    <mergeCell ref="H81:Q81"/>
    <mergeCell ref="F82:G82"/>
    <mergeCell ref="H82:Q82"/>
    <mergeCell ref="F83:G83"/>
    <mergeCell ref="H83:Q83"/>
    <mergeCell ref="F84:G84"/>
    <mergeCell ref="H84:Q84"/>
    <mergeCell ref="F85:G85"/>
    <mergeCell ref="H85:Q85"/>
    <mergeCell ref="F86:G86"/>
    <mergeCell ref="H86:Q86"/>
    <mergeCell ref="F87:G87"/>
    <mergeCell ref="H87:Q87"/>
    <mergeCell ref="F88:G88"/>
    <mergeCell ref="H88:Q88"/>
    <mergeCell ref="F89:G89"/>
    <mergeCell ref="H89:Q89"/>
    <mergeCell ref="F90:G90"/>
    <mergeCell ref="H90:Q90"/>
    <mergeCell ref="F91:G91"/>
    <mergeCell ref="H91:Q91"/>
    <mergeCell ref="F92:G92"/>
    <mergeCell ref="H92:Q92"/>
    <mergeCell ref="F93:G93"/>
    <mergeCell ref="H93:Q93"/>
    <mergeCell ref="F94:G94"/>
    <mergeCell ref="H94:Q94"/>
    <mergeCell ref="F95:G95"/>
    <mergeCell ref="H95:Q95"/>
    <mergeCell ref="F96:G96"/>
    <mergeCell ref="H96:Q96"/>
    <mergeCell ref="F97:G97"/>
    <mergeCell ref="H97:Q97"/>
    <mergeCell ref="F98:G98"/>
    <mergeCell ref="H98:Q98"/>
    <mergeCell ref="F99:Q99"/>
    <mergeCell ref="F100:Q116"/>
  </mergeCells>
  <dataValidations count="1">
    <dataValidation allowBlank="true" errorStyle="stop" operator="between" showDropDown="false" showErrorMessage="true" showInputMessage="false" sqref="D10:D12 D14:D15 D17:D19 D25:D34" type="list">
      <formula1>$B$42:$B$48</formula1>
      <formula2>0</formula2>
    </dataValidation>
  </dataValidations>
  <printOptions headings="false" gridLines="false" gridLinesSet="true" horizontalCentered="false" verticalCentered="false"/>
  <pageMargins left="0.0902777777777778" right="0.0902777777777778" top="0.290277777777778" bottom="0.359722222222222" header="0.511811023622047" footer="0.209722222222222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4.7"/>
    <col collapsed="false" customWidth="true" hidden="false" outlineLevel="0" max="2" min="2" style="22" width="37.99"/>
    <col collapsed="false" customWidth="true" hidden="false" outlineLevel="0" max="3" min="3" style="22" width="2.7"/>
    <col collapsed="false" customWidth="true" hidden="false" outlineLevel="0" max="4" min="4" style="22" width="43.14"/>
    <col collapsed="false" customWidth="true" hidden="false" outlineLevel="0" max="5" min="5" style="22" width="4.7"/>
    <col collapsed="false" customWidth="true" hidden="false" outlineLevel="0" max="17" min="8" style="22" width="9.85"/>
    <col collapsed="false" customWidth="true" hidden="false" outlineLevel="0" max="19" min="19" style="22" width="3.85"/>
    <col collapsed="false" customWidth="true" hidden="false" outlineLevel="0" max="31" min="22" style="22" width="10.28"/>
    <col collapsed="false" customWidth="true" hidden="false" outlineLevel="0" max="33" min="33" style="22" width="3.7"/>
    <col collapsed="false" customWidth="true" hidden="false" outlineLevel="0" max="45" min="36" style="22" width="9.56"/>
    <col collapsed="false" customWidth="true" hidden="false" outlineLevel="0" max="47" min="47" style="22" width="4.7"/>
    <col collapsed="false" customWidth="true" hidden="false" outlineLevel="0" max="61" min="61" style="22" width="4.56"/>
    <col collapsed="false" customWidth="true" hidden="false" outlineLevel="0" max="75" min="75" style="22" width="4.14"/>
  </cols>
  <sheetData>
    <row r="1" customFormat="false" ht="21" hidden="false" customHeight="false" outlineLevel="0" collapsed="false">
      <c r="B1" s="136" t="s">
        <v>196</v>
      </c>
      <c r="C1" s="136"/>
      <c r="D1" s="136"/>
      <c r="E1" s="41"/>
    </row>
    <row r="2" customFormat="false" ht="21" hidden="false" customHeight="false" outlineLevel="0" collapsed="false">
      <c r="A2" s="43" t="s">
        <v>58</v>
      </c>
      <c r="B2" s="44"/>
      <c r="C2" s="41"/>
      <c r="D2" s="41"/>
      <c r="E2" s="41"/>
    </row>
    <row r="3" customFormat="false" ht="20.25" hidden="false" customHeight="false" outlineLevel="0" collapsed="false">
      <c r="A3" s="45" t="s">
        <v>59</v>
      </c>
      <c r="B3" s="46"/>
      <c r="C3" s="41"/>
      <c r="D3" s="41"/>
      <c r="E3" s="41"/>
    </row>
    <row r="4" customFormat="false" ht="21" hidden="false" customHeight="false" outlineLevel="0" collapsed="false">
      <c r="A4" s="47" t="s">
        <v>60</v>
      </c>
      <c r="B4" s="48"/>
      <c r="C4" s="41"/>
      <c r="D4" s="41"/>
      <c r="E4" s="41"/>
    </row>
    <row r="5" customFormat="false" ht="12.75" hidden="false" customHeight="true" outlineLevel="0" collapsed="false">
      <c r="B5" s="53" t="n">
        <v>3.1</v>
      </c>
      <c r="D5" s="53" t="n">
        <v>3.2</v>
      </c>
      <c r="F5" s="53" t="n">
        <v>3.3</v>
      </c>
      <c r="T5" s="53" t="n">
        <v>3.4</v>
      </c>
      <c r="AH5" s="53" t="n">
        <v>3.5</v>
      </c>
      <c r="AV5" s="53" t="n">
        <v>3.6</v>
      </c>
      <c r="BJ5" s="53" t="n">
        <v>3.7</v>
      </c>
      <c r="BX5" s="53" t="n">
        <v>3.8</v>
      </c>
    </row>
    <row r="6" customFormat="false" ht="12.75" hidden="false" customHeight="true" outlineLevel="0" collapsed="false">
      <c r="D6" s="49" t="s">
        <v>61</v>
      </c>
      <c r="E6" s="33"/>
      <c r="F6" s="50" t="s">
        <v>62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 t="s">
        <v>63</v>
      </c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H6" s="50" t="s">
        <v>197</v>
      </c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V6" s="50" t="s">
        <v>198</v>
      </c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J6" s="116" t="s">
        <v>64</v>
      </c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7"/>
      <c r="BX6" s="116" t="s">
        <v>65</v>
      </c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</row>
    <row r="7" customFormat="false" ht="12.75" hidden="false" customHeight="true" outlineLevel="0" collapsed="false">
      <c r="D7" s="33"/>
      <c r="E7" s="33"/>
      <c r="F7" s="50" t="s">
        <v>66</v>
      </c>
      <c r="G7" s="50"/>
      <c r="H7" s="50"/>
      <c r="I7" s="50"/>
      <c r="J7" s="50"/>
      <c r="K7" s="50"/>
      <c r="L7" s="50" t="s">
        <v>67</v>
      </c>
      <c r="M7" s="50"/>
      <c r="N7" s="50"/>
      <c r="O7" s="50"/>
      <c r="P7" s="50"/>
      <c r="Q7" s="50"/>
      <c r="R7" s="50"/>
      <c r="T7" s="50" t="s">
        <v>66</v>
      </c>
      <c r="U7" s="50"/>
      <c r="V7" s="50"/>
      <c r="W7" s="50"/>
      <c r="X7" s="50"/>
      <c r="Y7" s="50"/>
      <c r="Z7" s="50" t="s">
        <v>67</v>
      </c>
      <c r="AA7" s="50"/>
      <c r="AB7" s="50"/>
      <c r="AC7" s="50"/>
      <c r="AD7" s="50"/>
      <c r="AE7" s="50"/>
      <c r="AF7" s="50"/>
      <c r="AH7" s="50" t="s">
        <v>66</v>
      </c>
      <c r="AI7" s="50"/>
      <c r="AJ7" s="50"/>
      <c r="AK7" s="50"/>
      <c r="AL7" s="50"/>
      <c r="AM7" s="50"/>
      <c r="AN7" s="50" t="s">
        <v>67</v>
      </c>
      <c r="AO7" s="50"/>
      <c r="AP7" s="50"/>
      <c r="AQ7" s="50"/>
      <c r="AR7" s="50"/>
      <c r="AS7" s="50"/>
      <c r="AT7" s="50"/>
      <c r="AV7" s="50" t="s">
        <v>66</v>
      </c>
      <c r="AW7" s="50"/>
      <c r="AX7" s="50"/>
      <c r="AY7" s="50"/>
      <c r="AZ7" s="50"/>
      <c r="BA7" s="50"/>
      <c r="BB7" s="50" t="s">
        <v>67</v>
      </c>
      <c r="BC7" s="50"/>
      <c r="BD7" s="50"/>
      <c r="BE7" s="50"/>
      <c r="BF7" s="50"/>
      <c r="BG7" s="50"/>
      <c r="BH7" s="50"/>
      <c r="BJ7" s="116" t="s">
        <v>66</v>
      </c>
      <c r="BK7" s="116"/>
      <c r="BL7" s="116"/>
      <c r="BM7" s="116"/>
      <c r="BN7" s="116"/>
      <c r="BO7" s="116"/>
      <c r="BP7" s="116" t="s">
        <v>67</v>
      </c>
      <c r="BQ7" s="116"/>
      <c r="BR7" s="116"/>
      <c r="BS7" s="116"/>
      <c r="BT7" s="116"/>
      <c r="BU7" s="116"/>
      <c r="BV7" s="116"/>
      <c r="BW7" s="117"/>
      <c r="BX7" s="116" t="s">
        <v>66</v>
      </c>
      <c r="BY7" s="116"/>
      <c r="BZ7" s="116"/>
      <c r="CA7" s="116"/>
      <c r="CB7" s="116"/>
      <c r="CC7" s="116"/>
      <c r="CD7" s="116" t="s">
        <v>67</v>
      </c>
      <c r="CE7" s="116"/>
      <c r="CF7" s="116"/>
      <c r="CG7" s="116"/>
      <c r="CH7" s="116"/>
      <c r="CI7" s="116"/>
      <c r="CJ7" s="116"/>
    </row>
    <row r="8" customFormat="false" ht="20.25" hidden="false" customHeight="true" outlineLevel="0" collapsed="false">
      <c r="B8" s="137"/>
      <c r="D8" s="41"/>
      <c r="E8" s="41"/>
      <c r="F8" s="57" t="s">
        <v>69</v>
      </c>
      <c r="G8" s="58" t="s">
        <v>70</v>
      </c>
      <c r="H8" s="58" t="s">
        <v>71</v>
      </c>
      <c r="I8" s="58" t="s">
        <v>72</v>
      </c>
      <c r="J8" s="58" t="s">
        <v>73</v>
      </c>
      <c r="K8" s="58" t="s">
        <v>74</v>
      </c>
      <c r="L8" s="59" t="s">
        <v>75</v>
      </c>
      <c r="M8" s="59" t="s">
        <v>76</v>
      </c>
      <c r="N8" s="59" t="s">
        <v>77</v>
      </c>
      <c r="O8" s="59" t="s">
        <v>78</v>
      </c>
      <c r="P8" s="58" t="s">
        <v>79</v>
      </c>
      <c r="Q8" s="59" t="s">
        <v>80</v>
      </c>
      <c r="R8" s="59" t="s">
        <v>81</v>
      </c>
      <c r="T8" s="57" t="s">
        <v>69</v>
      </c>
      <c r="U8" s="58" t="s">
        <v>70</v>
      </c>
      <c r="V8" s="58" t="s">
        <v>71</v>
      </c>
      <c r="W8" s="58" t="s">
        <v>72</v>
      </c>
      <c r="X8" s="58" t="s">
        <v>73</v>
      </c>
      <c r="Y8" s="58" t="s">
        <v>74</v>
      </c>
      <c r="Z8" s="59" t="s">
        <v>75</v>
      </c>
      <c r="AA8" s="59" t="s">
        <v>76</v>
      </c>
      <c r="AB8" s="59" t="s">
        <v>77</v>
      </c>
      <c r="AC8" s="59" t="s">
        <v>78</v>
      </c>
      <c r="AD8" s="58" t="s">
        <v>79</v>
      </c>
      <c r="AE8" s="59" t="s">
        <v>80</v>
      </c>
      <c r="AF8" s="59" t="s">
        <v>81</v>
      </c>
      <c r="AH8" s="57" t="s">
        <v>69</v>
      </c>
      <c r="AI8" s="58" t="s">
        <v>70</v>
      </c>
      <c r="AJ8" s="58" t="s">
        <v>71</v>
      </c>
      <c r="AK8" s="58" t="s">
        <v>72</v>
      </c>
      <c r="AL8" s="58" t="s">
        <v>73</v>
      </c>
      <c r="AM8" s="58" t="s">
        <v>74</v>
      </c>
      <c r="AN8" s="59" t="s">
        <v>75</v>
      </c>
      <c r="AO8" s="59" t="s">
        <v>76</v>
      </c>
      <c r="AP8" s="59" t="s">
        <v>77</v>
      </c>
      <c r="AQ8" s="59" t="s">
        <v>78</v>
      </c>
      <c r="AR8" s="58" t="s">
        <v>79</v>
      </c>
      <c r="AS8" s="59" t="s">
        <v>80</v>
      </c>
      <c r="AT8" s="59" t="s">
        <v>81</v>
      </c>
      <c r="AV8" s="57" t="s">
        <v>69</v>
      </c>
      <c r="AW8" s="58" t="s">
        <v>70</v>
      </c>
      <c r="AX8" s="58" t="s">
        <v>71</v>
      </c>
      <c r="AY8" s="58" t="s">
        <v>72</v>
      </c>
      <c r="AZ8" s="58" t="s">
        <v>73</v>
      </c>
      <c r="BA8" s="58" t="s">
        <v>74</v>
      </c>
      <c r="BB8" s="59" t="s">
        <v>75</v>
      </c>
      <c r="BC8" s="59" t="s">
        <v>76</v>
      </c>
      <c r="BD8" s="59" t="s">
        <v>77</v>
      </c>
      <c r="BE8" s="59" t="s">
        <v>78</v>
      </c>
      <c r="BF8" s="58" t="s">
        <v>79</v>
      </c>
      <c r="BG8" s="59" t="s">
        <v>80</v>
      </c>
      <c r="BH8" s="59" t="s">
        <v>81</v>
      </c>
      <c r="BJ8" s="57" t="s">
        <v>69</v>
      </c>
      <c r="BK8" s="58" t="s">
        <v>70</v>
      </c>
      <c r="BL8" s="120" t="s">
        <v>71</v>
      </c>
      <c r="BM8" s="120" t="s">
        <v>72</v>
      </c>
      <c r="BN8" s="120" t="s">
        <v>73</v>
      </c>
      <c r="BO8" s="120" t="s">
        <v>74</v>
      </c>
      <c r="BP8" s="120" t="s">
        <v>75</v>
      </c>
      <c r="BQ8" s="120" t="s">
        <v>76</v>
      </c>
      <c r="BR8" s="120" t="s">
        <v>77</v>
      </c>
      <c r="BS8" s="120" t="s">
        <v>78</v>
      </c>
      <c r="BT8" s="120" t="s">
        <v>79</v>
      </c>
      <c r="BU8" s="120" t="s">
        <v>80</v>
      </c>
      <c r="BV8" s="120" t="s">
        <v>81</v>
      </c>
      <c r="BW8" s="117"/>
      <c r="BX8" s="57" t="s">
        <v>69</v>
      </c>
      <c r="BY8" s="58" t="s">
        <v>70</v>
      </c>
      <c r="BZ8" s="120" t="s">
        <v>71</v>
      </c>
      <c r="CA8" s="120" t="s">
        <v>72</v>
      </c>
      <c r="CB8" s="120" t="s">
        <v>73</v>
      </c>
      <c r="CC8" s="120" t="s">
        <v>74</v>
      </c>
      <c r="CD8" s="120" t="s">
        <v>75</v>
      </c>
      <c r="CE8" s="120" t="s">
        <v>76</v>
      </c>
      <c r="CF8" s="120" t="s">
        <v>77</v>
      </c>
      <c r="CG8" s="120" t="s">
        <v>78</v>
      </c>
      <c r="CH8" s="120" t="s">
        <v>79</v>
      </c>
      <c r="CI8" s="120" t="s">
        <v>80</v>
      </c>
      <c r="CJ8" s="120" t="s">
        <v>81</v>
      </c>
    </row>
    <row r="9" customFormat="false" ht="12.75" hidden="false" customHeight="false" outlineLevel="0" collapsed="false">
      <c r="B9" s="22" t="s">
        <v>84</v>
      </c>
      <c r="F9" s="19" t="s">
        <v>84</v>
      </c>
      <c r="G9" s="19" t="s">
        <v>84</v>
      </c>
      <c r="H9" s="19" t="s">
        <v>84</v>
      </c>
      <c r="I9" s="19"/>
      <c r="J9" s="19"/>
      <c r="K9" s="19"/>
      <c r="L9" s="19"/>
      <c r="M9" s="19"/>
      <c r="N9" s="19"/>
      <c r="O9" s="19"/>
      <c r="P9" s="19"/>
      <c r="Q9" s="19"/>
      <c r="R9" s="19" t="s">
        <v>84</v>
      </c>
      <c r="S9" s="137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37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17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</row>
    <row r="10" customFormat="false" ht="12.75" hidden="false" customHeight="true" outlineLevel="0" collapsed="false">
      <c r="A10" s="22" t="s">
        <v>199</v>
      </c>
      <c r="B10" s="139" t="s">
        <v>200</v>
      </c>
      <c r="C10" s="69"/>
      <c r="D10" s="126" t="s">
        <v>84</v>
      </c>
      <c r="E10" s="125"/>
      <c r="F10" s="140"/>
      <c r="G10" s="140"/>
      <c r="H10" s="140"/>
      <c r="I10" s="140"/>
      <c r="J10" s="71"/>
      <c r="K10" s="71"/>
      <c r="L10" s="71"/>
      <c r="M10" s="71"/>
      <c r="N10" s="140"/>
      <c r="O10" s="140"/>
      <c r="P10" s="140"/>
      <c r="Q10" s="140"/>
      <c r="R10" s="140"/>
      <c r="S10" s="97" t="s">
        <v>84</v>
      </c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23"/>
      <c r="AH10" s="140"/>
      <c r="AI10" s="140"/>
      <c r="AJ10" s="140"/>
      <c r="AK10" s="140"/>
      <c r="AL10" s="141"/>
      <c r="AM10" s="141"/>
      <c r="AN10" s="141"/>
      <c r="AO10" s="141"/>
      <c r="AP10" s="140"/>
      <c r="AQ10" s="140"/>
      <c r="AR10" s="140"/>
      <c r="AS10" s="140"/>
      <c r="AT10" s="140"/>
      <c r="AU10" s="66"/>
      <c r="AV10" s="140"/>
      <c r="AW10" s="140"/>
      <c r="AX10" s="140"/>
      <c r="AY10" s="140"/>
      <c r="AZ10" s="72" t="str">
        <f aca="false">IF(AL10=0,"0",J10/AL10*1000)</f>
        <v>0</v>
      </c>
      <c r="BA10" s="72" t="str">
        <f aca="false">IF(AM10=0,"0",K10/AM10*1000)</f>
        <v>0</v>
      </c>
      <c r="BB10" s="72" t="str">
        <f aca="false">IF(AN10=0,"0",L10/AN10*1000)</f>
        <v>0</v>
      </c>
      <c r="BC10" s="72" t="str">
        <f aca="false">IF(AO10=0,"0",M10/AO10*1000)</f>
        <v>0</v>
      </c>
      <c r="BD10" s="140"/>
      <c r="BE10" s="140"/>
      <c r="BF10" s="140"/>
      <c r="BG10" s="140"/>
      <c r="BH10" s="140"/>
      <c r="BI10" s="66"/>
      <c r="BJ10" s="140"/>
      <c r="BK10" s="140"/>
      <c r="BL10" s="140"/>
      <c r="BM10" s="140"/>
      <c r="BN10" s="72" t="n">
        <f aca="false">J10-X10</f>
        <v>0</v>
      </c>
      <c r="BO10" s="72" t="n">
        <f aca="false">K10-Y10</f>
        <v>0</v>
      </c>
      <c r="BP10" s="72" t="n">
        <f aca="false">L10-Z10</f>
        <v>0</v>
      </c>
      <c r="BQ10" s="72" t="n">
        <f aca="false">M10-AA10</f>
        <v>0</v>
      </c>
      <c r="BR10" s="140"/>
      <c r="BS10" s="140"/>
      <c r="BT10" s="140"/>
      <c r="BU10" s="140"/>
      <c r="BV10" s="140"/>
      <c r="BW10" s="65"/>
      <c r="BX10" s="140"/>
      <c r="BY10" s="140"/>
      <c r="BZ10" s="140"/>
      <c r="CA10" s="140"/>
      <c r="CB10" s="71"/>
      <c r="CC10" s="71"/>
      <c r="CD10" s="71"/>
      <c r="CE10" s="71"/>
      <c r="CF10" s="140"/>
      <c r="CG10" s="140"/>
      <c r="CH10" s="140"/>
      <c r="CI10" s="140"/>
      <c r="CJ10" s="140"/>
      <c r="CK10" s="66"/>
      <c r="CL10" s="66"/>
      <c r="CM10" s="66"/>
      <c r="CN10" s="66"/>
      <c r="CO10" s="66"/>
      <c r="CP10" s="66"/>
      <c r="CQ10" s="66"/>
      <c r="CR10" s="66"/>
    </row>
    <row r="11" customFormat="false" ht="12.75" hidden="false" customHeight="false" outlineLevel="0" collapsed="false">
      <c r="A11" s="22" t="s">
        <v>201</v>
      </c>
      <c r="B11" s="75" t="s">
        <v>202</v>
      </c>
      <c r="C11" s="69"/>
      <c r="D11" s="126" t="s">
        <v>84</v>
      </c>
      <c r="E11" s="125"/>
      <c r="F11" s="140"/>
      <c r="G11" s="140"/>
      <c r="H11" s="140"/>
      <c r="I11" s="140"/>
      <c r="J11" s="71"/>
      <c r="K11" s="71"/>
      <c r="L11" s="71"/>
      <c r="M11" s="71"/>
      <c r="N11" s="140"/>
      <c r="O11" s="140"/>
      <c r="P11" s="140"/>
      <c r="Q11" s="140"/>
      <c r="R11" s="140"/>
      <c r="S11" s="97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23"/>
      <c r="AH11" s="140"/>
      <c r="AI11" s="140"/>
      <c r="AJ11" s="140"/>
      <c r="AK11" s="140"/>
      <c r="AL11" s="141"/>
      <c r="AM11" s="141"/>
      <c r="AN11" s="141"/>
      <c r="AO11" s="141"/>
      <c r="AP11" s="140"/>
      <c r="AQ11" s="140"/>
      <c r="AR11" s="140"/>
      <c r="AS11" s="140"/>
      <c r="AT11" s="140"/>
      <c r="AU11" s="66"/>
      <c r="AV11" s="140"/>
      <c r="AW11" s="140"/>
      <c r="AX11" s="140"/>
      <c r="AY11" s="140"/>
      <c r="AZ11" s="72" t="str">
        <f aca="false">IF(AL11=0,"0",J11/AL11*1000)</f>
        <v>0</v>
      </c>
      <c r="BA11" s="72" t="str">
        <f aca="false">IF(AM11=0,"0",K11/AM11*1000)</f>
        <v>0</v>
      </c>
      <c r="BB11" s="72" t="str">
        <f aca="false">IF(AN11=0,"0",L11/AN11*1000)</f>
        <v>0</v>
      </c>
      <c r="BC11" s="72" t="str">
        <f aca="false">IF(AO11=0,"0",M11/AO11*1000)</f>
        <v>0</v>
      </c>
      <c r="BD11" s="140"/>
      <c r="BE11" s="140"/>
      <c r="BF11" s="140"/>
      <c r="BG11" s="140"/>
      <c r="BH11" s="140"/>
      <c r="BI11" s="66"/>
      <c r="BJ11" s="140"/>
      <c r="BK11" s="140"/>
      <c r="BL11" s="140"/>
      <c r="BM11" s="140"/>
      <c r="BN11" s="72" t="n">
        <f aca="false">J11-X11</f>
        <v>0</v>
      </c>
      <c r="BO11" s="72" t="n">
        <f aca="false">K11-Y11</f>
        <v>0</v>
      </c>
      <c r="BP11" s="72" t="n">
        <f aca="false">L11-Z11</f>
        <v>0</v>
      </c>
      <c r="BQ11" s="72" t="n">
        <f aca="false">M11-AA11</f>
        <v>0</v>
      </c>
      <c r="BR11" s="140"/>
      <c r="BS11" s="140"/>
      <c r="BT11" s="140"/>
      <c r="BU11" s="140"/>
      <c r="BV11" s="140"/>
      <c r="BW11" s="65"/>
      <c r="BX11" s="140"/>
      <c r="BY11" s="140"/>
      <c r="BZ11" s="140"/>
      <c r="CA11" s="140"/>
      <c r="CB11" s="71"/>
      <c r="CC11" s="71"/>
      <c r="CD11" s="71"/>
      <c r="CE11" s="71"/>
      <c r="CF11" s="140"/>
      <c r="CG11" s="140"/>
      <c r="CH11" s="140"/>
      <c r="CI11" s="140"/>
      <c r="CJ11" s="140"/>
      <c r="CK11" s="66"/>
      <c r="CL11" s="66"/>
      <c r="CM11" s="66"/>
      <c r="CN11" s="66"/>
      <c r="CO11" s="66"/>
      <c r="CP11" s="66"/>
      <c r="CQ11" s="66"/>
      <c r="CR11" s="66"/>
    </row>
    <row r="12" customFormat="false" ht="12.75" hidden="false" customHeight="false" outlineLevel="0" collapsed="false">
      <c r="B12" s="142" t="s">
        <v>203</v>
      </c>
      <c r="C12" s="69"/>
      <c r="D12" s="130"/>
      <c r="E12" s="125"/>
      <c r="F12" s="71"/>
      <c r="G12" s="71"/>
      <c r="H12" s="71"/>
      <c r="I12" s="71"/>
      <c r="J12" s="72" t="n">
        <f aca="false">SUM(J10:J11)</f>
        <v>0</v>
      </c>
      <c r="K12" s="72" t="n">
        <f aca="false">SUM(K10:K11)</f>
        <v>0</v>
      </c>
      <c r="L12" s="72" t="n">
        <f aca="false">SUM(L10:L11)</f>
        <v>0</v>
      </c>
      <c r="M12" s="72" t="n">
        <f aca="false">SUM(M10:M11)</f>
        <v>0</v>
      </c>
      <c r="N12" s="71"/>
      <c r="O12" s="71"/>
      <c r="P12" s="71"/>
      <c r="Q12" s="71"/>
      <c r="R12" s="71"/>
      <c r="S12" s="97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23"/>
      <c r="AH12" s="141"/>
      <c r="AI12" s="141"/>
      <c r="AJ12" s="141"/>
      <c r="AK12" s="141"/>
      <c r="AL12" s="143" t="n">
        <f aca="false">SUM(AL10:AL11)</f>
        <v>0</v>
      </c>
      <c r="AM12" s="143" t="n">
        <f aca="false">SUM(AM10:AM11)</f>
        <v>0</v>
      </c>
      <c r="AN12" s="143" t="n">
        <f aca="false">SUM(AN10:AN11)</f>
        <v>0</v>
      </c>
      <c r="AO12" s="143" t="n">
        <f aca="false">SUM(AO10:AO11)</f>
        <v>0</v>
      </c>
      <c r="AP12" s="141"/>
      <c r="AQ12" s="141"/>
      <c r="AR12" s="141"/>
      <c r="AS12" s="141"/>
      <c r="AT12" s="141"/>
      <c r="AU12" s="66"/>
      <c r="AV12" s="72" t="str">
        <f aca="false">IF(AH12=0,"0",F12/AH12*1000)</f>
        <v>0</v>
      </c>
      <c r="AW12" s="72" t="str">
        <f aca="false">IF(AI12=0,"0",G12/AI12*1000)</f>
        <v>0</v>
      </c>
      <c r="AX12" s="72" t="str">
        <f aca="false">IF(AJ12=0,"0",H12/AJ12*1000)</f>
        <v>0</v>
      </c>
      <c r="AY12" s="72" t="str">
        <f aca="false">IF(AK12=0,"0",I12/AK12*1000)</f>
        <v>0</v>
      </c>
      <c r="AZ12" s="72" t="str">
        <f aca="false">IF(AL12=0,"0",J12/AL12*1000)</f>
        <v>0</v>
      </c>
      <c r="BA12" s="72" t="str">
        <f aca="false">IF(AM12=0,"0",K12/AM12*1000)</f>
        <v>0</v>
      </c>
      <c r="BB12" s="72" t="str">
        <f aca="false">IF(AN12=0,"0",L12/AN12*1000)</f>
        <v>0</v>
      </c>
      <c r="BC12" s="72" t="str">
        <f aca="false">IF(AO12=0,"0",M12/AO12*1000)</f>
        <v>0</v>
      </c>
      <c r="BD12" s="72" t="str">
        <f aca="false">IF(AP12=0,"0",N12/AP12*1000)</f>
        <v>0</v>
      </c>
      <c r="BE12" s="72" t="str">
        <f aca="false">IF(AQ12=0,"0",O12/AQ12*1000)</f>
        <v>0</v>
      </c>
      <c r="BF12" s="72" t="str">
        <f aca="false">IF(AR12=0,"0",P12/AR12*1000)</f>
        <v>0</v>
      </c>
      <c r="BG12" s="72" t="str">
        <f aca="false">IF(AS12=0,"0",Q12/AS12*1000)</f>
        <v>0</v>
      </c>
      <c r="BH12" s="72" t="str">
        <f aca="false">IF(AT12=0,"0",R12/AT12*1000)</f>
        <v>0</v>
      </c>
      <c r="BI12" s="66"/>
      <c r="BJ12" s="72" t="n">
        <f aca="false">F12-T12</f>
        <v>0</v>
      </c>
      <c r="BK12" s="72" t="n">
        <f aca="false">G12-U12</f>
        <v>0</v>
      </c>
      <c r="BL12" s="72" t="n">
        <f aca="false">H12-V12</f>
        <v>0</v>
      </c>
      <c r="BM12" s="72" t="n">
        <f aca="false">I12-W12</f>
        <v>0</v>
      </c>
      <c r="BN12" s="72" t="n">
        <f aca="false">J12-X12</f>
        <v>0</v>
      </c>
      <c r="BO12" s="72" t="n">
        <f aca="false">K12-Y12</f>
        <v>0</v>
      </c>
      <c r="BP12" s="72" t="n">
        <f aca="false">L12-Z12</f>
        <v>0</v>
      </c>
      <c r="BQ12" s="72" t="n">
        <f aca="false">M12-AA12</f>
        <v>0</v>
      </c>
      <c r="BR12" s="72" t="n">
        <f aca="false">N12-AB12</f>
        <v>0</v>
      </c>
      <c r="BS12" s="72" t="n">
        <f aca="false">O12-AC12</f>
        <v>0</v>
      </c>
      <c r="BT12" s="72" t="n">
        <f aca="false">P12-AD12</f>
        <v>0</v>
      </c>
      <c r="BU12" s="72" t="n">
        <f aca="false">Q12-AE12</f>
        <v>0</v>
      </c>
      <c r="BV12" s="72" t="n">
        <f aca="false">R12-AF12</f>
        <v>0</v>
      </c>
      <c r="BW12" s="65"/>
      <c r="BX12" s="71"/>
      <c r="BY12" s="71"/>
      <c r="BZ12" s="71"/>
      <c r="CA12" s="71"/>
      <c r="CB12" s="72" t="n">
        <f aca="false">SUM(CB10:CB11)</f>
        <v>0</v>
      </c>
      <c r="CC12" s="72" t="n">
        <f aca="false">SUM(CC10:CC11)</f>
        <v>0</v>
      </c>
      <c r="CD12" s="72" t="n">
        <f aca="false">SUM(CD10:CD11)</f>
        <v>0</v>
      </c>
      <c r="CE12" s="72" t="n">
        <f aca="false">SUM(CE10:CE11)</f>
        <v>0</v>
      </c>
      <c r="CF12" s="71"/>
      <c r="CG12" s="71"/>
      <c r="CH12" s="71"/>
      <c r="CI12" s="71"/>
      <c r="CJ12" s="71"/>
      <c r="CK12" s="66"/>
      <c r="CL12" s="66"/>
      <c r="CM12" s="66"/>
      <c r="CN12" s="66"/>
      <c r="CO12" s="66"/>
      <c r="CP12" s="66"/>
      <c r="CQ12" s="66"/>
      <c r="CR12" s="66"/>
    </row>
    <row r="13" customFormat="false" ht="12.75" hidden="false" customHeight="false" outlineLevel="0" collapsed="false">
      <c r="B13" s="75" t="s">
        <v>204</v>
      </c>
      <c r="C13" s="69"/>
      <c r="D13" s="126" t="s">
        <v>84</v>
      </c>
      <c r="E13" s="125"/>
      <c r="F13" s="140"/>
      <c r="G13" s="140"/>
      <c r="H13" s="140"/>
      <c r="I13" s="140"/>
      <c r="J13" s="71"/>
      <c r="K13" s="71"/>
      <c r="L13" s="71"/>
      <c r="M13" s="71"/>
      <c r="N13" s="140"/>
      <c r="O13" s="140"/>
      <c r="P13" s="140"/>
      <c r="Q13" s="140"/>
      <c r="R13" s="140"/>
      <c r="S13" s="97"/>
      <c r="T13" s="140"/>
      <c r="U13" s="140"/>
      <c r="V13" s="140"/>
      <c r="W13" s="140"/>
      <c r="X13" s="71"/>
      <c r="Y13" s="71"/>
      <c r="Z13" s="71"/>
      <c r="AA13" s="71"/>
      <c r="AB13" s="140"/>
      <c r="AC13" s="140"/>
      <c r="AD13" s="140"/>
      <c r="AE13" s="140"/>
      <c r="AF13" s="140"/>
      <c r="AG13" s="123"/>
      <c r="AH13" s="140"/>
      <c r="AI13" s="140"/>
      <c r="AJ13" s="140"/>
      <c r="AK13" s="140"/>
      <c r="AL13" s="141"/>
      <c r="AM13" s="141"/>
      <c r="AN13" s="141"/>
      <c r="AO13" s="141"/>
      <c r="AP13" s="140"/>
      <c r="AQ13" s="140"/>
      <c r="AR13" s="140"/>
      <c r="AS13" s="140"/>
      <c r="AT13" s="140"/>
      <c r="AU13" s="66"/>
      <c r="AV13" s="140"/>
      <c r="AW13" s="140"/>
      <c r="AX13" s="140"/>
      <c r="AY13" s="140"/>
      <c r="AZ13" s="72" t="str">
        <f aca="false">IF(AL13=0,"0",J13/AL13*1000)</f>
        <v>0</v>
      </c>
      <c r="BA13" s="72" t="str">
        <f aca="false">IF(AM13=0,"0",K13/AM13*1000)</f>
        <v>0</v>
      </c>
      <c r="BB13" s="72" t="str">
        <f aca="false">IF(AN13=0,"0",L13/AN13*1000)</f>
        <v>0</v>
      </c>
      <c r="BC13" s="72" t="str">
        <f aca="false">IF(AO13=0,"0",M13/AO13*1000)</f>
        <v>0</v>
      </c>
      <c r="BD13" s="140"/>
      <c r="BE13" s="140"/>
      <c r="BF13" s="140"/>
      <c r="BG13" s="140"/>
      <c r="BH13" s="140"/>
      <c r="BI13" s="66"/>
      <c r="BJ13" s="140"/>
      <c r="BK13" s="140"/>
      <c r="BL13" s="140"/>
      <c r="BM13" s="140"/>
      <c r="BN13" s="72" t="n">
        <f aca="false">J13-X13</f>
        <v>0</v>
      </c>
      <c r="BO13" s="72" t="n">
        <f aca="false">K13-Y13</f>
        <v>0</v>
      </c>
      <c r="BP13" s="72" t="n">
        <f aca="false">L13-Z13</f>
        <v>0</v>
      </c>
      <c r="BQ13" s="72" t="n">
        <f aca="false">M13-AA13</f>
        <v>0</v>
      </c>
      <c r="BR13" s="140"/>
      <c r="BS13" s="140"/>
      <c r="BT13" s="140"/>
      <c r="BU13" s="140"/>
      <c r="BV13" s="140"/>
      <c r="BW13" s="65"/>
      <c r="BX13" s="140"/>
      <c r="BY13" s="140"/>
      <c r="BZ13" s="140"/>
      <c r="CA13" s="140"/>
      <c r="CB13" s="71"/>
      <c r="CC13" s="71"/>
      <c r="CD13" s="71"/>
      <c r="CE13" s="71"/>
      <c r="CF13" s="140"/>
      <c r="CG13" s="140"/>
      <c r="CH13" s="140"/>
      <c r="CI13" s="140"/>
      <c r="CJ13" s="140"/>
      <c r="CK13" s="66"/>
      <c r="CL13" s="66"/>
      <c r="CM13" s="66"/>
      <c r="CN13" s="66"/>
      <c r="CO13" s="66"/>
      <c r="CP13" s="66"/>
      <c r="CQ13" s="66"/>
      <c r="CR13" s="66"/>
    </row>
    <row r="14" customFormat="false" ht="12.75" hidden="false" customHeight="false" outlineLevel="0" collapsed="false">
      <c r="B14" s="75" t="s">
        <v>205</v>
      </c>
      <c r="C14" s="69"/>
      <c r="D14" s="126" t="s">
        <v>84</v>
      </c>
      <c r="E14" s="125"/>
      <c r="F14" s="140"/>
      <c r="G14" s="140"/>
      <c r="H14" s="140"/>
      <c r="I14" s="140"/>
      <c r="J14" s="71"/>
      <c r="K14" s="71"/>
      <c r="L14" s="71"/>
      <c r="M14" s="71"/>
      <c r="N14" s="140"/>
      <c r="O14" s="140"/>
      <c r="P14" s="140"/>
      <c r="Q14" s="140"/>
      <c r="R14" s="140"/>
      <c r="S14" s="97"/>
      <c r="T14" s="140"/>
      <c r="U14" s="140"/>
      <c r="V14" s="140"/>
      <c r="W14" s="140"/>
      <c r="X14" s="71"/>
      <c r="Y14" s="71"/>
      <c r="Z14" s="71"/>
      <c r="AA14" s="71"/>
      <c r="AB14" s="140"/>
      <c r="AC14" s="140"/>
      <c r="AD14" s="140"/>
      <c r="AE14" s="140"/>
      <c r="AF14" s="140"/>
      <c r="AG14" s="123"/>
      <c r="AH14" s="140"/>
      <c r="AI14" s="140"/>
      <c r="AJ14" s="140"/>
      <c r="AK14" s="140"/>
      <c r="AL14" s="141"/>
      <c r="AM14" s="141"/>
      <c r="AN14" s="141"/>
      <c r="AO14" s="141"/>
      <c r="AP14" s="140"/>
      <c r="AQ14" s="140"/>
      <c r="AR14" s="140"/>
      <c r="AS14" s="140"/>
      <c r="AT14" s="140"/>
      <c r="AU14" s="66"/>
      <c r="AV14" s="140"/>
      <c r="AW14" s="140"/>
      <c r="AX14" s="140"/>
      <c r="AY14" s="140"/>
      <c r="AZ14" s="72" t="str">
        <f aca="false">IF(AL14=0,"0",J14/AL14*1000)</f>
        <v>0</v>
      </c>
      <c r="BA14" s="72" t="str">
        <f aca="false">IF(AM14=0,"0",K14/AM14*1000)</f>
        <v>0</v>
      </c>
      <c r="BB14" s="72" t="str">
        <f aca="false">IF(AN14=0,"0",L14/AN14*1000)</f>
        <v>0</v>
      </c>
      <c r="BC14" s="72" t="str">
        <f aca="false">IF(AO14=0,"0",M14/AO14*1000)</f>
        <v>0</v>
      </c>
      <c r="BD14" s="140"/>
      <c r="BE14" s="140"/>
      <c r="BF14" s="140"/>
      <c r="BG14" s="140"/>
      <c r="BH14" s="140"/>
      <c r="BI14" s="66"/>
      <c r="BJ14" s="140"/>
      <c r="BK14" s="140"/>
      <c r="BL14" s="140"/>
      <c r="BM14" s="140"/>
      <c r="BN14" s="72" t="n">
        <f aca="false">J14-X14</f>
        <v>0</v>
      </c>
      <c r="BO14" s="72" t="n">
        <f aca="false">K14-Y14</f>
        <v>0</v>
      </c>
      <c r="BP14" s="72" t="n">
        <f aca="false">L14-Z14</f>
        <v>0</v>
      </c>
      <c r="BQ14" s="72" t="n">
        <f aca="false">M14-AA14</f>
        <v>0</v>
      </c>
      <c r="BR14" s="140"/>
      <c r="BS14" s="140"/>
      <c r="BT14" s="140"/>
      <c r="BU14" s="140"/>
      <c r="BV14" s="140"/>
      <c r="BW14" s="65"/>
      <c r="BX14" s="140"/>
      <c r="BY14" s="140"/>
      <c r="BZ14" s="140"/>
      <c r="CA14" s="140"/>
      <c r="CB14" s="71"/>
      <c r="CC14" s="71"/>
      <c r="CD14" s="71"/>
      <c r="CE14" s="71"/>
      <c r="CF14" s="140"/>
      <c r="CG14" s="140"/>
      <c r="CH14" s="140"/>
      <c r="CI14" s="140"/>
      <c r="CJ14" s="140"/>
      <c r="CK14" s="66"/>
      <c r="CL14" s="66"/>
      <c r="CM14" s="66"/>
      <c r="CN14" s="66"/>
      <c r="CO14" s="66"/>
      <c r="CP14" s="66"/>
      <c r="CQ14" s="66"/>
      <c r="CR14" s="66"/>
    </row>
    <row r="15" customFormat="false" ht="12.75" hidden="false" customHeight="false" outlineLevel="0" collapsed="false">
      <c r="B15" s="142" t="s">
        <v>206</v>
      </c>
      <c r="C15" s="69"/>
      <c r="D15" s="130"/>
      <c r="E15" s="125"/>
      <c r="F15" s="71"/>
      <c r="G15" s="71"/>
      <c r="H15" s="71"/>
      <c r="I15" s="71"/>
      <c r="J15" s="72" t="n">
        <f aca="false">SUM(J13:J14)</f>
        <v>0</v>
      </c>
      <c r="K15" s="72" t="n">
        <f aca="false">SUM(K13:K14)</f>
        <v>0</v>
      </c>
      <c r="L15" s="72" t="n">
        <f aca="false">SUM(L13:L14)</f>
        <v>0</v>
      </c>
      <c r="M15" s="72" t="n">
        <f aca="false">SUM(M13:M14)</f>
        <v>0</v>
      </c>
      <c r="N15" s="71"/>
      <c r="O15" s="71"/>
      <c r="P15" s="71"/>
      <c r="Q15" s="71"/>
      <c r="R15" s="71"/>
      <c r="S15" s="97"/>
      <c r="T15" s="71"/>
      <c r="U15" s="71"/>
      <c r="V15" s="71"/>
      <c r="W15" s="71"/>
      <c r="X15" s="72" t="n">
        <f aca="false">SUM(X13:X14)</f>
        <v>0</v>
      </c>
      <c r="Y15" s="72" t="n">
        <f aca="false">SUM(Y13:Y14)</f>
        <v>0</v>
      </c>
      <c r="Z15" s="72" t="n">
        <f aca="false">SUM(Z13:Z14)</f>
        <v>0</v>
      </c>
      <c r="AA15" s="72" t="n">
        <f aca="false">SUM(AA13:AA14)</f>
        <v>0</v>
      </c>
      <c r="AB15" s="71"/>
      <c r="AC15" s="71"/>
      <c r="AD15" s="71"/>
      <c r="AE15" s="71"/>
      <c r="AF15" s="71"/>
      <c r="AG15" s="123"/>
      <c r="AH15" s="141"/>
      <c r="AI15" s="141"/>
      <c r="AJ15" s="141"/>
      <c r="AK15" s="141"/>
      <c r="AL15" s="143" t="n">
        <f aca="false">SUM(AL13:AL14)</f>
        <v>0</v>
      </c>
      <c r="AM15" s="143" t="n">
        <f aca="false">SUM(AM13:AM14)</f>
        <v>0</v>
      </c>
      <c r="AN15" s="143" t="n">
        <f aca="false">SUM(AN13:AN14)</f>
        <v>0</v>
      </c>
      <c r="AO15" s="143" t="n">
        <f aca="false">SUM(AO13:AO14)</f>
        <v>0</v>
      </c>
      <c r="AP15" s="141"/>
      <c r="AQ15" s="141"/>
      <c r="AR15" s="141"/>
      <c r="AS15" s="141"/>
      <c r="AT15" s="141"/>
      <c r="AU15" s="66"/>
      <c r="AV15" s="72" t="str">
        <f aca="false">IF(AH15=0,"0",F15/AH15*1000)</f>
        <v>0</v>
      </c>
      <c r="AW15" s="72" t="str">
        <f aca="false">IF(AI15=0,"0",G15/AI15*1000)</f>
        <v>0</v>
      </c>
      <c r="AX15" s="72" t="str">
        <f aca="false">IF(AJ15=0,"0",H15/AJ15*1000)</f>
        <v>0</v>
      </c>
      <c r="AY15" s="72" t="str">
        <f aca="false">IF(AK15=0,"0",I15/AK15*1000)</f>
        <v>0</v>
      </c>
      <c r="AZ15" s="72" t="str">
        <f aca="false">IF(AL15=0,"0",J15/AL15*1000)</f>
        <v>0</v>
      </c>
      <c r="BA15" s="72" t="str">
        <f aca="false">IF(AM15=0,"0",K15/AM15*1000)</f>
        <v>0</v>
      </c>
      <c r="BB15" s="72" t="str">
        <f aca="false">IF(AN15=0,"0",L15/AN15*1000)</f>
        <v>0</v>
      </c>
      <c r="BC15" s="72" t="str">
        <f aca="false">IF(AO15=0,"0",M15/AO15*1000)</f>
        <v>0</v>
      </c>
      <c r="BD15" s="72" t="str">
        <f aca="false">IF(AP15=0,"0",N15/AP15*1000)</f>
        <v>0</v>
      </c>
      <c r="BE15" s="72" t="str">
        <f aca="false">IF(AQ15=0,"0",O15/AQ15*1000)</f>
        <v>0</v>
      </c>
      <c r="BF15" s="72" t="str">
        <f aca="false">IF(AR15=0,"0",P15/AR15*1000)</f>
        <v>0</v>
      </c>
      <c r="BG15" s="72" t="str">
        <f aca="false">IF(AS15=0,"0",Q15/AS15*1000)</f>
        <v>0</v>
      </c>
      <c r="BH15" s="72" t="str">
        <f aca="false">IF(AT15=0,"0",R15/AT15*1000)</f>
        <v>0</v>
      </c>
      <c r="BI15" s="66"/>
      <c r="BJ15" s="72" t="n">
        <f aca="false">F15-T15</f>
        <v>0</v>
      </c>
      <c r="BK15" s="72" t="n">
        <f aca="false">G15-U15</f>
        <v>0</v>
      </c>
      <c r="BL15" s="72" t="n">
        <f aca="false">H15-V15</f>
        <v>0</v>
      </c>
      <c r="BM15" s="72" t="n">
        <f aca="false">I15-W15</f>
        <v>0</v>
      </c>
      <c r="BN15" s="72" t="n">
        <f aca="false">J15-X15</f>
        <v>0</v>
      </c>
      <c r="BO15" s="72" t="n">
        <f aca="false">K15-Y15</f>
        <v>0</v>
      </c>
      <c r="BP15" s="72" t="n">
        <f aca="false">L15-Z15</f>
        <v>0</v>
      </c>
      <c r="BQ15" s="72" t="n">
        <f aca="false">M15-AA15</f>
        <v>0</v>
      </c>
      <c r="BR15" s="72" t="n">
        <f aca="false">N15-AB15</f>
        <v>0</v>
      </c>
      <c r="BS15" s="72" t="n">
        <f aca="false">O15-AC15</f>
        <v>0</v>
      </c>
      <c r="BT15" s="72" t="n">
        <f aca="false">P15-AD15</f>
        <v>0</v>
      </c>
      <c r="BU15" s="72" t="n">
        <f aca="false">Q15-AE15</f>
        <v>0</v>
      </c>
      <c r="BV15" s="72" t="n">
        <f aca="false">R15-AF15</f>
        <v>0</v>
      </c>
      <c r="BW15" s="65"/>
      <c r="BX15" s="71"/>
      <c r="BY15" s="71"/>
      <c r="BZ15" s="71"/>
      <c r="CA15" s="71"/>
      <c r="CB15" s="72" t="n">
        <f aca="false">SUM(CB13:CB14)</f>
        <v>0</v>
      </c>
      <c r="CC15" s="72" t="n">
        <f aca="false">SUM(CC13:CC14)</f>
        <v>0</v>
      </c>
      <c r="CD15" s="72" t="n">
        <f aca="false">SUM(CD13:CD14)</f>
        <v>0</v>
      </c>
      <c r="CE15" s="72" t="n">
        <f aca="false">SUM(CE13:CE14)</f>
        <v>0</v>
      </c>
      <c r="CF15" s="71"/>
      <c r="CG15" s="71"/>
      <c r="CH15" s="71"/>
      <c r="CI15" s="71"/>
      <c r="CJ15" s="71"/>
      <c r="CK15" s="66"/>
      <c r="CL15" s="66"/>
      <c r="CM15" s="66"/>
      <c r="CN15" s="66"/>
      <c r="CO15" s="66"/>
      <c r="CP15" s="66"/>
      <c r="CQ15" s="66"/>
      <c r="CR15" s="66"/>
    </row>
    <row r="16" customFormat="false" ht="12.75" hidden="false" customHeight="false" outlineLevel="0" collapsed="false">
      <c r="B16" s="75" t="s">
        <v>207</v>
      </c>
      <c r="C16" s="69"/>
      <c r="D16" s="126" t="s">
        <v>84</v>
      </c>
      <c r="E16" s="125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97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123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66"/>
      <c r="AV16" s="72" t="str">
        <f aca="false">IF(AH16=0,"0",F16/AH16*1000)</f>
        <v>0</v>
      </c>
      <c r="AW16" s="72" t="str">
        <f aca="false">IF(AI16=0,"0",G16/AI16*1000)</f>
        <v>0</v>
      </c>
      <c r="AX16" s="72" t="str">
        <f aca="false">IF(AJ16=0,"0",H16/AJ16*1000)</f>
        <v>0</v>
      </c>
      <c r="AY16" s="72" t="str">
        <f aca="false">IF(AK16=0,"0",I16/AK16*1000)</f>
        <v>0</v>
      </c>
      <c r="AZ16" s="72" t="str">
        <f aca="false">IF(AL16=0,"0",J16/AL16*1000)</f>
        <v>0</v>
      </c>
      <c r="BA16" s="72" t="str">
        <f aca="false">IF(AM16=0,"0",K16/AM16*1000)</f>
        <v>0</v>
      </c>
      <c r="BB16" s="72" t="str">
        <f aca="false">IF(AN16=0,"0",L16/AN16*1000)</f>
        <v>0</v>
      </c>
      <c r="BC16" s="72" t="str">
        <f aca="false">IF(AO16=0,"0",M16/AO16*1000)</f>
        <v>0</v>
      </c>
      <c r="BD16" s="72" t="str">
        <f aca="false">IF(AP16=0,"0",N16/AP16*1000)</f>
        <v>0</v>
      </c>
      <c r="BE16" s="72" t="str">
        <f aca="false">IF(AQ16=0,"0",O16/AQ16*1000)</f>
        <v>0</v>
      </c>
      <c r="BF16" s="72" t="str">
        <f aca="false">IF(AR16=0,"0",P16/AR16*1000)</f>
        <v>0</v>
      </c>
      <c r="BG16" s="72" t="str">
        <f aca="false">IF(AS16=0,"0",Q16/AS16*1000)</f>
        <v>0</v>
      </c>
      <c r="BH16" s="72" t="str">
        <f aca="false">IF(AT16=0,"0",R16/AT16*1000)</f>
        <v>0</v>
      </c>
      <c r="BI16" s="66"/>
      <c r="BJ16" s="140"/>
      <c r="BK16" s="140"/>
      <c r="BL16" s="140"/>
      <c r="BM16" s="140"/>
      <c r="BN16" s="72" t="n">
        <f aca="false">J16-X16</f>
        <v>0</v>
      </c>
      <c r="BO16" s="72" t="n">
        <f aca="false">K16-Y16</f>
        <v>0</v>
      </c>
      <c r="BP16" s="72" t="n">
        <f aca="false">L16-Z16</f>
        <v>0</v>
      </c>
      <c r="BQ16" s="72" t="n">
        <f aca="false">M16-AA16</f>
        <v>0</v>
      </c>
      <c r="BR16" s="140"/>
      <c r="BS16" s="140"/>
      <c r="BT16" s="140"/>
      <c r="BU16" s="140"/>
      <c r="BV16" s="140"/>
      <c r="BW16" s="65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66"/>
      <c r="CL16" s="66"/>
      <c r="CM16" s="66"/>
      <c r="CN16" s="66"/>
      <c r="CO16" s="66"/>
      <c r="CP16" s="66"/>
      <c r="CQ16" s="66"/>
      <c r="CR16" s="66"/>
    </row>
    <row r="17" customFormat="false" ht="12.75" hidden="false" customHeight="false" outlineLevel="0" collapsed="false">
      <c r="A17" s="22" t="s">
        <v>84</v>
      </c>
      <c r="B17" s="78" t="s">
        <v>208</v>
      </c>
      <c r="C17" s="69"/>
      <c r="D17" s="130"/>
      <c r="F17" s="72" t="n">
        <f aca="false">F16+F15+F12</f>
        <v>0</v>
      </c>
      <c r="G17" s="72" t="n">
        <f aca="false">G16+G15+G12</f>
        <v>0</v>
      </c>
      <c r="H17" s="72" t="n">
        <f aca="false">H16+H15+H12</f>
        <v>0</v>
      </c>
      <c r="I17" s="72" t="n">
        <f aca="false">I16+I15+I12</f>
        <v>0</v>
      </c>
      <c r="J17" s="72" t="n">
        <f aca="false">J16+J15+J12</f>
        <v>0</v>
      </c>
      <c r="K17" s="72" t="n">
        <f aca="false">K16+K15+K12</f>
        <v>0</v>
      </c>
      <c r="L17" s="72" t="n">
        <f aca="false">L16+L15+L12</f>
        <v>0</v>
      </c>
      <c r="M17" s="72" t="n">
        <f aca="false">M16+M15+M12</f>
        <v>0</v>
      </c>
      <c r="N17" s="72" t="n">
        <f aca="false">N16+N15+N12</f>
        <v>0</v>
      </c>
      <c r="O17" s="72" t="n">
        <f aca="false">O16+O15+O12</f>
        <v>0</v>
      </c>
      <c r="P17" s="72" t="n">
        <f aca="false">P16+P15+P12</f>
        <v>0</v>
      </c>
      <c r="Q17" s="72" t="n">
        <f aca="false">Q16+Q15+Q12</f>
        <v>0</v>
      </c>
      <c r="R17" s="72" t="n">
        <f aca="false">R16+R15+R12</f>
        <v>0</v>
      </c>
      <c r="S17" s="131" t="s">
        <v>84</v>
      </c>
      <c r="T17" s="72" t="n">
        <f aca="false">T16+T15+T12</f>
        <v>0</v>
      </c>
      <c r="U17" s="72" t="n">
        <f aca="false">U16+U15+U12</f>
        <v>0</v>
      </c>
      <c r="V17" s="72" t="n">
        <f aca="false">V16+V15+V12</f>
        <v>0</v>
      </c>
      <c r="W17" s="72" t="n">
        <f aca="false">W16+W15+W12</f>
        <v>0</v>
      </c>
      <c r="X17" s="72" t="n">
        <f aca="false">X15+X16</f>
        <v>0</v>
      </c>
      <c r="Y17" s="72" t="n">
        <f aca="false">Y15+Y16</f>
        <v>0</v>
      </c>
      <c r="Z17" s="72" t="n">
        <f aca="false">Z15+Z16</f>
        <v>0</v>
      </c>
      <c r="AA17" s="72" t="n">
        <f aca="false">AA15+AA16</f>
        <v>0</v>
      </c>
      <c r="AB17" s="72" t="n">
        <f aca="false">AB16+AB15+AB12</f>
        <v>0</v>
      </c>
      <c r="AC17" s="72" t="n">
        <f aca="false">AC16+AC15+AC12</f>
        <v>0</v>
      </c>
      <c r="AD17" s="72" t="n">
        <f aca="false">AD16+AD15+AD12</f>
        <v>0</v>
      </c>
      <c r="AE17" s="72" t="n">
        <f aca="false">AE16+AE15+AE12</f>
        <v>0</v>
      </c>
      <c r="AF17" s="72" t="n">
        <f aca="false">AF16+AF15+AF12</f>
        <v>0</v>
      </c>
      <c r="AG17" s="132"/>
      <c r="AH17" s="143" t="n">
        <f aca="false">AH16+AH15+AH12</f>
        <v>0</v>
      </c>
      <c r="AI17" s="143" t="n">
        <f aca="false">AI16+AI15+AI12</f>
        <v>0</v>
      </c>
      <c r="AJ17" s="143" t="n">
        <f aca="false">AJ16+AJ15+AJ12</f>
        <v>0</v>
      </c>
      <c r="AK17" s="143" t="n">
        <f aca="false">AK16+AK15+AK12</f>
        <v>0</v>
      </c>
      <c r="AL17" s="143" t="n">
        <f aca="false">AL16+AL15+AL12</f>
        <v>0</v>
      </c>
      <c r="AM17" s="143" t="n">
        <f aca="false">AM16+AM15+AM12</f>
        <v>0</v>
      </c>
      <c r="AN17" s="143" t="n">
        <f aca="false">AN16+AN15+AN12</f>
        <v>0</v>
      </c>
      <c r="AO17" s="143" t="n">
        <f aca="false">AO16+AO15+AO12</f>
        <v>0</v>
      </c>
      <c r="AP17" s="143" t="n">
        <f aca="false">AP16+AP15+AP12</f>
        <v>0</v>
      </c>
      <c r="AQ17" s="143" t="n">
        <f aca="false">AQ16+AQ15+AQ12</f>
        <v>0</v>
      </c>
      <c r="AR17" s="143" t="n">
        <f aca="false">AR16+AR15+AR12</f>
        <v>0</v>
      </c>
      <c r="AS17" s="143" t="n">
        <f aca="false">AS16+AS15+AS12</f>
        <v>0</v>
      </c>
      <c r="AT17" s="143" t="n">
        <f aca="false">AT16+AT15+AT12</f>
        <v>0</v>
      </c>
      <c r="AU17" s="66"/>
      <c r="AV17" s="72" t="str">
        <f aca="false">IF(AH17=0,"0",F17/AH17*1000)</f>
        <v>0</v>
      </c>
      <c r="AW17" s="72" t="str">
        <f aca="false">IF(AI17=0,"0",G17/AI17*1000)</f>
        <v>0</v>
      </c>
      <c r="AX17" s="72" t="str">
        <f aca="false">IF(AJ17=0,"0",H17/AJ17*1000)</f>
        <v>0</v>
      </c>
      <c r="AY17" s="72" t="str">
        <f aca="false">IF(AK17=0,"0",I17/AK17*1000)</f>
        <v>0</v>
      </c>
      <c r="AZ17" s="72" t="str">
        <f aca="false">IF(AL17=0,"0",J17/AL17*1000)</f>
        <v>0</v>
      </c>
      <c r="BA17" s="72" t="str">
        <f aca="false">IF(AM17=0,"0",K17/AM17*1000)</f>
        <v>0</v>
      </c>
      <c r="BB17" s="72" t="str">
        <f aca="false">IF(AN17=0,"0",L17/AN17*1000)</f>
        <v>0</v>
      </c>
      <c r="BC17" s="72" t="str">
        <f aca="false">IF(AO17=0,"0",M17/AO17*1000)</f>
        <v>0</v>
      </c>
      <c r="BD17" s="72" t="str">
        <f aca="false">IF(AP17=0,"0",N17/AP17*1000)</f>
        <v>0</v>
      </c>
      <c r="BE17" s="72" t="str">
        <f aca="false">IF(AQ17=0,"0",O17/AQ17*1000)</f>
        <v>0</v>
      </c>
      <c r="BF17" s="72" t="str">
        <f aca="false">IF(AR17=0,"0",P17/AR17*1000)</f>
        <v>0</v>
      </c>
      <c r="BG17" s="72" t="str">
        <f aca="false">IF(AS17=0,"0",Q17/AS17*1000)</f>
        <v>0</v>
      </c>
      <c r="BH17" s="72" t="str">
        <f aca="false">IF(AT17=0,"0",R17/AT17*1000)</f>
        <v>0</v>
      </c>
      <c r="BI17" s="66"/>
      <c r="BJ17" s="72" t="n">
        <f aca="false">F17-T17</f>
        <v>0</v>
      </c>
      <c r="BK17" s="72" t="n">
        <f aca="false">G17-U17</f>
        <v>0</v>
      </c>
      <c r="BL17" s="72" t="n">
        <f aca="false">H17-V17</f>
        <v>0</v>
      </c>
      <c r="BM17" s="72" t="n">
        <f aca="false">I17-W17</f>
        <v>0</v>
      </c>
      <c r="BN17" s="72" t="n">
        <f aca="false">J17-X17</f>
        <v>0</v>
      </c>
      <c r="BO17" s="72" t="n">
        <f aca="false">K17-Y17</f>
        <v>0</v>
      </c>
      <c r="BP17" s="72" t="n">
        <f aca="false">L17-Z17</f>
        <v>0</v>
      </c>
      <c r="BQ17" s="72" t="n">
        <f aca="false">M17-AA17</f>
        <v>0</v>
      </c>
      <c r="BR17" s="72" t="n">
        <f aca="false">N17-AB17</f>
        <v>0</v>
      </c>
      <c r="BS17" s="72" t="n">
        <f aca="false">O17-AC17</f>
        <v>0</v>
      </c>
      <c r="BT17" s="72" t="n">
        <f aca="false">P17-AD17</f>
        <v>0</v>
      </c>
      <c r="BU17" s="72" t="n">
        <f aca="false">Q17-AE17</f>
        <v>0</v>
      </c>
      <c r="BV17" s="72" t="n">
        <f aca="false">R17-AF17</f>
        <v>0</v>
      </c>
      <c r="BW17" s="65"/>
      <c r="BX17" s="72" t="n">
        <f aca="false">BX16+BX15+BX12</f>
        <v>0</v>
      </c>
      <c r="BY17" s="72" t="n">
        <f aca="false">BY16+BY15+BY12</f>
        <v>0</v>
      </c>
      <c r="BZ17" s="72" t="n">
        <f aca="false">BZ16+BZ15+BZ12</f>
        <v>0</v>
      </c>
      <c r="CA17" s="72" t="n">
        <f aca="false">CA16+CA15+CA12</f>
        <v>0</v>
      </c>
      <c r="CB17" s="72" t="n">
        <f aca="false">CB16+CB15+CB12</f>
        <v>0</v>
      </c>
      <c r="CC17" s="72" t="n">
        <f aca="false">CC16+CC15+CC12</f>
        <v>0</v>
      </c>
      <c r="CD17" s="72" t="n">
        <f aca="false">CD16+CD15+CD12</f>
        <v>0</v>
      </c>
      <c r="CE17" s="72" t="n">
        <f aca="false">CE16+CE15+CE12</f>
        <v>0</v>
      </c>
      <c r="CF17" s="72" t="n">
        <f aca="false">CF16+CF15+CF12</f>
        <v>0</v>
      </c>
      <c r="CG17" s="72" t="n">
        <f aca="false">CG16+CG15+CG12</f>
        <v>0</v>
      </c>
      <c r="CH17" s="72" t="n">
        <f aca="false">CH16+CH15+CH12</f>
        <v>0</v>
      </c>
      <c r="CI17" s="72" t="n">
        <f aca="false">CI16+CI15+CI12</f>
        <v>0</v>
      </c>
      <c r="CJ17" s="72" t="n">
        <f aca="false">CJ16+CJ15+CJ12</f>
        <v>0</v>
      </c>
      <c r="CK17" s="66"/>
      <c r="CL17" s="66"/>
      <c r="CM17" s="66"/>
      <c r="CN17" s="66"/>
      <c r="CO17" s="66"/>
      <c r="CP17" s="66"/>
      <c r="CQ17" s="66"/>
      <c r="CR17" s="66"/>
    </row>
    <row r="18" customFormat="false" ht="15.75" hidden="false" customHeight="false" outlineLevel="0" collapsed="false">
      <c r="B18" s="69"/>
      <c r="C18" s="69"/>
      <c r="D18" s="10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66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66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65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66"/>
      <c r="CL18" s="66"/>
      <c r="CM18" s="66"/>
      <c r="CN18" s="66"/>
      <c r="CO18" s="66"/>
      <c r="CP18" s="66"/>
      <c r="CQ18" s="66"/>
      <c r="CR18" s="66"/>
    </row>
    <row r="19" customFormat="false" ht="15.75" hidden="false" customHeight="false" outlineLevel="0" collapsed="false">
      <c r="D19" s="102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123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6"/>
      <c r="CL19" s="66"/>
      <c r="CM19" s="66"/>
      <c r="CN19" s="66"/>
      <c r="CO19" s="66"/>
      <c r="CP19" s="66"/>
      <c r="CQ19" s="66"/>
      <c r="CR19" s="66"/>
    </row>
    <row r="20" customFormat="false" ht="12.75" hidden="false" customHeight="false" outlineLevel="0" collapsed="false">
      <c r="D20" s="64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6"/>
      <c r="CL20" s="66"/>
      <c r="CM20" s="66"/>
      <c r="CN20" s="66"/>
      <c r="CO20" s="66"/>
      <c r="CP20" s="66"/>
      <c r="CQ20" s="66"/>
      <c r="CR20" s="66"/>
    </row>
    <row r="21" customFormat="false" ht="15.75" hidden="false" customHeight="false" outlineLevel="0" collapsed="false">
      <c r="A21" s="53" t="n">
        <v>3.9</v>
      </c>
      <c r="B21" s="102" t="s">
        <v>137</v>
      </c>
      <c r="C21" s="102"/>
      <c r="D21" s="64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97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6"/>
      <c r="CL21" s="66"/>
      <c r="CM21" s="66"/>
      <c r="CN21" s="66"/>
      <c r="CO21" s="66"/>
      <c r="CP21" s="66"/>
      <c r="CQ21" s="66"/>
      <c r="CR21" s="66"/>
    </row>
    <row r="22" customFormat="false" ht="12.75" hidden="false" customHeight="true" outlineLevel="0" collapsed="false">
      <c r="B22" s="22" t="s">
        <v>138</v>
      </c>
      <c r="D22" s="64"/>
      <c r="F22" s="140"/>
      <c r="G22" s="140"/>
      <c r="H22" s="140"/>
      <c r="I22" s="140"/>
      <c r="J22" s="72" t="n">
        <f aca="false">SUMIF($D$10:$D$17,"Mandatory - Safety",J10:J17)</f>
        <v>0</v>
      </c>
      <c r="K22" s="72" t="n">
        <f aca="false">SUMIF($D$10:$D$17,"Mandatory - Safety",K10:K17)</f>
        <v>0</v>
      </c>
      <c r="L22" s="72" t="n">
        <f aca="false">SUMIF($D$10:$D$17,"Mandatory - Safety",L10:L17)</f>
        <v>0</v>
      </c>
      <c r="M22" s="72" t="n">
        <f aca="false">SUMIF($D$10:$D$17,"Mandatory - Safety",M10:M17)</f>
        <v>0</v>
      </c>
      <c r="N22" s="140"/>
      <c r="O22" s="140"/>
      <c r="P22" s="140"/>
      <c r="Q22" s="140"/>
      <c r="R22" s="140"/>
      <c r="S22" s="97"/>
      <c r="T22" s="140"/>
      <c r="U22" s="140"/>
      <c r="V22" s="140"/>
      <c r="W22" s="140"/>
      <c r="X22" s="72" t="n">
        <f aca="false">SUMIF($D$10:$D$17,"Mandatory - Safety",X10:X17)</f>
        <v>0</v>
      </c>
      <c r="Y22" s="72" t="n">
        <f aca="false">SUMIF($D$10:$D$17,"Mandatory - Safety",Y10:Y17)</f>
        <v>0</v>
      </c>
      <c r="Z22" s="72" t="n">
        <f aca="false">SUMIF($D$10:$D$17,"Mandatory - Safety",Z10:Z17)</f>
        <v>0</v>
      </c>
      <c r="AA22" s="72" t="n">
        <f aca="false">SUMIF($D$10:$D$17,"Mandatory - Safety",AA10:AA17)</f>
        <v>0</v>
      </c>
      <c r="AB22" s="140"/>
      <c r="AC22" s="140"/>
      <c r="AD22" s="140"/>
      <c r="AE22" s="140"/>
      <c r="AF22" s="140"/>
      <c r="AG22" s="66"/>
      <c r="AH22" s="140"/>
      <c r="AI22" s="140"/>
      <c r="AJ22" s="140"/>
      <c r="AK22" s="140"/>
      <c r="AL22" s="144" t="n">
        <f aca="false">SUMIF($D$10:$D$17,"Mandatory - Safety",AL10:AL17)</f>
        <v>0</v>
      </c>
      <c r="AM22" s="144" t="n">
        <f aca="false">SUMIF($D$10:$D$17,"Mandatory - Safety",AM10:AM17)</f>
        <v>0</v>
      </c>
      <c r="AN22" s="144" t="n">
        <f aca="false">SUMIF($D$10:$D$17,"Mandatory - Safety",AN10:AN17)</f>
        <v>0</v>
      </c>
      <c r="AO22" s="144" t="n">
        <f aca="false">SUMIF($D$10:$D$17,"Mandatory - Safety",AO10:AO17)</f>
        <v>0</v>
      </c>
      <c r="AP22" s="140"/>
      <c r="AQ22" s="140"/>
      <c r="AR22" s="140"/>
      <c r="AS22" s="140"/>
      <c r="AT22" s="140"/>
      <c r="AU22" s="66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66"/>
      <c r="BJ22" s="140"/>
      <c r="BK22" s="140"/>
      <c r="BL22" s="140"/>
      <c r="BM22" s="140"/>
      <c r="BN22" s="72" t="n">
        <f aca="false">SUMIF($D$10:$D$17,"Mandatory - Safety",BN10:BN17)</f>
        <v>0</v>
      </c>
      <c r="BO22" s="72" t="n">
        <f aca="false">SUMIF($D$10:$D$17,"Mandatory - Safety",BO10:BO17)</f>
        <v>0</v>
      </c>
      <c r="BP22" s="72" t="n">
        <f aca="false">SUMIF($D$10:$D$17,"Mandatory - Safety",BP10:BP17)</f>
        <v>0</v>
      </c>
      <c r="BQ22" s="72" t="n">
        <f aca="false">SUMIF($D$10:$D$17,"Mandatory - Safety",BQ10:BQ17)</f>
        <v>0</v>
      </c>
      <c r="BR22" s="140"/>
      <c r="BS22" s="140"/>
      <c r="BT22" s="140"/>
      <c r="BU22" s="140"/>
      <c r="BV22" s="140"/>
      <c r="BW22" s="65"/>
      <c r="BX22" s="140"/>
      <c r="BY22" s="140"/>
      <c r="BZ22" s="140"/>
      <c r="CA22" s="140"/>
      <c r="CB22" s="72" t="n">
        <f aca="false">SUMIF($D$10:$D$17,"Mandatory - Safety",CB10:CB17)</f>
        <v>0</v>
      </c>
      <c r="CC22" s="72" t="n">
        <f aca="false">SUMIF($D$10:$D$17,"Mandatory - Safety",CC10:CC17)</f>
        <v>0</v>
      </c>
      <c r="CD22" s="72" t="n">
        <f aca="false">SUMIF($D$10:$D$17,"Mandatory - Safety",CD10:CD17)</f>
        <v>0</v>
      </c>
      <c r="CE22" s="72" t="n">
        <f aca="false">SUMIF($D$10:$D$17,"Mandatory - Safety",CE10:CE17)</f>
        <v>0</v>
      </c>
      <c r="CF22" s="140"/>
      <c r="CG22" s="140"/>
      <c r="CH22" s="140"/>
      <c r="CI22" s="140"/>
      <c r="CJ22" s="140"/>
      <c r="CK22" s="66"/>
      <c r="CL22" s="66"/>
      <c r="CM22" s="66"/>
      <c r="CN22" s="66"/>
      <c r="CO22" s="66"/>
      <c r="CP22" s="66"/>
      <c r="CQ22" s="66"/>
      <c r="CR22" s="66"/>
    </row>
    <row r="23" customFormat="false" ht="12.75" hidden="false" customHeight="false" outlineLevel="0" collapsed="false">
      <c r="B23" s="22" t="s">
        <v>139</v>
      </c>
      <c r="D23" s="64"/>
      <c r="F23" s="140"/>
      <c r="G23" s="140"/>
      <c r="H23" s="140"/>
      <c r="I23" s="140"/>
      <c r="J23" s="72" t="n">
        <f aca="false">SUMIF($D$10:$D$17,"Mandatory - Security of Supply",J10:J17)</f>
        <v>0</v>
      </c>
      <c r="K23" s="72" t="n">
        <f aca="false">SUMIF($D$10:$D$17,"Mandatory - Security of Supply",K10:K17)</f>
        <v>0</v>
      </c>
      <c r="L23" s="72" t="n">
        <f aca="false">SUMIF($D$10:$D$17,"Mandatory - Security of Supply",L10:L17)</f>
        <v>0</v>
      </c>
      <c r="M23" s="72" t="n">
        <f aca="false">SUMIF($D$10:$D$17,"Mandatory - Security of Supply",M10:M17)</f>
        <v>0</v>
      </c>
      <c r="N23" s="140"/>
      <c r="O23" s="140"/>
      <c r="P23" s="140"/>
      <c r="Q23" s="140"/>
      <c r="R23" s="140"/>
      <c r="S23" s="97"/>
      <c r="T23" s="140"/>
      <c r="U23" s="140"/>
      <c r="V23" s="140"/>
      <c r="W23" s="140"/>
      <c r="X23" s="72" t="n">
        <f aca="false">SUMIF($D$10:$D$17,"Mandatory - Security of Supply",X10:X17)</f>
        <v>0</v>
      </c>
      <c r="Y23" s="72" t="n">
        <f aca="false">SUMIF($D$10:$D$17,"Mandatory - Security of Supply",Y10:Y17)</f>
        <v>0</v>
      </c>
      <c r="Z23" s="72" t="n">
        <f aca="false">SUMIF($D$10:$D$17,"Mandatory - Security of Supply",Z10:Z17)</f>
        <v>0</v>
      </c>
      <c r="AA23" s="72" t="n">
        <f aca="false">SUMIF($D$10:$D$17,"Mandatory - Security of Supply",AA10:AA17)</f>
        <v>0</v>
      </c>
      <c r="AB23" s="140"/>
      <c r="AC23" s="140"/>
      <c r="AD23" s="140"/>
      <c r="AE23" s="140"/>
      <c r="AF23" s="140"/>
      <c r="AG23" s="66"/>
      <c r="AH23" s="140"/>
      <c r="AI23" s="140"/>
      <c r="AJ23" s="140"/>
      <c r="AK23" s="140"/>
      <c r="AL23" s="144" t="n">
        <f aca="false">SUMIF($D$10:$D$17,"Mandatory - Security of Supply",AL10:AL17)</f>
        <v>0</v>
      </c>
      <c r="AM23" s="144" t="n">
        <f aca="false">SUMIF($D$10:$D$17,"Mandatory - Security of Supply",AM10:AM17)</f>
        <v>0</v>
      </c>
      <c r="AN23" s="144" t="n">
        <f aca="false">SUMIF($D$10:$D$17,"Mandatory - Security of Supply",AN10:AN17)</f>
        <v>0</v>
      </c>
      <c r="AO23" s="144" t="n">
        <f aca="false">SUMIF($D$10:$D$17,"Mandatory - Security of Supply",AO10:AO17)</f>
        <v>0</v>
      </c>
      <c r="AP23" s="140"/>
      <c r="AQ23" s="140"/>
      <c r="AR23" s="140"/>
      <c r="AS23" s="140"/>
      <c r="AT23" s="140"/>
      <c r="AU23" s="66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66"/>
      <c r="BJ23" s="140"/>
      <c r="BK23" s="140"/>
      <c r="BL23" s="140"/>
      <c r="BM23" s="140"/>
      <c r="BN23" s="72" t="n">
        <f aca="false">SUMIF($D$10:$D$17,"Mandatory - Security of Supply",BN10:BN17)</f>
        <v>0</v>
      </c>
      <c r="BO23" s="72" t="n">
        <f aca="false">SUMIF($D$10:$D$17,"Mandatory - Security of Supply",BO10:BO17)</f>
        <v>0</v>
      </c>
      <c r="BP23" s="72" t="n">
        <f aca="false">SUMIF($D$10:$D$17,"Mandatory - Security of Supply",BP10:BP17)</f>
        <v>0</v>
      </c>
      <c r="BQ23" s="72" t="n">
        <f aca="false">SUMIF($D$10:$D$17,"Mandatory - Security of Supply",BQ10:BQ17)</f>
        <v>0</v>
      </c>
      <c r="BR23" s="140"/>
      <c r="BS23" s="140"/>
      <c r="BT23" s="140"/>
      <c r="BU23" s="140"/>
      <c r="BV23" s="140"/>
      <c r="BW23" s="65"/>
      <c r="BX23" s="140"/>
      <c r="BY23" s="140"/>
      <c r="BZ23" s="140"/>
      <c r="CA23" s="140"/>
      <c r="CB23" s="72" t="n">
        <f aca="false">SUMIF($D$10:$D$17,"Mandatory - Security of Supply",CB10:CB17)</f>
        <v>0</v>
      </c>
      <c r="CC23" s="72" t="n">
        <f aca="false">SUMIF($D$10:$D$17,"Mandatory - Security of Supply",CC10:CC17)</f>
        <v>0</v>
      </c>
      <c r="CD23" s="72" t="n">
        <f aca="false">SUMIF($D$10:$D$17,"Mandatory - Security of Supply",CD10:CD17)</f>
        <v>0</v>
      </c>
      <c r="CE23" s="72" t="n">
        <f aca="false">SUMIF($D$10:$D$17,"Mandatory - Security of Supply",CE10:CE17)</f>
        <v>0</v>
      </c>
      <c r="CF23" s="140"/>
      <c r="CG23" s="140"/>
      <c r="CH23" s="140"/>
      <c r="CI23" s="140"/>
      <c r="CJ23" s="140"/>
      <c r="CK23" s="66"/>
      <c r="CL23" s="66"/>
      <c r="CM23" s="66"/>
      <c r="CN23" s="66"/>
      <c r="CO23" s="66"/>
      <c r="CP23" s="66"/>
      <c r="CQ23" s="66"/>
      <c r="CR23" s="66"/>
    </row>
    <row r="24" customFormat="false" ht="12.75" hidden="false" customHeight="false" outlineLevel="0" collapsed="false">
      <c r="B24" s="22" t="s">
        <v>140</v>
      </c>
      <c r="D24" s="64"/>
      <c r="F24" s="140"/>
      <c r="G24" s="140"/>
      <c r="H24" s="140"/>
      <c r="I24" s="140"/>
      <c r="J24" s="72" t="n">
        <f aca="false">SUMIF($D$10:$D$17,"Mandatory - Other Statutory",J10:J17)</f>
        <v>0</v>
      </c>
      <c r="K24" s="72" t="n">
        <f aca="false">SUMIF($D$10:$D$17,"Mandatory - Other Statutory",K10:K17)</f>
        <v>0</v>
      </c>
      <c r="L24" s="72" t="n">
        <f aca="false">SUMIF($D$10:$D$17,"Mandatory - Other Statutory",L10:L17)</f>
        <v>0</v>
      </c>
      <c r="M24" s="72" t="n">
        <f aca="false">SUMIF($D$10:$D$17,"Mandatory - Other Statutory",M10:M17)</f>
        <v>0</v>
      </c>
      <c r="N24" s="140"/>
      <c r="O24" s="140"/>
      <c r="P24" s="140"/>
      <c r="Q24" s="140"/>
      <c r="R24" s="140"/>
      <c r="S24" s="65"/>
      <c r="T24" s="140"/>
      <c r="U24" s="140"/>
      <c r="V24" s="140"/>
      <c r="W24" s="140"/>
      <c r="X24" s="72" t="n">
        <f aca="false">SUMIF($D$10:$D$17,"Mandatory - Other Statutory",X10:X17)</f>
        <v>0</v>
      </c>
      <c r="Y24" s="72" t="n">
        <f aca="false">SUMIF($D$10:$D$17,"Mandatory - Other Statutory",Y10:Y17)</f>
        <v>0</v>
      </c>
      <c r="Z24" s="72" t="n">
        <f aca="false">SUMIF($D$10:$D$17,"Mandatory - Other Statutory",Z10:Z17)</f>
        <v>0</v>
      </c>
      <c r="AA24" s="72" t="n">
        <f aca="false">SUMIF($D$10:$D$17,"Mandatory - Other Statutory",AA10:AA17)</f>
        <v>0</v>
      </c>
      <c r="AB24" s="140"/>
      <c r="AC24" s="140"/>
      <c r="AD24" s="140"/>
      <c r="AE24" s="140"/>
      <c r="AF24" s="140"/>
      <c r="AG24" s="66"/>
      <c r="AH24" s="140"/>
      <c r="AI24" s="140"/>
      <c r="AJ24" s="140"/>
      <c r="AK24" s="140"/>
      <c r="AL24" s="144" t="n">
        <f aca="false">SUMIF($D$10:$D$17,"Mandatory - Other Statutory",AL10:AL17)</f>
        <v>0</v>
      </c>
      <c r="AM24" s="144" t="n">
        <f aca="false">SUMIF($D$10:$D$17,"Mandatory - Other Statutory",AM10:AM17)</f>
        <v>0</v>
      </c>
      <c r="AN24" s="144" t="n">
        <f aca="false">SUMIF($D$10:$D$17,"Mandatory - Other Statutory",AN10:AN17)</f>
        <v>0</v>
      </c>
      <c r="AO24" s="144" t="n">
        <f aca="false">SUMIF($D$10:$D$17,"Mandatory - Other Statutory",AO10:AO17)</f>
        <v>0</v>
      </c>
      <c r="AP24" s="140"/>
      <c r="AQ24" s="140"/>
      <c r="AR24" s="140"/>
      <c r="AS24" s="140"/>
      <c r="AT24" s="140"/>
      <c r="AU24" s="66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66"/>
      <c r="BJ24" s="140"/>
      <c r="BK24" s="140"/>
      <c r="BL24" s="140"/>
      <c r="BM24" s="140"/>
      <c r="BN24" s="72" t="n">
        <f aca="false">SUMIF($D$10:$D$17,"Mandatory - Other Statutory",BN10:BN17)</f>
        <v>0</v>
      </c>
      <c r="BO24" s="72" t="n">
        <f aca="false">SUMIF($D$10:$D$17,"Mandatory - Other Statutory",BO10:BO17)</f>
        <v>0</v>
      </c>
      <c r="BP24" s="72" t="n">
        <f aca="false">SUMIF($D$10:$D$17,"Mandatory - Other Statutory",BP10:BP17)</f>
        <v>0</v>
      </c>
      <c r="BQ24" s="72" t="n">
        <f aca="false">SUMIF($D$10:$D$17,"Mandatory - Other Statutory",BQ10:BQ17)</f>
        <v>0</v>
      </c>
      <c r="BR24" s="140"/>
      <c r="BS24" s="140"/>
      <c r="BT24" s="140"/>
      <c r="BU24" s="140"/>
      <c r="BV24" s="140"/>
      <c r="BW24" s="65"/>
      <c r="BX24" s="140"/>
      <c r="BY24" s="140"/>
      <c r="BZ24" s="140"/>
      <c r="CA24" s="140"/>
      <c r="CB24" s="72" t="n">
        <f aca="false">SUMIF($D$10:$D$17,"Mandatory - Other Statutory",CB10:CB17)</f>
        <v>0</v>
      </c>
      <c r="CC24" s="72" t="n">
        <f aca="false">SUMIF($D$10:$D$17,"Mandatory - Other Statutory",CC10:CC17)</f>
        <v>0</v>
      </c>
      <c r="CD24" s="72" t="n">
        <f aca="false">SUMIF($D$10:$D$17,"Mandatory - Other Statutory",CD10:CD17)</f>
        <v>0</v>
      </c>
      <c r="CE24" s="72" t="n">
        <f aca="false">SUMIF($D$10:$D$17,"Mandatory - Other Statutory",CE10:CE17)</f>
        <v>0</v>
      </c>
      <c r="CF24" s="140"/>
      <c r="CG24" s="140"/>
      <c r="CH24" s="140"/>
      <c r="CI24" s="140"/>
      <c r="CJ24" s="140"/>
      <c r="CK24" s="66"/>
      <c r="CL24" s="66"/>
      <c r="CM24" s="66"/>
      <c r="CN24" s="66"/>
      <c r="CO24" s="66"/>
      <c r="CP24" s="66"/>
      <c r="CQ24" s="66"/>
      <c r="CR24" s="66"/>
    </row>
    <row r="25" customFormat="false" ht="12.75" hidden="false" customHeight="false" outlineLevel="0" collapsed="false">
      <c r="B25" s="22" t="s">
        <v>141</v>
      </c>
      <c r="D25" s="64"/>
      <c r="F25" s="140"/>
      <c r="G25" s="140"/>
      <c r="H25" s="140"/>
      <c r="I25" s="140"/>
      <c r="J25" s="72" t="n">
        <f aca="false">SUMIF($D$10:$D$17,"Non-Mandatory - Asset Condition",J10:J17)</f>
        <v>0</v>
      </c>
      <c r="K25" s="72" t="n">
        <f aca="false">SUMIF($D$10:$D$17,"Non-Mandatory - Asset Condition",K10:K17)</f>
        <v>0</v>
      </c>
      <c r="L25" s="72" t="n">
        <f aca="false">SUMIF($D$10:$D$17,"Non-Mandatory - Asset Condition",L10:L17)</f>
        <v>0</v>
      </c>
      <c r="M25" s="72" t="n">
        <f aca="false">SUMIF($D$10:$D$17,"Non-Mandatory - Asset Condition",M10:M17)</f>
        <v>0</v>
      </c>
      <c r="N25" s="140"/>
      <c r="O25" s="140"/>
      <c r="P25" s="140"/>
      <c r="Q25" s="140"/>
      <c r="R25" s="140"/>
      <c r="S25" s="65"/>
      <c r="T25" s="140"/>
      <c r="U25" s="140"/>
      <c r="V25" s="140"/>
      <c r="W25" s="140"/>
      <c r="X25" s="72" t="n">
        <f aca="false">SUMIF($D$10:$D$17,"Non-Mandatory - Asset Condition",X10:X17)</f>
        <v>0</v>
      </c>
      <c r="Y25" s="72" t="n">
        <f aca="false">SUMIF($D$10:$D$17,"Non-Mandatory - Asset Condition",Y10:Y17)</f>
        <v>0</v>
      </c>
      <c r="Z25" s="72" t="n">
        <f aca="false">SUMIF($D$10:$D$17,"Non-Mandatory - Asset Condition",Z10:Z17)</f>
        <v>0</v>
      </c>
      <c r="AA25" s="72" t="n">
        <f aca="false">SUMIF($D$10:$D$17,"Non-Mandatory - Asset Condition",AA10:AA17)</f>
        <v>0</v>
      </c>
      <c r="AB25" s="140"/>
      <c r="AC25" s="140"/>
      <c r="AD25" s="140"/>
      <c r="AE25" s="140"/>
      <c r="AF25" s="140"/>
      <c r="AG25" s="66"/>
      <c r="AH25" s="140"/>
      <c r="AI25" s="140"/>
      <c r="AJ25" s="140"/>
      <c r="AK25" s="140"/>
      <c r="AL25" s="144" t="n">
        <f aca="false">SUMIF($D$10:$D$17,"Non-Mandatory - Asset Condition",AL10:AL17)</f>
        <v>0</v>
      </c>
      <c r="AM25" s="144" t="n">
        <f aca="false">SUMIF($D$10:$D$17,"Non-Mandatory - Asset Condition",AM10:AM17)</f>
        <v>0</v>
      </c>
      <c r="AN25" s="144" t="n">
        <f aca="false">SUMIF($D$10:$D$17,"Non-Mandatory - Asset Condition",AN10:AN17)</f>
        <v>0</v>
      </c>
      <c r="AO25" s="144" t="n">
        <f aca="false">SUMIF($D$10:$D$17,"Non-Mandatory - Asset Condition",AO10:AO17)</f>
        <v>0</v>
      </c>
      <c r="AP25" s="140"/>
      <c r="AQ25" s="140"/>
      <c r="AR25" s="140"/>
      <c r="AS25" s="140"/>
      <c r="AT25" s="140"/>
      <c r="AU25" s="66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66"/>
      <c r="BJ25" s="140"/>
      <c r="BK25" s="140"/>
      <c r="BL25" s="140"/>
      <c r="BM25" s="140"/>
      <c r="BN25" s="72" t="n">
        <f aca="false">SUMIF($D$10:$D$17,"Non-Mandatory - Asset Condition",BN10:BN17)</f>
        <v>0</v>
      </c>
      <c r="BO25" s="72" t="n">
        <f aca="false">SUMIF($D$10:$D$17,"Non-Mandatory - Asset Condition",BO10:BO17)</f>
        <v>0</v>
      </c>
      <c r="BP25" s="72" t="n">
        <f aca="false">SUMIF($D$10:$D$17,"Non-Mandatory - Asset Condition",BP10:BP17)</f>
        <v>0</v>
      </c>
      <c r="BQ25" s="72" t="n">
        <f aca="false">SUMIF($D$10:$D$17,"Non-Mandatory - Asset Condition",BQ10:BQ17)</f>
        <v>0</v>
      </c>
      <c r="BR25" s="140"/>
      <c r="BS25" s="140"/>
      <c r="BT25" s="140"/>
      <c r="BU25" s="140"/>
      <c r="BV25" s="140"/>
      <c r="BW25" s="65"/>
      <c r="BX25" s="140"/>
      <c r="BY25" s="140"/>
      <c r="BZ25" s="140"/>
      <c r="CA25" s="140"/>
      <c r="CB25" s="72" t="n">
        <f aca="false">SUMIF($D$10:$D$17,"Non-Mandatory - Asset Condition",CB10:CB17)</f>
        <v>0</v>
      </c>
      <c r="CC25" s="72" t="n">
        <f aca="false">SUMIF($D$10:$D$17,"Non-Mandatory - Asset Condition",CC10:CC17)</f>
        <v>0</v>
      </c>
      <c r="CD25" s="72" t="n">
        <f aca="false">SUMIF($D$10:$D$17,"Non-Mandatory - Asset Condition",CD10:CD17)</f>
        <v>0</v>
      </c>
      <c r="CE25" s="72" t="n">
        <f aca="false">SUMIF($D$10:$D$17,"Non-Mandatory - Asset Condition",CE10:CE17)</f>
        <v>0</v>
      </c>
      <c r="CF25" s="140"/>
      <c r="CG25" s="140"/>
      <c r="CH25" s="140"/>
      <c r="CI25" s="140"/>
      <c r="CJ25" s="140"/>
      <c r="CK25" s="66"/>
      <c r="CL25" s="66"/>
      <c r="CM25" s="66"/>
      <c r="CN25" s="66"/>
      <c r="CO25" s="66"/>
      <c r="CP25" s="66"/>
      <c r="CQ25" s="66"/>
      <c r="CR25" s="66"/>
    </row>
    <row r="26" customFormat="false" ht="12.75" hidden="false" customHeight="false" outlineLevel="0" collapsed="false">
      <c r="B26" s="90" t="s">
        <v>142</v>
      </c>
      <c r="D26" s="64"/>
      <c r="F26" s="140"/>
      <c r="G26" s="140"/>
      <c r="H26" s="140"/>
      <c r="I26" s="140"/>
      <c r="J26" s="72" t="n">
        <f aca="false">SUMIF($D$10:$D$17,"Non-Mandatory - Business Support",J10:J17)</f>
        <v>0</v>
      </c>
      <c r="K26" s="72" t="n">
        <f aca="false">SUMIF($D$10:$D$17,"Non-Mandatory - Business Support",K10:K17)</f>
        <v>0</v>
      </c>
      <c r="L26" s="72" t="n">
        <f aca="false">SUMIF($D$10:$D$17,"Non-Mandatory - Business Support",L10:L17)</f>
        <v>0</v>
      </c>
      <c r="M26" s="72" t="n">
        <f aca="false">SUMIF($D$10:$D$17,"Non-Mandatory - Business Support",M10:M17)</f>
        <v>0</v>
      </c>
      <c r="N26" s="140"/>
      <c r="O26" s="140"/>
      <c r="P26" s="140"/>
      <c r="Q26" s="140"/>
      <c r="R26" s="140"/>
      <c r="S26" s="65"/>
      <c r="T26" s="140"/>
      <c r="U26" s="140"/>
      <c r="V26" s="140"/>
      <c r="W26" s="140"/>
      <c r="X26" s="72" t="n">
        <f aca="false">SUMIF($D$10:$D$17,"Non-Mandatory - Business Support",X10:X17)</f>
        <v>0</v>
      </c>
      <c r="Y26" s="72" t="n">
        <f aca="false">SUMIF($D$10:$D$17,"Non-Mandatory - Business Support",Y10:Y17)</f>
        <v>0</v>
      </c>
      <c r="Z26" s="72" t="n">
        <f aca="false">SUMIF($D$10:$D$17,"Non-Mandatory - Business Support",Z10:Z17)</f>
        <v>0</v>
      </c>
      <c r="AA26" s="72" t="n">
        <f aca="false">SUMIF($D$10:$D$17,"Non-Mandatory - Business Support",AA10:AA17)</f>
        <v>0</v>
      </c>
      <c r="AB26" s="140"/>
      <c r="AC26" s="140"/>
      <c r="AD26" s="140"/>
      <c r="AE26" s="140"/>
      <c r="AF26" s="140"/>
      <c r="AG26" s="66"/>
      <c r="AH26" s="140"/>
      <c r="AI26" s="140"/>
      <c r="AJ26" s="140"/>
      <c r="AK26" s="140"/>
      <c r="AL26" s="144" t="n">
        <f aca="false">SUMIF($D$10:$D$17,"Non-Mandatory - Business Support",AL10:AL17)</f>
        <v>0</v>
      </c>
      <c r="AM26" s="144" t="n">
        <f aca="false">SUMIF($D$10:$D$17,"Non-Mandatory - Business Support",AM10:AM17)</f>
        <v>0</v>
      </c>
      <c r="AN26" s="144" t="n">
        <f aca="false">SUMIF($D$10:$D$17,"Non-Mandatory - Business Support",AN10:AN17)</f>
        <v>0</v>
      </c>
      <c r="AO26" s="144" t="n">
        <f aca="false">SUMIF($D$10:$D$17,"Non-Mandatory - Business Support",AO10:AO17)</f>
        <v>0</v>
      </c>
      <c r="AP26" s="140"/>
      <c r="AQ26" s="140"/>
      <c r="AR26" s="140"/>
      <c r="AS26" s="140"/>
      <c r="AT26" s="140"/>
      <c r="AU26" s="66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66"/>
      <c r="BJ26" s="140"/>
      <c r="BK26" s="140"/>
      <c r="BL26" s="140"/>
      <c r="BM26" s="140"/>
      <c r="BN26" s="72" t="n">
        <f aca="false">SUMIF($D$10:$D$17,"Non-Mandatory - Business Support",BN10:BN17)</f>
        <v>0</v>
      </c>
      <c r="BO26" s="72" t="n">
        <f aca="false">SUMIF($D$10:$D$17,"Non-Mandatory - Business Support",BO10:BO17)</f>
        <v>0</v>
      </c>
      <c r="BP26" s="72" t="n">
        <f aca="false">SUMIF($D$10:$D$17,"Non-Mandatory - Business Support",BP10:BP17)</f>
        <v>0</v>
      </c>
      <c r="BQ26" s="72" t="n">
        <f aca="false">SUMIF($D$10:$D$17,"Non-Mandatory - Business Support",BQ10:BQ17)</f>
        <v>0</v>
      </c>
      <c r="BR26" s="140"/>
      <c r="BS26" s="140"/>
      <c r="BT26" s="140"/>
      <c r="BU26" s="140"/>
      <c r="BV26" s="140"/>
      <c r="BW26" s="65"/>
      <c r="BX26" s="140"/>
      <c r="BY26" s="140"/>
      <c r="BZ26" s="140"/>
      <c r="CA26" s="140"/>
      <c r="CB26" s="72" t="n">
        <f aca="false">SUMIF($D$10:$D$17,"Non-Mandatory - Business Support",CB10:CB17)</f>
        <v>0</v>
      </c>
      <c r="CC26" s="72" t="n">
        <f aca="false">SUMIF($D$10:$D$17,"Non-Mandatory - Business Support",CC10:CC17)</f>
        <v>0</v>
      </c>
      <c r="CD26" s="72" t="n">
        <f aca="false">SUMIF($D$10:$D$17,"Non-Mandatory - Business Support",CD10:CD17)</f>
        <v>0</v>
      </c>
      <c r="CE26" s="72" t="n">
        <f aca="false">SUMIF($D$10:$D$17,"Non-Mandatory - Business Support",CE10:CE17)</f>
        <v>0</v>
      </c>
      <c r="CF26" s="140"/>
      <c r="CG26" s="140"/>
      <c r="CH26" s="140"/>
      <c r="CI26" s="140"/>
      <c r="CJ26" s="140"/>
      <c r="CK26" s="66"/>
      <c r="CL26" s="66"/>
      <c r="CM26" s="66"/>
      <c r="CN26" s="66"/>
      <c r="CO26" s="66"/>
      <c r="CP26" s="66"/>
      <c r="CQ26" s="66"/>
      <c r="CR26" s="66"/>
    </row>
    <row r="27" customFormat="false" ht="12.75" hidden="false" customHeight="false" outlineLevel="0" collapsed="false">
      <c r="B27" s="22" t="s">
        <v>143</v>
      </c>
      <c r="D27" s="64"/>
      <c r="F27" s="140"/>
      <c r="G27" s="140"/>
      <c r="H27" s="140"/>
      <c r="I27" s="140"/>
      <c r="J27" s="72" t="n">
        <f aca="false">SUMIF($D$10:$D$17,"Non-Mandatory - Economic/Other",J10:J17)</f>
        <v>0</v>
      </c>
      <c r="K27" s="72" t="n">
        <f aca="false">SUMIF($D$10:$D$17,"Non-Mandatory - Economic/Other",K10:K17)</f>
        <v>0</v>
      </c>
      <c r="L27" s="72" t="n">
        <f aca="false">SUMIF($D$10:$D$17,"Non-Mandatory - Economic/Other",L10:L17)</f>
        <v>0</v>
      </c>
      <c r="M27" s="72" t="n">
        <f aca="false">SUMIF($D$10:$D$17,"Non-Mandatory - Economic/Other",M10:M17)</f>
        <v>0</v>
      </c>
      <c r="N27" s="140"/>
      <c r="O27" s="140"/>
      <c r="P27" s="140"/>
      <c r="Q27" s="140"/>
      <c r="R27" s="140"/>
      <c r="S27" s="65"/>
      <c r="T27" s="140"/>
      <c r="U27" s="140"/>
      <c r="V27" s="140"/>
      <c r="W27" s="140"/>
      <c r="X27" s="72" t="n">
        <f aca="false">SUMIF($D$10:$D$17,"Non-Mandatory - Economic/Other",X10:X17)</f>
        <v>0</v>
      </c>
      <c r="Y27" s="72" t="n">
        <f aca="false">SUMIF($D$10:$D$17,"Non-Mandatory - Economic/Other",Y10:Y17)</f>
        <v>0</v>
      </c>
      <c r="Z27" s="72" t="n">
        <f aca="false">SUMIF($D$10:$D$17,"Non-Mandatory - Economic/Other",Z10:Z17)</f>
        <v>0</v>
      </c>
      <c r="AA27" s="72" t="n">
        <f aca="false">SUMIF($D$10:$D$17,"Non-Mandatory - Economic/Other",AA10:AA17)</f>
        <v>0</v>
      </c>
      <c r="AB27" s="140"/>
      <c r="AC27" s="140"/>
      <c r="AD27" s="140"/>
      <c r="AE27" s="140"/>
      <c r="AF27" s="140"/>
      <c r="AG27" s="66"/>
      <c r="AH27" s="140"/>
      <c r="AI27" s="140"/>
      <c r="AJ27" s="140"/>
      <c r="AK27" s="140"/>
      <c r="AL27" s="144" t="n">
        <f aca="false">SUMIF($D$10:$D$17,"Non-Mandatory - Economic/Other",AL10:AL17)</f>
        <v>0</v>
      </c>
      <c r="AM27" s="144" t="n">
        <f aca="false">SUMIF($D$10:$D$17,"Non-Mandatory - Economic/Other",AM10:AM17)</f>
        <v>0</v>
      </c>
      <c r="AN27" s="144" t="n">
        <f aca="false">SUMIF($D$10:$D$17,"Non-Mandatory - Economic/Other",AN10:AN17)</f>
        <v>0</v>
      </c>
      <c r="AO27" s="144" t="n">
        <f aca="false">SUMIF($D$10:$D$17,"Non-Mandatory - Economic/Other",AO10:AO17)</f>
        <v>0</v>
      </c>
      <c r="AP27" s="140"/>
      <c r="AQ27" s="140"/>
      <c r="AR27" s="140"/>
      <c r="AS27" s="140"/>
      <c r="AT27" s="140"/>
      <c r="AU27" s="66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66"/>
      <c r="BJ27" s="140"/>
      <c r="BK27" s="140"/>
      <c r="BL27" s="140"/>
      <c r="BM27" s="140"/>
      <c r="BN27" s="72" t="n">
        <f aca="false">SUMIF($D$10:$D$17,"Non-Mandatory - Economic/Other",BN10:BN17)</f>
        <v>0</v>
      </c>
      <c r="BO27" s="72" t="n">
        <f aca="false">SUMIF($D$10:$D$17,"Non-Mandatory - Economic/Other",BO10:BO17)</f>
        <v>0</v>
      </c>
      <c r="BP27" s="72" t="n">
        <f aca="false">SUMIF($D$10:$D$17,"Non-Mandatory - Economic/Other",BP10:BP17)</f>
        <v>0</v>
      </c>
      <c r="BQ27" s="72" t="n">
        <f aca="false">SUMIF($D$10:$D$17,"Non-Mandatory - Economic/Other",BQ10:BQ17)</f>
        <v>0</v>
      </c>
      <c r="BR27" s="140"/>
      <c r="BS27" s="140"/>
      <c r="BT27" s="140"/>
      <c r="BU27" s="140"/>
      <c r="BV27" s="140"/>
      <c r="BW27" s="65"/>
      <c r="BX27" s="140"/>
      <c r="BY27" s="140"/>
      <c r="BZ27" s="140"/>
      <c r="CA27" s="140"/>
      <c r="CB27" s="72" t="n">
        <f aca="false">SUMIF($D$10:$D$17,"Non-Mandatory - Economic/Other",CB10:CB17)</f>
        <v>0</v>
      </c>
      <c r="CC27" s="72" t="n">
        <f aca="false">SUMIF($D$10:$D$17,"Non-Mandatory - Economic/Other",CC10:CC17)</f>
        <v>0</v>
      </c>
      <c r="CD27" s="72" t="n">
        <f aca="false">SUMIF($D$10:$D$17,"Non-Mandatory - Economic/Other",CD10:CD17)</f>
        <v>0</v>
      </c>
      <c r="CE27" s="72" t="n">
        <f aca="false">SUMIF($D$10:$D$17,"Non-Mandatory - Economic/Other",CE10:CE17)</f>
        <v>0</v>
      </c>
      <c r="CF27" s="140"/>
      <c r="CG27" s="140"/>
      <c r="CH27" s="140"/>
      <c r="CI27" s="140"/>
      <c r="CJ27" s="140"/>
      <c r="CK27" s="66"/>
      <c r="CL27" s="66"/>
      <c r="CM27" s="66"/>
      <c r="CN27" s="66"/>
      <c r="CO27" s="66"/>
      <c r="CP27" s="66"/>
      <c r="CQ27" s="66"/>
      <c r="CR27" s="66"/>
    </row>
    <row r="28" customFormat="false" ht="12.75" hidden="false" customHeight="false" outlineLevel="0" collapsed="false">
      <c r="B28" s="64" t="s">
        <v>84</v>
      </c>
      <c r="D28" s="64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6"/>
      <c r="AH28" s="65"/>
      <c r="AI28" s="65"/>
      <c r="AJ28" s="65"/>
      <c r="AK28" s="65"/>
      <c r="AL28" s="66"/>
      <c r="AM28" s="66"/>
      <c r="AN28" s="66"/>
      <c r="AO28" s="66"/>
      <c r="AP28" s="65"/>
      <c r="AQ28" s="65"/>
      <c r="AR28" s="65"/>
      <c r="AS28" s="65"/>
      <c r="AT28" s="65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6"/>
      <c r="CL28" s="66"/>
      <c r="CM28" s="66"/>
      <c r="CN28" s="66"/>
      <c r="CO28" s="66"/>
      <c r="CP28" s="66"/>
      <c r="CQ28" s="66"/>
      <c r="CR28" s="66"/>
    </row>
    <row r="29" customFormat="false" ht="12.75" hidden="false" customHeight="false" outlineLevel="0" collapsed="false">
      <c r="B29" s="53" t="s">
        <v>186</v>
      </c>
      <c r="D29" s="64"/>
      <c r="F29" s="140"/>
      <c r="G29" s="140"/>
      <c r="H29" s="140"/>
      <c r="I29" s="140"/>
      <c r="J29" s="72" t="n">
        <f aca="false">SUM(J22:J27)</f>
        <v>0</v>
      </c>
      <c r="K29" s="72" t="n">
        <f aca="false">SUM(K22:K27)</f>
        <v>0</v>
      </c>
      <c r="L29" s="72" t="n">
        <f aca="false">SUM(L22:L27)</f>
        <v>0</v>
      </c>
      <c r="M29" s="72" t="n">
        <f aca="false">SUM(M22:M27)</f>
        <v>0</v>
      </c>
      <c r="N29" s="140"/>
      <c r="O29" s="140"/>
      <c r="P29" s="140"/>
      <c r="Q29" s="140"/>
      <c r="R29" s="140"/>
      <c r="S29" s="65"/>
      <c r="T29" s="140"/>
      <c r="U29" s="140"/>
      <c r="V29" s="140"/>
      <c r="W29" s="140"/>
      <c r="X29" s="72" t="n">
        <f aca="false">SUM(X22:X27)</f>
        <v>0</v>
      </c>
      <c r="Y29" s="72" t="n">
        <f aca="false">SUM(Y22:Y27)</f>
        <v>0</v>
      </c>
      <c r="Z29" s="72" t="n">
        <f aca="false">SUM(Z22:Z27)</f>
        <v>0</v>
      </c>
      <c r="AA29" s="72" t="n">
        <f aca="false">SUM(AA22:AA27)</f>
        <v>0</v>
      </c>
      <c r="AB29" s="140"/>
      <c r="AC29" s="140"/>
      <c r="AD29" s="140"/>
      <c r="AE29" s="140"/>
      <c r="AF29" s="140"/>
      <c r="AG29" s="66"/>
      <c r="AH29" s="140"/>
      <c r="AI29" s="140"/>
      <c r="AJ29" s="140"/>
      <c r="AK29" s="140"/>
      <c r="AL29" s="144" t="n">
        <f aca="false">SUM(AL22:AL27)</f>
        <v>0</v>
      </c>
      <c r="AM29" s="144" t="n">
        <f aca="false">SUM(AM22:AM27)</f>
        <v>0</v>
      </c>
      <c r="AN29" s="144" t="n">
        <f aca="false">SUM(AN22:AN27)</f>
        <v>0</v>
      </c>
      <c r="AO29" s="144" t="n">
        <f aca="false">SUM(AO22:AO27)</f>
        <v>0</v>
      </c>
      <c r="AP29" s="140"/>
      <c r="AQ29" s="140"/>
      <c r="AR29" s="140"/>
      <c r="AS29" s="140"/>
      <c r="AT29" s="140"/>
      <c r="AU29" s="66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66"/>
      <c r="BJ29" s="140"/>
      <c r="BK29" s="140"/>
      <c r="BL29" s="140"/>
      <c r="BM29" s="140"/>
      <c r="BN29" s="72" t="n">
        <f aca="false">SUM(BN22:BN27)</f>
        <v>0</v>
      </c>
      <c r="BO29" s="72" t="n">
        <f aca="false">SUM(BO22:BO27)</f>
        <v>0</v>
      </c>
      <c r="BP29" s="72" t="n">
        <f aca="false">SUM(BP22:BP27)</f>
        <v>0</v>
      </c>
      <c r="BQ29" s="72" t="n">
        <f aca="false">SUM(BQ22:BQ27)</f>
        <v>0</v>
      </c>
      <c r="BR29" s="140"/>
      <c r="BS29" s="140"/>
      <c r="BT29" s="140"/>
      <c r="BU29" s="140"/>
      <c r="BV29" s="140"/>
      <c r="BW29" s="65"/>
      <c r="BX29" s="140"/>
      <c r="BY29" s="140"/>
      <c r="BZ29" s="140"/>
      <c r="CA29" s="140"/>
      <c r="CB29" s="72" t="n">
        <f aca="false">SUM(CB22:CB27)</f>
        <v>0</v>
      </c>
      <c r="CC29" s="72" t="n">
        <f aca="false">SUM(CC22:CC27)</f>
        <v>0</v>
      </c>
      <c r="CD29" s="72" t="n">
        <f aca="false">SUM(CD22:CD27)</f>
        <v>0</v>
      </c>
      <c r="CE29" s="72" t="n">
        <f aca="false">SUM(CE22:CE27)</f>
        <v>0</v>
      </c>
      <c r="CF29" s="140"/>
      <c r="CG29" s="140"/>
      <c r="CH29" s="140"/>
      <c r="CI29" s="140"/>
      <c r="CJ29" s="140"/>
      <c r="CK29" s="66"/>
      <c r="CL29" s="66"/>
      <c r="CM29" s="66"/>
      <c r="CN29" s="66"/>
      <c r="CO29" s="66"/>
      <c r="CP29" s="66"/>
      <c r="CQ29" s="66"/>
      <c r="CR29" s="66"/>
    </row>
    <row r="30" customFormat="false" ht="12.75" hidden="false" customHeight="false" outlineLevel="0" collapsed="false">
      <c r="B30" s="64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</row>
    <row r="31" customFormat="false" ht="12.75" hidden="false" customHeight="false" outlineLevel="0" collapsed="false">
      <c r="B31" s="53"/>
      <c r="F31" s="104" t="s">
        <v>145</v>
      </c>
      <c r="G31" s="104"/>
      <c r="H31" s="104"/>
      <c r="I31" s="104"/>
      <c r="J31" s="66"/>
      <c r="K31" s="66"/>
      <c r="L31" s="66"/>
      <c r="M31" s="104" t="s">
        <v>146</v>
      </c>
      <c r="N31" s="104"/>
      <c r="O31" s="104"/>
      <c r="P31" s="104"/>
      <c r="Q31" s="66"/>
      <c r="R31" s="66"/>
      <c r="S31" s="66"/>
      <c r="T31" s="104" t="s">
        <v>147</v>
      </c>
      <c r="U31" s="104"/>
      <c r="V31" s="104"/>
      <c r="W31" s="104"/>
      <c r="X31" s="66"/>
      <c r="Y31" s="66"/>
      <c r="Z31" s="66"/>
      <c r="AA31" s="104" t="s">
        <v>148</v>
      </c>
      <c r="AB31" s="104"/>
      <c r="AC31" s="104"/>
      <c r="AD31" s="104"/>
      <c r="AE31" s="66"/>
      <c r="AF31" s="66"/>
      <c r="AG31" s="66"/>
      <c r="AH31" s="104" t="s">
        <v>149</v>
      </c>
      <c r="AI31" s="104"/>
      <c r="AJ31" s="104"/>
      <c r="AK31" s="104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</row>
    <row r="32" customFormat="false" ht="25.5" hidden="false" customHeight="false" outlineLevel="0" collapsed="false">
      <c r="A32" s="146" t="n">
        <v>3.1</v>
      </c>
      <c r="B32" s="53" t="s">
        <v>151</v>
      </c>
      <c r="F32" s="67" t="s">
        <v>88</v>
      </c>
      <c r="G32" s="67" t="s">
        <v>89</v>
      </c>
      <c r="H32" s="67" t="s">
        <v>90</v>
      </c>
      <c r="I32" s="67" t="s">
        <v>91</v>
      </c>
      <c r="J32" s="66"/>
      <c r="K32" s="66"/>
      <c r="L32" s="66"/>
      <c r="M32" s="67" t="s">
        <v>88</v>
      </c>
      <c r="N32" s="67" t="s">
        <v>89</v>
      </c>
      <c r="O32" s="67" t="s">
        <v>90</v>
      </c>
      <c r="P32" s="67" t="s">
        <v>91</v>
      </c>
      <c r="Q32" s="66"/>
      <c r="R32" s="66"/>
      <c r="S32" s="66"/>
      <c r="T32" s="67" t="s">
        <v>88</v>
      </c>
      <c r="U32" s="67" t="s">
        <v>89</v>
      </c>
      <c r="V32" s="67" t="s">
        <v>90</v>
      </c>
      <c r="W32" s="67" t="s">
        <v>91</v>
      </c>
      <c r="X32" s="66"/>
      <c r="Y32" s="66"/>
      <c r="Z32" s="66"/>
      <c r="AA32" s="67" t="s">
        <v>88</v>
      </c>
      <c r="AB32" s="67" t="s">
        <v>89</v>
      </c>
      <c r="AC32" s="67" t="s">
        <v>90</v>
      </c>
      <c r="AD32" s="67" t="s">
        <v>91</v>
      </c>
      <c r="AE32" s="66"/>
      <c r="AF32" s="66"/>
      <c r="AG32" s="66"/>
      <c r="AH32" s="67" t="s">
        <v>88</v>
      </c>
      <c r="AI32" s="67" t="s">
        <v>89</v>
      </c>
      <c r="AJ32" s="67" t="s">
        <v>90</v>
      </c>
      <c r="AK32" s="67" t="s">
        <v>91</v>
      </c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</row>
    <row r="33" customFormat="false" ht="12.75" hidden="false" customHeight="false" outlineLevel="0" collapsed="false">
      <c r="B33" s="107" t="s">
        <v>209</v>
      </c>
      <c r="F33" s="82"/>
      <c r="G33" s="82"/>
      <c r="H33" s="82"/>
      <c r="I33" s="82"/>
      <c r="J33" s="66"/>
      <c r="K33" s="66"/>
      <c r="L33" s="66"/>
      <c r="M33" s="82"/>
      <c r="N33" s="82"/>
      <c r="O33" s="82"/>
      <c r="P33" s="82"/>
      <c r="Q33" s="66"/>
      <c r="R33" s="66"/>
      <c r="S33" s="66"/>
      <c r="T33" s="73"/>
      <c r="U33" s="73"/>
      <c r="V33" s="73"/>
      <c r="W33" s="73"/>
      <c r="X33" s="66"/>
      <c r="Y33" s="66"/>
      <c r="Z33" s="66"/>
      <c r="AA33" s="73"/>
      <c r="AB33" s="73"/>
      <c r="AC33" s="73"/>
      <c r="AD33" s="73"/>
      <c r="AE33" s="66"/>
      <c r="AF33" s="66"/>
      <c r="AG33" s="66"/>
      <c r="AH33" s="82"/>
      <c r="AI33" s="82"/>
      <c r="AJ33" s="82"/>
      <c r="AK33" s="82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</row>
    <row r="34" customFormat="false" ht="12.75" hidden="false" customHeight="false" outlineLevel="0" collapsed="false">
      <c r="B34" s="75" t="s">
        <v>210</v>
      </c>
      <c r="F34" s="82"/>
      <c r="G34" s="82"/>
      <c r="H34" s="82"/>
      <c r="I34" s="82"/>
      <c r="J34" s="66"/>
      <c r="K34" s="66"/>
      <c r="L34" s="66"/>
      <c r="M34" s="82"/>
      <c r="N34" s="82"/>
      <c r="O34" s="82"/>
      <c r="P34" s="82"/>
      <c r="Q34" s="66"/>
      <c r="R34" s="66"/>
      <c r="S34" s="66"/>
      <c r="T34" s="73"/>
      <c r="U34" s="73"/>
      <c r="V34" s="73"/>
      <c r="W34" s="73"/>
      <c r="X34" s="66"/>
      <c r="Y34" s="66"/>
      <c r="Z34" s="66"/>
      <c r="AA34" s="73"/>
      <c r="AB34" s="73"/>
      <c r="AC34" s="73"/>
      <c r="AD34" s="73"/>
      <c r="AE34" s="66"/>
      <c r="AF34" s="66"/>
      <c r="AG34" s="66"/>
      <c r="AH34" s="82"/>
      <c r="AI34" s="82"/>
      <c r="AJ34" s="82"/>
      <c r="AK34" s="82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</row>
    <row r="35" customFormat="false" ht="12.75" hidden="false" customHeight="false" outlineLevel="0" collapsed="false">
      <c r="B35" s="107" t="s">
        <v>207</v>
      </c>
      <c r="F35" s="82"/>
      <c r="G35" s="82"/>
      <c r="H35" s="82"/>
      <c r="I35" s="82"/>
      <c r="J35" s="66"/>
      <c r="K35" s="66"/>
      <c r="L35" s="66"/>
      <c r="M35" s="82"/>
      <c r="N35" s="82"/>
      <c r="O35" s="82"/>
      <c r="P35" s="82"/>
      <c r="Q35" s="66"/>
      <c r="R35" s="66"/>
      <c r="S35" s="74"/>
      <c r="T35" s="73"/>
      <c r="U35" s="73"/>
      <c r="V35" s="73"/>
      <c r="W35" s="73"/>
      <c r="X35" s="66"/>
      <c r="Y35" s="66"/>
      <c r="Z35" s="66"/>
      <c r="AA35" s="73"/>
      <c r="AB35" s="73"/>
      <c r="AC35" s="73"/>
      <c r="AD35" s="73"/>
      <c r="AE35" s="66"/>
      <c r="AF35" s="66"/>
      <c r="AG35" s="66"/>
      <c r="AH35" s="82"/>
      <c r="AI35" s="82"/>
      <c r="AJ35" s="82"/>
      <c r="AK35" s="82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</row>
    <row r="36" customFormat="false" ht="12.75" hidden="false" customHeight="false" outlineLevel="0" collapsed="false">
      <c r="B36" s="93" t="s">
        <v>211</v>
      </c>
      <c r="F36" s="73"/>
      <c r="G36" s="73"/>
      <c r="H36" s="73"/>
      <c r="I36" s="73"/>
      <c r="J36" s="66"/>
      <c r="K36" s="66"/>
      <c r="L36" s="66"/>
      <c r="M36" s="73"/>
      <c r="N36" s="73"/>
      <c r="O36" s="73"/>
      <c r="P36" s="73"/>
      <c r="Q36" s="66"/>
      <c r="R36" s="66"/>
      <c r="S36" s="74"/>
      <c r="T36" s="140"/>
      <c r="U36" s="140"/>
      <c r="V36" s="140"/>
      <c r="W36" s="140"/>
      <c r="X36" s="66"/>
      <c r="Y36" s="66"/>
      <c r="Z36" s="66"/>
      <c r="AA36" s="140"/>
      <c r="AB36" s="140"/>
      <c r="AC36" s="140"/>
      <c r="AD36" s="140"/>
      <c r="AE36" s="66"/>
      <c r="AF36" s="66"/>
      <c r="AG36" s="66"/>
      <c r="AH36" s="73"/>
      <c r="AI36" s="73"/>
      <c r="AJ36" s="73"/>
      <c r="AK36" s="73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</row>
    <row r="37" customFormat="false" ht="12.75" hidden="false" customHeight="false" outlineLevel="0" collapsed="false"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</row>
    <row r="38" customFormat="false" ht="12.75" hidden="false" customHeight="false" outlineLevel="0" collapsed="false">
      <c r="A38" s="105" t="s">
        <v>212</v>
      </c>
      <c r="B38" s="53" t="s">
        <v>158</v>
      </c>
      <c r="F38" s="104" t="s">
        <v>145</v>
      </c>
      <c r="G38" s="104"/>
      <c r="H38" s="104"/>
      <c r="I38" s="104"/>
      <c r="J38" s="66"/>
      <c r="K38" s="66"/>
      <c r="L38" s="66"/>
      <c r="M38" s="104" t="s">
        <v>146</v>
      </c>
      <c r="N38" s="104"/>
      <c r="O38" s="104"/>
      <c r="P38" s="104"/>
      <c r="Q38" s="66"/>
      <c r="R38" s="66"/>
      <c r="S38" s="66"/>
      <c r="T38" s="104" t="s">
        <v>147</v>
      </c>
      <c r="U38" s="104"/>
      <c r="V38" s="104"/>
      <c r="W38" s="104"/>
      <c r="X38" s="66"/>
      <c r="Y38" s="66"/>
      <c r="Z38" s="66"/>
      <c r="AA38" s="104" t="s">
        <v>148</v>
      </c>
      <c r="AB38" s="104"/>
      <c r="AC38" s="104"/>
      <c r="AD38" s="104"/>
      <c r="AE38" s="66"/>
      <c r="AF38" s="66"/>
      <c r="AG38" s="66"/>
      <c r="AH38" s="104" t="s">
        <v>149</v>
      </c>
      <c r="AI38" s="104"/>
      <c r="AJ38" s="104"/>
      <c r="AK38" s="104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</row>
    <row r="39" customFormat="false" ht="12.75" hidden="false" customHeight="false" outlineLevel="0" collapsed="false">
      <c r="B39" s="107" t="s">
        <v>209</v>
      </c>
      <c r="F39" s="82"/>
      <c r="G39" s="66"/>
      <c r="H39" s="66"/>
      <c r="I39" s="66"/>
      <c r="J39" s="66"/>
      <c r="K39" s="66"/>
      <c r="L39" s="66"/>
      <c r="M39" s="82"/>
      <c r="N39" s="66"/>
      <c r="O39" s="66"/>
      <c r="P39" s="66"/>
      <c r="Q39" s="66"/>
      <c r="R39" s="66"/>
      <c r="S39" s="66"/>
      <c r="T39" s="73"/>
      <c r="U39" s="66"/>
      <c r="V39" s="66"/>
      <c r="W39" s="66"/>
      <c r="X39" s="66"/>
      <c r="Y39" s="66"/>
      <c r="Z39" s="66"/>
      <c r="AA39" s="73"/>
      <c r="AB39" s="66"/>
      <c r="AC39" s="66"/>
      <c r="AD39" s="66"/>
      <c r="AE39" s="66"/>
      <c r="AF39" s="66"/>
      <c r="AG39" s="66"/>
      <c r="AH39" s="82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</row>
    <row r="40" customFormat="false" ht="12.75" hidden="false" customHeight="false" outlineLevel="0" collapsed="false">
      <c r="B40" s="75" t="s">
        <v>210</v>
      </c>
      <c r="F40" s="82"/>
      <c r="G40" s="66"/>
      <c r="H40" s="66"/>
      <c r="I40" s="66"/>
      <c r="J40" s="66"/>
      <c r="K40" s="66"/>
      <c r="L40" s="66"/>
      <c r="M40" s="82"/>
      <c r="N40" s="66"/>
      <c r="O40" s="66"/>
      <c r="P40" s="66"/>
      <c r="Q40" s="66"/>
      <c r="R40" s="66"/>
      <c r="S40" s="66"/>
      <c r="T40" s="73"/>
      <c r="U40" s="66"/>
      <c r="V40" s="66"/>
      <c r="W40" s="66"/>
      <c r="X40" s="66"/>
      <c r="Y40" s="66"/>
      <c r="Z40" s="66"/>
      <c r="AA40" s="73"/>
      <c r="AB40" s="66"/>
      <c r="AC40" s="66"/>
      <c r="AD40" s="66"/>
      <c r="AE40" s="66"/>
      <c r="AF40" s="66"/>
      <c r="AG40" s="66"/>
      <c r="AH40" s="82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</row>
    <row r="41" customFormat="false" ht="12.75" hidden="false" customHeight="false" outlineLevel="0" collapsed="false">
      <c r="A41" s="105"/>
      <c r="B41" s="107" t="s">
        <v>207</v>
      </c>
      <c r="F41" s="82"/>
      <c r="G41" s="66"/>
      <c r="H41" s="66"/>
      <c r="I41" s="66"/>
      <c r="J41" s="66"/>
      <c r="K41" s="66"/>
      <c r="L41" s="66"/>
      <c r="M41" s="82"/>
      <c r="N41" s="66"/>
      <c r="O41" s="66"/>
      <c r="P41" s="66"/>
      <c r="Q41" s="66"/>
      <c r="R41" s="66"/>
      <c r="S41" s="66"/>
      <c r="T41" s="73"/>
      <c r="U41" s="66"/>
      <c r="V41" s="66"/>
      <c r="W41" s="66"/>
      <c r="X41" s="66"/>
      <c r="Y41" s="66"/>
      <c r="Z41" s="66"/>
      <c r="AA41" s="73"/>
      <c r="AB41" s="66"/>
      <c r="AC41" s="66"/>
      <c r="AD41" s="66"/>
      <c r="AE41" s="66"/>
      <c r="AF41" s="66"/>
      <c r="AG41" s="66"/>
      <c r="AH41" s="82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</row>
    <row r="42" customFormat="false" ht="12.75" hidden="false" customHeight="false" outlineLevel="0" collapsed="false">
      <c r="B42" s="93" t="s">
        <v>211</v>
      </c>
      <c r="F42" s="73"/>
      <c r="G42" s="66"/>
      <c r="H42" s="66"/>
      <c r="I42" s="66"/>
      <c r="J42" s="66"/>
      <c r="K42" s="66"/>
      <c r="L42" s="66"/>
      <c r="M42" s="73"/>
      <c r="N42" s="66"/>
      <c r="O42" s="66"/>
      <c r="P42" s="66"/>
      <c r="Q42" s="66"/>
      <c r="R42" s="66"/>
      <c r="S42" s="66"/>
      <c r="T42" s="140"/>
      <c r="U42" s="66"/>
      <c r="V42" s="66"/>
      <c r="W42" s="66"/>
      <c r="X42" s="66"/>
      <c r="Y42" s="66"/>
      <c r="Z42" s="66"/>
      <c r="AA42" s="140"/>
      <c r="AB42" s="66"/>
      <c r="AC42" s="66"/>
      <c r="AD42" s="66"/>
      <c r="AE42" s="66"/>
      <c r="AF42" s="66"/>
      <c r="AG42" s="66"/>
      <c r="AH42" s="73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</row>
    <row r="43" customFormat="false" ht="12.75" hidden="false" customHeight="false" outlineLevel="0" collapsed="false"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</row>
    <row r="44" customFormat="false" ht="12.75" hidden="false" customHeight="false" outlineLevel="0" collapsed="false">
      <c r="A44" s="105" t="s">
        <v>213</v>
      </c>
      <c r="B44" s="53" t="s">
        <v>194</v>
      </c>
      <c r="F44" s="104" t="s">
        <v>145</v>
      </c>
      <c r="G44" s="104"/>
      <c r="H44" s="104"/>
      <c r="I44" s="104"/>
      <c r="J44" s="66"/>
      <c r="K44" s="66"/>
      <c r="L44" s="66"/>
      <c r="M44" s="104" t="s">
        <v>146</v>
      </c>
      <c r="N44" s="104"/>
      <c r="O44" s="104"/>
      <c r="P44" s="104"/>
      <c r="Q44" s="66"/>
      <c r="R44" s="66"/>
      <c r="S44" s="66"/>
      <c r="T44" s="104" t="s">
        <v>147</v>
      </c>
      <c r="U44" s="104"/>
      <c r="V44" s="104"/>
      <c r="W44" s="104"/>
      <c r="X44" s="66"/>
      <c r="Y44" s="66"/>
      <c r="Z44" s="66"/>
      <c r="AA44" s="104" t="s">
        <v>148</v>
      </c>
      <c r="AB44" s="104"/>
      <c r="AC44" s="104"/>
      <c r="AD44" s="104"/>
      <c r="AE44" s="66"/>
      <c r="AF44" s="66"/>
      <c r="AG44" s="66"/>
      <c r="AH44" s="104" t="s">
        <v>149</v>
      </c>
      <c r="AI44" s="104"/>
      <c r="AJ44" s="104"/>
      <c r="AK44" s="104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</row>
    <row r="45" customFormat="false" ht="25.5" hidden="false" customHeight="false" outlineLevel="0" collapsed="false">
      <c r="A45" s="105"/>
      <c r="B45" s="53"/>
      <c r="F45" s="67" t="s">
        <v>88</v>
      </c>
      <c r="G45" s="66"/>
      <c r="H45" s="66"/>
      <c r="I45" s="66"/>
      <c r="J45" s="66"/>
      <c r="K45" s="66"/>
      <c r="L45" s="66"/>
      <c r="M45" s="67" t="s">
        <v>88</v>
      </c>
      <c r="N45" s="66"/>
      <c r="O45" s="66"/>
      <c r="P45" s="66"/>
      <c r="Q45" s="66"/>
      <c r="R45" s="66"/>
      <c r="S45" s="66"/>
      <c r="T45" s="67" t="s">
        <v>88</v>
      </c>
      <c r="U45" s="66"/>
      <c r="V45" s="66"/>
      <c r="W45" s="66"/>
      <c r="X45" s="66"/>
      <c r="Y45" s="66"/>
      <c r="Z45" s="66"/>
      <c r="AA45" s="67" t="s">
        <v>88</v>
      </c>
      <c r="AB45" s="66"/>
      <c r="AC45" s="66"/>
      <c r="AD45" s="66"/>
      <c r="AE45" s="66"/>
      <c r="AF45" s="66"/>
      <c r="AG45" s="66"/>
      <c r="AH45" s="67" t="s">
        <v>88</v>
      </c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</row>
    <row r="46" customFormat="false" ht="12.75" hidden="false" customHeight="false" outlineLevel="0" collapsed="false">
      <c r="B46" s="107" t="s">
        <v>209</v>
      </c>
      <c r="F46" s="82"/>
      <c r="G46" s="66"/>
      <c r="H46" s="66"/>
      <c r="I46" s="66"/>
      <c r="J46" s="66"/>
      <c r="K46" s="66"/>
      <c r="L46" s="66"/>
      <c r="M46" s="82"/>
      <c r="N46" s="66"/>
      <c r="O46" s="66"/>
      <c r="P46" s="66"/>
      <c r="Q46" s="66"/>
      <c r="R46" s="66"/>
      <c r="S46" s="66"/>
      <c r="T46" s="73"/>
      <c r="U46" s="66"/>
      <c r="V46" s="66"/>
      <c r="W46" s="66"/>
      <c r="X46" s="66"/>
      <c r="Y46" s="66"/>
      <c r="Z46" s="66"/>
      <c r="AA46" s="73"/>
      <c r="AB46" s="66"/>
      <c r="AC46" s="66"/>
      <c r="AD46" s="66"/>
      <c r="AE46" s="66"/>
      <c r="AF46" s="66"/>
      <c r="AG46" s="66"/>
      <c r="AH46" s="82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</row>
    <row r="47" customFormat="false" ht="12.75" hidden="false" customHeight="false" outlineLevel="0" collapsed="false">
      <c r="B47" s="75" t="s">
        <v>210</v>
      </c>
      <c r="F47" s="82"/>
      <c r="G47" s="66"/>
      <c r="H47" s="66"/>
      <c r="I47" s="66"/>
      <c r="J47" s="66"/>
      <c r="K47" s="66"/>
      <c r="L47" s="66"/>
      <c r="M47" s="82"/>
      <c r="N47" s="66"/>
      <c r="O47" s="66"/>
      <c r="P47" s="66"/>
      <c r="Q47" s="66"/>
      <c r="R47" s="66"/>
      <c r="S47" s="66"/>
      <c r="T47" s="73"/>
      <c r="U47" s="66"/>
      <c r="V47" s="66"/>
      <c r="W47" s="66"/>
      <c r="X47" s="66"/>
      <c r="Y47" s="66"/>
      <c r="Z47" s="66"/>
      <c r="AA47" s="73"/>
      <c r="AB47" s="66"/>
      <c r="AC47" s="66"/>
      <c r="AD47" s="66"/>
      <c r="AE47" s="66"/>
      <c r="AF47" s="66"/>
      <c r="AG47" s="66"/>
      <c r="AH47" s="82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</row>
    <row r="48" customFormat="false" ht="12.75" hidden="false" customHeight="false" outlineLevel="0" collapsed="false">
      <c r="A48" s="105"/>
      <c r="B48" s="107" t="s">
        <v>207</v>
      </c>
      <c r="F48" s="82"/>
      <c r="G48" s="66"/>
      <c r="H48" s="66"/>
      <c r="I48" s="66"/>
      <c r="M48" s="82"/>
      <c r="N48" s="66"/>
      <c r="O48" s="66"/>
      <c r="P48" s="66"/>
      <c r="T48" s="73"/>
      <c r="U48" s="66"/>
      <c r="V48" s="66"/>
      <c r="W48" s="66"/>
      <c r="AA48" s="73"/>
      <c r="AB48" s="66"/>
      <c r="AC48" s="66"/>
      <c r="AD48" s="66"/>
      <c r="AH48" s="82"/>
      <c r="AI48" s="66"/>
      <c r="AJ48" s="66"/>
      <c r="AK48" s="66"/>
    </row>
    <row r="49" customFormat="false" ht="12.75" hidden="false" customHeight="false" outlineLevel="0" collapsed="false">
      <c r="B49" s="93" t="s">
        <v>211</v>
      </c>
      <c r="F49" s="73"/>
      <c r="G49" s="66"/>
      <c r="H49" s="66"/>
      <c r="I49" s="66"/>
      <c r="M49" s="73"/>
      <c r="N49" s="66"/>
      <c r="O49" s="66"/>
      <c r="P49" s="66"/>
      <c r="T49" s="140"/>
      <c r="U49" s="66"/>
      <c r="V49" s="66"/>
      <c r="W49" s="66"/>
      <c r="AA49" s="140"/>
      <c r="AB49" s="66"/>
      <c r="AC49" s="66"/>
      <c r="AD49" s="66"/>
      <c r="AH49" s="73"/>
      <c r="AI49" s="66"/>
      <c r="AJ49" s="66"/>
      <c r="AK49" s="66"/>
    </row>
    <row r="54" customFormat="false" ht="39.95" hidden="false" customHeight="true" outlineLevel="0" collapsed="false">
      <c r="F54" s="110" t="s">
        <v>214</v>
      </c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</row>
    <row r="55" customFormat="false" ht="39.95" hidden="false" customHeight="true" outlineLevel="0" collapsed="false">
      <c r="F55" s="111" t="s">
        <v>160</v>
      </c>
      <c r="G55" s="111"/>
      <c r="H55" s="111" t="s">
        <v>161</v>
      </c>
      <c r="I55" s="111"/>
      <c r="J55" s="111"/>
      <c r="K55" s="111"/>
      <c r="L55" s="111"/>
      <c r="M55" s="111"/>
      <c r="N55" s="111"/>
      <c r="O55" s="111"/>
      <c r="P55" s="111"/>
      <c r="Q55" s="111"/>
    </row>
    <row r="56" customFormat="false" ht="39.95" hidden="false" customHeight="true" outlineLevel="0" collapsed="false"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</row>
    <row r="57" customFormat="false" ht="39.95" hidden="false" customHeight="true" outlineLevel="0" collapsed="false"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</row>
    <row r="58" customFormat="false" ht="39.95" hidden="false" customHeight="true" outlineLevel="0" collapsed="false"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</row>
    <row r="59" customFormat="false" ht="39.95" hidden="false" customHeight="true" outlineLevel="0" collapsed="false"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</row>
    <row r="60" customFormat="false" ht="39.95" hidden="false" customHeight="true" outlineLevel="0" collapsed="false"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</row>
    <row r="61" customFormat="false" ht="39.95" hidden="false" customHeight="true" outlineLevel="0" collapsed="false"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</row>
    <row r="62" customFormat="false" ht="39.95" hidden="false" customHeight="true" outlineLevel="0" collapsed="false"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</row>
    <row r="63" customFormat="false" ht="39.95" hidden="false" customHeight="true" outlineLevel="0" collapsed="false"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</row>
    <row r="64" customFormat="false" ht="39.95" hidden="false" customHeight="true" outlineLevel="0" collapsed="false"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</row>
    <row r="65" customFormat="false" ht="39.95" hidden="false" customHeight="true" outlineLevel="0" collapsed="false"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</row>
    <row r="66" customFormat="false" ht="39.95" hidden="false" customHeight="true" outlineLevel="0" collapsed="false"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</row>
    <row r="67" customFormat="false" ht="39.95" hidden="false" customHeight="true" outlineLevel="0" collapsed="false"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</row>
    <row r="68" customFormat="false" ht="39.95" hidden="false" customHeight="true" outlineLevel="0" collapsed="false"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</row>
    <row r="69" customFormat="false" ht="39.95" hidden="false" customHeight="true" outlineLevel="0" collapsed="false"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</row>
    <row r="70" customFormat="false" ht="39.95" hidden="false" customHeight="true" outlineLevel="0" collapsed="false"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</row>
    <row r="71" customFormat="false" ht="39.95" hidden="false" customHeight="true" outlineLevel="0" collapsed="false"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</row>
    <row r="72" customFormat="false" ht="39.95" hidden="false" customHeight="true" outlineLevel="0" collapsed="false"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</row>
    <row r="73" customFormat="false" ht="39.95" hidden="false" customHeight="true" outlineLevel="0" collapsed="false"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</row>
    <row r="74" customFormat="false" ht="39.95" hidden="false" customHeight="true" outlineLevel="0" collapsed="false"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</row>
    <row r="75" customFormat="false" ht="39.95" hidden="false" customHeight="true" outlineLevel="0" collapsed="false"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</row>
    <row r="76" customFormat="false" ht="39.95" hidden="false" customHeight="true" outlineLevel="0" collapsed="false">
      <c r="F76" s="114" t="s">
        <v>162</v>
      </c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</row>
    <row r="77" customFormat="false" ht="12.75" hidden="false" customHeight="false" outlineLevel="0" collapsed="false"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</row>
    <row r="78" customFormat="false" ht="12.75" hidden="false" customHeight="false" outlineLevel="0" collapsed="false"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</row>
    <row r="79" customFormat="false" ht="12.75" hidden="false" customHeight="false" outlineLevel="0" collapsed="false"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</row>
    <row r="80" customFormat="false" ht="12.75" hidden="false" customHeight="false" outlineLevel="0" collapsed="false"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</row>
    <row r="81" customFormat="false" ht="12.75" hidden="false" customHeight="false" outlineLevel="0" collapsed="false"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</row>
    <row r="82" customFormat="false" ht="12.75" hidden="false" customHeight="false" outlineLevel="0" collapsed="false"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</row>
    <row r="83" customFormat="false" ht="12.75" hidden="false" customHeight="false" outlineLevel="0" collapsed="false"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</row>
    <row r="84" customFormat="false" ht="12.75" hidden="false" customHeight="false" outlineLevel="0" collapsed="false"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</row>
    <row r="85" customFormat="false" ht="12.75" hidden="false" customHeight="false" outlineLevel="0" collapsed="false"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</row>
    <row r="86" customFormat="false" ht="12.75" hidden="false" customHeight="false" outlineLevel="0" collapsed="false"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</row>
    <row r="87" customFormat="false" ht="12.75" hidden="false" customHeight="false" outlineLevel="0" collapsed="false"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</row>
    <row r="88" customFormat="false" ht="12.75" hidden="false" customHeight="false" outlineLevel="0" collapsed="false"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</row>
    <row r="89" customFormat="false" ht="12.75" hidden="false" customHeight="false" outlineLevel="0" collapsed="false"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</row>
    <row r="90" customFormat="false" ht="12.75" hidden="false" customHeight="false" outlineLevel="0" collapsed="false"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</row>
    <row r="91" customFormat="false" ht="12.75" hidden="false" customHeight="false" outlineLevel="0" collapsed="false"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</row>
    <row r="92" customFormat="false" ht="12.75" hidden="false" customHeight="false" outlineLevel="0" collapsed="false"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</row>
    <row r="93" customFormat="false" ht="12.75" hidden="false" customHeight="false" outlineLevel="0" collapsed="false"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</row>
  </sheetData>
  <sheetProtection sheet="true" password="d8ed" objects="true" scenarios="true"/>
  <mergeCells count="79">
    <mergeCell ref="B1:D1"/>
    <mergeCell ref="F6:R6"/>
    <mergeCell ref="T6:AF6"/>
    <mergeCell ref="AH6:AT6"/>
    <mergeCell ref="AV6:BH6"/>
    <mergeCell ref="BJ6:BV6"/>
    <mergeCell ref="BX6:CJ6"/>
    <mergeCell ref="F7:K7"/>
    <mergeCell ref="L7:R7"/>
    <mergeCell ref="T7:Y7"/>
    <mergeCell ref="Z7:AF7"/>
    <mergeCell ref="AH7:AM7"/>
    <mergeCell ref="AN7:AT7"/>
    <mergeCell ref="AV7:BA7"/>
    <mergeCell ref="BB7:BH7"/>
    <mergeCell ref="BJ7:BO7"/>
    <mergeCell ref="BP7:BV7"/>
    <mergeCell ref="BX7:CC7"/>
    <mergeCell ref="CD7:CJ7"/>
    <mergeCell ref="F31:I31"/>
    <mergeCell ref="M31:P31"/>
    <mergeCell ref="T31:W31"/>
    <mergeCell ref="AA31:AD31"/>
    <mergeCell ref="AH31:AK31"/>
    <mergeCell ref="F38:I38"/>
    <mergeCell ref="M38:P38"/>
    <mergeCell ref="T38:W38"/>
    <mergeCell ref="AA38:AD38"/>
    <mergeCell ref="AH38:AK38"/>
    <mergeCell ref="F44:I44"/>
    <mergeCell ref="M44:P44"/>
    <mergeCell ref="T44:W44"/>
    <mergeCell ref="AA44:AD44"/>
    <mergeCell ref="AH44:AK44"/>
    <mergeCell ref="F54:Q54"/>
    <mergeCell ref="F55:G55"/>
    <mergeCell ref="H55:Q55"/>
    <mergeCell ref="F56:G56"/>
    <mergeCell ref="H56:Q56"/>
    <mergeCell ref="F57:G57"/>
    <mergeCell ref="H57:Q57"/>
    <mergeCell ref="F58:G58"/>
    <mergeCell ref="H58:Q58"/>
    <mergeCell ref="F59:G59"/>
    <mergeCell ref="H59:Q59"/>
    <mergeCell ref="F60:G60"/>
    <mergeCell ref="H60:Q60"/>
    <mergeCell ref="F61:G61"/>
    <mergeCell ref="H61:Q61"/>
    <mergeCell ref="F62:G62"/>
    <mergeCell ref="H62:Q62"/>
    <mergeCell ref="F63:G63"/>
    <mergeCell ref="H63:Q63"/>
    <mergeCell ref="F64:G64"/>
    <mergeCell ref="H64:Q64"/>
    <mergeCell ref="F65:G65"/>
    <mergeCell ref="H65:Q65"/>
    <mergeCell ref="F66:G66"/>
    <mergeCell ref="H66:Q66"/>
    <mergeCell ref="F67:G67"/>
    <mergeCell ref="H67:Q67"/>
    <mergeCell ref="F68:G68"/>
    <mergeCell ref="H68:Q68"/>
    <mergeCell ref="F69:G69"/>
    <mergeCell ref="H69:Q69"/>
    <mergeCell ref="F70:G70"/>
    <mergeCell ref="H70:Q70"/>
    <mergeCell ref="F71:G71"/>
    <mergeCell ref="H71:Q71"/>
    <mergeCell ref="F72:G72"/>
    <mergeCell ref="H72:Q72"/>
    <mergeCell ref="F73:G73"/>
    <mergeCell ref="H73:Q73"/>
    <mergeCell ref="F74:G74"/>
    <mergeCell ref="H74:Q74"/>
    <mergeCell ref="F75:G75"/>
    <mergeCell ref="H75:Q75"/>
    <mergeCell ref="F76:Q76"/>
    <mergeCell ref="F77:Q93"/>
  </mergeCells>
  <dataValidations count="1">
    <dataValidation allowBlank="true" errorStyle="stop" operator="between" showDropDown="false" showErrorMessage="true" showInputMessage="false" sqref="D10:D11 D13:D14 D16" type="list">
      <formula1>$B$22:$B$28</formula1>
      <formula2>0</formula2>
    </dataValidation>
  </dataValidations>
  <printOptions headings="false" gridLines="false" gridLinesSet="true" horizontalCentered="false" verticalCentered="false"/>
  <pageMargins left="0.1" right="0.0902777777777778" top="0.820138888888889" bottom="0.984027777777778" header="0.511811023622047" footer="0.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Z&amp;F</oddFooter>
  </headerFooter>
  <colBreaks count="1" manualBreakCount="1">
    <brk id="4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4.7"/>
    <col collapsed="false" customWidth="true" hidden="false" outlineLevel="0" max="2" min="2" style="22" width="38.28"/>
    <col collapsed="false" customWidth="true" hidden="false" outlineLevel="0" max="3" min="3" style="22" width="3.28"/>
    <col collapsed="false" customWidth="true" hidden="false" outlineLevel="0" max="4" min="4" style="22" width="43.14"/>
    <col collapsed="false" customWidth="true" hidden="false" outlineLevel="0" max="5" min="5" style="22" width="3.99"/>
    <col collapsed="false" customWidth="true" hidden="false" outlineLevel="0" max="17" min="8" style="22" width="9.85"/>
    <col collapsed="false" customWidth="true" hidden="false" outlineLevel="0" max="19" min="19" style="22" width="3.85"/>
    <col collapsed="false" customWidth="true" hidden="false" outlineLevel="0" max="31" min="22" style="22" width="9.85"/>
    <col collapsed="false" customWidth="true" hidden="false" outlineLevel="0" max="33" min="33" style="22" width="3.7"/>
    <col collapsed="false" customWidth="true" hidden="false" outlineLevel="0" max="35" min="35" style="22" width="9.41"/>
    <col collapsed="false" customWidth="true" hidden="false" outlineLevel="0" max="45" min="36" style="22" width="9.85"/>
    <col collapsed="false" customWidth="true" hidden="false" outlineLevel="0" max="47" min="47" style="22" width="5.28"/>
    <col collapsed="false" customWidth="true" hidden="false" outlineLevel="0" max="61" min="61" style="22" width="5.71"/>
    <col collapsed="false" customWidth="true" hidden="false" outlineLevel="0" max="75" min="75" style="22" width="4.99"/>
  </cols>
  <sheetData>
    <row r="1" customFormat="false" ht="21" hidden="false" customHeight="false" outlineLevel="0" collapsed="false">
      <c r="B1" s="41" t="s">
        <v>215</v>
      </c>
      <c r="C1" s="41"/>
      <c r="D1" s="41"/>
      <c r="E1" s="41"/>
    </row>
    <row r="2" customFormat="false" ht="21" hidden="false" customHeight="false" outlineLevel="0" collapsed="false">
      <c r="A2" s="43" t="s">
        <v>58</v>
      </c>
      <c r="B2" s="44"/>
      <c r="C2" s="41"/>
      <c r="D2" s="41"/>
      <c r="E2" s="41"/>
    </row>
    <row r="3" customFormat="false" ht="20.25" hidden="false" customHeight="false" outlineLevel="0" collapsed="false">
      <c r="A3" s="45" t="s">
        <v>59</v>
      </c>
      <c r="B3" s="46"/>
      <c r="C3" s="41"/>
      <c r="D3" s="41"/>
      <c r="E3" s="41"/>
    </row>
    <row r="4" customFormat="false" ht="21" hidden="false" customHeight="false" outlineLevel="0" collapsed="false">
      <c r="A4" s="47" t="s">
        <v>60</v>
      </c>
      <c r="B4" s="48"/>
      <c r="C4" s="41"/>
      <c r="D4" s="41"/>
      <c r="E4" s="41"/>
    </row>
    <row r="5" customFormat="false" ht="12.75" hidden="false" customHeight="true" outlineLevel="0" collapsed="false">
      <c r="D5" s="53" t="n">
        <v>4.2</v>
      </c>
      <c r="F5" s="53" t="n">
        <v>4.3</v>
      </c>
      <c r="T5" s="53" t="n">
        <v>4.4</v>
      </c>
      <c r="AH5" s="53" t="n">
        <v>4.5</v>
      </c>
      <c r="AV5" s="53" t="n">
        <v>4.6</v>
      </c>
      <c r="BJ5" s="53" t="n">
        <v>4.7</v>
      </c>
      <c r="BX5" s="53" t="n">
        <v>4.8</v>
      </c>
    </row>
    <row r="6" customFormat="false" ht="12.75" hidden="false" customHeight="true" outlineLevel="0" collapsed="false">
      <c r="D6" s="49" t="s">
        <v>61</v>
      </c>
      <c r="F6" s="50" t="s">
        <v>62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 t="s">
        <v>63</v>
      </c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H6" s="50" t="s">
        <v>216</v>
      </c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V6" s="50" t="s">
        <v>217</v>
      </c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J6" s="50" t="s">
        <v>64</v>
      </c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X6" s="50" t="s">
        <v>65</v>
      </c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</row>
    <row r="7" customFormat="false" ht="12.75" hidden="false" customHeight="true" outlineLevel="0" collapsed="false">
      <c r="D7" s="33"/>
      <c r="F7" s="50" t="s">
        <v>66</v>
      </c>
      <c r="G7" s="50"/>
      <c r="H7" s="50"/>
      <c r="I7" s="50"/>
      <c r="J7" s="50"/>
      <c r="K7" s="50"/>
      <c r="L7" s="50" t="s">
        <v>67</v>
      </c>
      <c r="M7" s="50"/>
      <c r="N7" s="50"/>
      <c r="O7" s="50"/>
      <c r="P7" s="50"/>
      <c r="Q7" s="50"/>
      <c r="R7" s="50"/>
      <c r="T7" s="50" t="s">
        <v>66</v>
      </c>
      <c r="U7" s="50"/>
      <c r="V7" s="50"/>
      <c r="W7" s="50"/>
      <c r="X7" s="50"/>
      <c r="Y7" s="50"/>
      <c r="Z7" s="50" t="s">
        <v>67</v>
      </c>
      <c r="AA7" s="50"/>
      <c r="AB7" s="50"/>
      <c r="AC7" s="50"/>
      <c r="AD7" s="50"/>
      <c r="AE7" s="50"/>
      <c r="AF7" s="50"/>
      <c r="AH7" s="50" t="s">
        <v>66</v>
      </c>
      <c r="AI7" s="50"/>
      <c r="AJ7" s="50"/>
      <c r="AK7" s="50"/>
      <c r="AL7" s="50"/>
      <c r="AM7" s="50"/>
      <c r="AN7" s="50" t="s">
        <v>67</v>
      </c>
      <c r="AO7" s="50"/>
      <c r="AP7" s="50"/>
      <c r="AQ7" s="50"/>
      <c r="AR7" s="50"/>
      <c r="AS7" s="50"/>
      <c r="AT7" s="50"/>
      <c r="AV7" s="50" t="s">
        <v>66</v>
      </c>
      <c r="AW7" s="50"/>
      <c r="AX7" s="50"/>
      <c r="AY7" s="50"/>
      <c r="AZ7" s="50"/>
      <c r="BA7" s="50"/>
      <c r="BB7" s="50" t="s">
        <v>67</v>
      </c>
      <c r="BC7" s="50"/>
      <c r="BD7" s="50"/>
      <c r="BE7" s="50"/>
      <c r="BF7" s="50"/>
      <c r="BG7" s="50"/>
      <c r="BH7" s="50"/>
      <c r="BJ7" s="116" t="s">
        <v>66</v>
      </c>
      <c r="BK7" s="116"/>
      <c r="BL7" s="116"/>
      <c r="BM7" s="116"/>
      <c r="BN7" s="116"/>
      <c r="BO7" s="116"/>
      <c r="BP7" s="116" t="s">
        <v>67</v>
      </c>
      <c r="BQ7" s="116"/>
      <c r="BR7" s="116"/>
      <c r="BS7" s="116"/>
      <c r="BT7" s="116"/>
      <c r="BU7" s="116"/>
      <c r="BV7" s="116"/>
      <c r="BW7" s="117"/>
      <c r="BX7" s="116" t="s">
        <v>66</v>
      </c>
      <c r="BY7" s="116"/>
      <c r="BZ7" s="116"/>
      <c r="CA7" s="116"/>
      <c r="CB7" s="116"/>
      <c r="CC7" s="116"/>
      <c r="CD7" s="116" t="s">
        <v>67</v>
      </c>
      <c r="CE7" s="116"/>
      <c r="CF7" s="116"/>
      <c r="CG7" s="116"/>
      <c r="CH7" s="116"/>
      <c r="CI7" s="116"/>
      <c r="CJ7" s="116"/>
    </row>
    <row r="8" customFormat="false" ht="20.25" hidden="false" customHeight="false" outlineLevel="0" collapsed="false">
      <c r="A8" s="147" t="s">
        <v>84</v>
      </c>
      <c r="B8" s="53" t="n">
        <v>4.1</v>
      </c>
      <c r="D8" s="41"/>
      <c r="F8" s="57" t="s">
        <v>69</v>
      </c>
      <c r="G8" s="58" t="s">
        <v>70</v>
      </c>
      <c r="H8" s="58" t="s">
        <v>71</v>
      </c>
      <c r="I8" s="58" t="s">
        <v>72</v>
      </c>
      <c r="J8" s="58" t="s">
        <v>73</v>
      </c>
      <c r="K8" s="58" t="s">
        <v>74</v>
      </c>
      <c r="L8" s="59" t="s">
        <v>75</v>
      </c>
      <c r="M8" s="59" t="s">
        <v>76</v>
      </c>
      <c r="N8" s="59" t="s">
        <v>77</v>
      </c>
      <c r="O8" s="59" t="s">
        <v>78</v>
      </c>
      <c r="P8" s="58" t="s">
        <v>79</v>
      </c>
      <c r="Q8" s="59" t="s">
        <v>80</v>
      </c>
      <c r="R8" s="59" t="s">
        <v>81</v>
      </c>
      <c r="T8" s="57" t="s">
        <v>69</v>
      </c>
      <c r="U8" s="58" t="s">
        <v>70</v>
      </c>
      <c r="V8" s="58" t="s">
        <v>71</v>
      </c>
      <c r="W8" s="58" t="s">
        <v>72</v>
      </c>
      <c r="X8" s="58" t="s">
        <v>73</v>
      </c>
      <c r="Y8" s="58" t="s">
        <v>74</v>
      </c>
      <c r="Z8" s="59" t="s">
        <v>75</v>
      </c>
      <c r="AA8" s="59" t="s">
        <v>76</v>
      </c>
      <c r="AB8" s="59" t="s">
        <v>77</v>
      </c>
      <c r="AC8" s="59" t="s">
        <v>78</v>
      </c>
      <c r="AD8" s="58" t="s">
        <v>79</v>
      </c>
      <c r="AE8" s="59" t="s">
        <v>80</v>
      </c>
      <c r="AF8" s="59" t="s">
        <v>81</v>
      </c>
      <c r="AH8" s="57" t="s">
        <v>69</v>
      </c>
      <c r="AI8" s="58" t="s">
        <v>70</v>
      </c>
      <c r="AJ8" s="58" t="s">
        <v>71</v>
      </c>
      <c r="AK8" s="58" t="s">
        <v>72</v>
      </c>
      <c r="AL8" s="58" t="s">
        <v>73</v>
      </c>
      <c r="AM8" s="58" t="s">
        <v>74</v>
      </c>
      <c r="AN8" s="59" t="s">
        <v>75</v>
      </c>
      <c r="AO8" s="59" t="s">
        <v>76</v>
      </c>
      <c r="AP8" s="59" t="s">
        <v>77</v>
      </c>
      <c r="AQ8" s="59" t="s">
        <v>78</v>
      </c>
      <c r="AR8" s="58" t="s">
        <v>79</v>
      </c>
      <c r="AS8" s="59" t="s">
        <v>80</v>
      </c>
      <c r="AT8" s="59" t="s">
        <v>81</v>
      </c>
      <c r="AV8" s="57" t="s">
        <v>69</v>
      </c>
      <c r="AW8" s="58" t="s">
        <v>70</v>
      </c>
      <c r="AX8" s="58" t="s">
        <v>71</v>
      </c>
      <c r="AY8" s="58" t="s">
        <v>72</v>
      </c>
      <c r="AZ8" s="58" t="s">
        <v>73</v>
      </c>
      <c r="BA8" s="58" t="s">
        <v>74</v>
      </c>
      <c r="BB8" s="59" t="s">
        <v>75</v>
      </c>
      <c r="BC8" s="59" t="s">
        <v>76</v>
      </c>
      <c r="BD8" s="59" t="s">
        <v>77</v>
      </c>
      <c r="BE8" s="59" t="s">
        <v>78</v>
      </c>
      <c r="BF8" s="58" t="s">
        <v>79</v>
      </c>
      <c r="BG8" s="59" t="s">
        <v>80</v>
      </c>
      <c r="BH8" s="59" t="s">
        <v>81</v>
      </c>
      <c r="BJ8" s="57" t="s">
        <v>69</v>
      </c>
      <c r="BK8" s="58" t="s">
        <v>70</v>
      </c>
      <c r="BL8" s="120" t="s">
        <v>71</v>
      </c>
      <c r="BM8" s="120" t="s">
        <v>72</v>
      </c>
      <c r="BN8" s="120" t="s">
        <v>73</v>
      </c>
      <c r="BO8" s="120" t="s">
        <v>74</v>
      </c>
      <c r="BP8" s="120" t="s">
        <v>75</v>
      </c>
      <c r="BQ8" s="120" t="s">
        <v>76</v>
      </c>
      <c r="BR8" s="120" t="s">
        <v>77</v>
      </c>
      <c r="BS8" s="120" t="s">
        <v>78</v>
      </c>
      <c r="BT8" s="120" t="s">
        <v>79</v>
      </c>
      <c r="BU8" s="120" t="s">
        <v>80</v>
      </c>
      <c r="BV8" s="120" t="s">
        <v>81</v>
      </c>
      <c r="BW8" s="117"/>
      <c r="BX8" s="57" t="s">
        <v>69</v>
      </c>
      <c r="BY8" s="58" t="s">
        <v>70</v>
      </c>
      <c r="BZ8" s="120" t="s">
        <v>71</v>
      </c>
      <c r="CA8" s="120" t="s">
        <v>72</v>
      </c>
      <c r="CB8" s="120" t="s">
        <v>73</v>
      </c>
      <c r="CC8" s="120" t="s">
        <v>74</v>
      </c>
      <c r="CD8" s="120" t="s">
        <v>75</v>
      </c>
      <c r="CE8" s="120" t="s">
        <v>76</v>
      </c>
      <c r="CF8" s="120" t="s">
        <v>77</v>
      </c>
      <c r="CG8" s="120" t="s">
        <v>78</v>
      </c>
      <c r="CH8" s="120" t="s">
        <v>79</v>
      </c>
      <c r="CI8" s="120" t="s">
        <v>80</v>
      </c>
      <c r="CJ8" s="120" t="s">
        <v>81</v>
      </c>
    </row>
    <row r="9" customFormat="false" ht="12.75" hidden="false" customHeight="true" outlineLevel="0" collapsed="false">
      <c r="A9" s="22" t="s">
        <v>84</v>
      </c>
      <c r="B9" s="69"/>
      <c r="C9" s="69"/>
      <c r="D9" s="125"/>
      <c r="E9" s="69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23" t="s">
        <v>84</v>
      </c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66"/>
      <c r="AV9" s="150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2"/>
      <c r="BI9" s="66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65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66"/>
      <c r="CL9" s="66"/>
      <c r="CM9" s="66"/>
      <c r="CN9" s="66"/>
      <c r="CO9" s="66"/>
      <c r="CP9" s="66"/>
      <c r="CQ9" s="66"/>
      <c r="CR9" s="66"/>
    </row>
    <row r="10" customFormat="false" ht="12.75" hidden="false" customHeight="false" outlineLevel="0" collapsed="false">
      <c r="A10" s="108" t="s">
        <v>218</v>
      </c>
      <c r="B10" s="107" t="s">
        <v>169</v>
      </c>
      <c r="C10" s="83"/>
      <c r="D10" s="126" t="s">
        <v>84</v>
      </c>
      <c r="E10" s="69"/>
      <c r="F10" s="127"/>
      <c r="G10" s="127"/>
      <c r="H10" s="127"/>
      <c r="I10" s="127"/>
      <c r="J10" s="71"/>
      <c r="K10" s="71"/>
      <c r="L10" s="71"/>
      <c r="M10" s="71"/>
      <c r="N10" s="127"/>
      <c r="O10" s="127"/>
      <c r="P10" s="127"/>
      <c r="Q10" s="127"/>
      <c r="R10" s="127"/>
      <c r="S10" s="97"/>
      <c r="T10" s="127"/>
      <c r="U10" s="127"/>
      <c r="V10" s="127"/>
      <c r="W10" s="127"/>
      <c r="X10" s="71"/>
      <c r="Y10" s="71"/>
      <c r="Z10" s="71"/>
      <c r="AA10" s="71"/>
      <c r="AB10" s="127"/>
      <c r="AC10" s="127"/>
      <c r="AD10" s="127"/>
      <c r="AE10" s="127"/>
      <c r="AF10" s="127"/>
      <c r="AG10" s="123"/>
      <c r="AH10" s="128"/>
      <c r="AI10" s="128"/>
      <c r="AJ10" s="128"/>
      <c r="AK10" s="128"/>
      <c r="AL10" s="129"/>
      <c r="AM10" s="129"/>
      <c r="AN10" s="129"/>
      <c r="AO10" s="129"/>
      <c r="AP10" s="128"/>
      <c r="AQ10" s="128"/>
      <c r="AR10" s="128"/>
      <c r="AS10" s="128"/>
      <c r="AT10" s="128"/>
      <c r="AU10" s="124"/>
      <c r="AV10" s="127"/>
      <c r="AW10" s="127"/>
      <c r="AX10" s="127"/>
      <c r="AY10" s="127"/>
      <c r="AZ10" s="72" t="str">
        <f aca="false">IF(AL10=0,"0",J10/AL10*1000)</f>
        <v>0</v>
      </c>
      <c r="BA10" s="72" t="str">
        <f aca="false">IF(AM10=0,"0",K10/AM10*1000)</f>
        <v>0</v>
      </c>
      <c r="BB10" s="72" t="str">
        <f aca="false">IF(AN10=0,"0",L10/AN10*1000)</f>
        <v>0</v>
      </c>
      <c r="BC10" s="72" t="str">
        <f aca="false">IF(AO10=0,"0",M10/AO10*1000)</f>
        <v>0</v>
      </c>
      <c r="BD10" s="127"/>
      <c r="BE10" s="127"/>
      <c r="BF10" s="127"/>
      <c r="BG10" s="127"/>
      <c r="BH10" s="127"/>
      <c r="BI10" s="66"/>
      <c r="BJ10" s="127"/>
      <c r="BK10" s="127"/>
      <c r="BL10" s="127"/>
      <c r="BM10" s="127"/>
      <c r="BN10" s="72" t="n">
        <f aca="false">J10-X10</f>
        <v>0</v>
      </c>
      <c r="BO10" s="72" t="n">
        <f aca="false">K10-Y10</f>
        <v>0</v>
      </c>
      <c r="BP10" s="72" t="n">
        <f aca="false">L10-Z10</f>
        <v>0</v>
      </c>
      <c r="BQ10" s="72" t="n">
        <f aca="false">M10-AA10</f>
        <v>0</v>
      </c>
      <c r="BR10" s="127"/>
      <c r="BS10" s="127"/>
      <c r="BT10" s="127"/>
      <c r="BU10" s="127"/>
      <c r="BV10" s="127"/>
      <c r="BW10" s="65"/>
      <c r="BX10" s="127"/>
      <c r="BY10" s="127"/>
      <c r="BZ10" s="127"/>
      <c r="CA10" s="127"/>
      <c r="CB10" s="71"/>
      <c r="CC10" s="71"/>
      <c r="CD10" s="71"/>
      <c r="CE10" s="71"/>
      <c r="CF10" s="127"/>
      <c r="CG10" s="127"/>
      <c r="CH10" s="127"/>
      <c r="CI10" s="127"/>
      <c r="CJ10" s="127"/>
      <c r="CK10" s="66"/>
      <c r="CL10" s="66"/>
      <c r="CM10" s="66"/>
      <c r="CN10" s="66"/>
      <c r="CO10" s="66"/>
      <c r="CP10" s="66"/>
      <c r="CQ10" s="66"/>
      <c r="CR10" s="66"/>
    </row>
    <row r="11" customFormat="false" ht="12.75" hidden="false" customHeight="false" outlineLevel="0" collapsed="false">
      <c r="A11" s="22" t="s">
        <v>219</v>
      </c>
      <c r="B11" s="107" t="s">
        <v>170</v>
      </c>
      <c r="C11" s="83"/>
      <c r="D11" s="126" t="s">
        <v>84</v>
      </c>
      <c r="E11" s="69"/>
      <c r="F11" s="127"/>
      <c r="G11" s="127"/>
      <c r="H11" s="127"/>
      <c r="I11" s="127"/>
      <c r="J11" s="71"/>
      <c r="K11" s="71"/>
      <c r="L11" s="71"/>
      <c r="M11" s="71"/>
      <c r="N11" s="127"/>
      <c r="O11" s="127"/>
      <c r="P11" s="127"/>
      <c r="Q11" s="127"/>
      <c r="R11" s="127"/>
      <c r="S11" s="97"/>
      <c r="T11" s="127"/>
      <c r="U11" s="127"/>
      <c r="V11" s="127"/>
      <c r="W11" s="127"/>
      <c r="X11" s="71"/>
      <c r="Y11" s="71"/>
      <c r="Z11" s="71"/>
      <c r="AA11" s="71"/>
      <c r="AB11" s="127"/>
      <c r="AC11" s="127"/>
      <c r="AD11" s="127"/>
      <c r="AE11" s="127"/>
      <c r="AF11" s="127"/>
      <c r="AG11" s="123"/>
      <c r="AH11" s="128"/>
      <c r="AI11" s="128"/>
      <c r="AJ11" s="128"/>
      <c r="AK11" s="128"/>
      <c r="AL11" s="129"/>
      <c r="AM11" s="129"/>
      <c r="AN11" s="129"/>
      <c r="AO11" s="129"/>
      <c r="AP11" s="128"/>
      <c r="AQ11" s="128"/>
      <c r="AR11" s="128"/>
      <c r="AS11" s="128"/>
      <c r="AT11" s="128"/>
      <c r="AU11" s="124"/>
      <c r="AV11" s="127"/>
      <c r="AW11" s="127"/>
      <c r="AX11" s="127"/>
      <c r="AY11" s="127"/>
      <c r="AZ11" s="72" t="str">
        <f aca="false">IF(AL11=0,"0",J11/AL11*1000)</f>
        <v>0</v>
      </c>
      <c r="BA11" s="72" t="str">
        <f aca="false">IF(AM11=0,"0",K11/AM11*1000)</f>
        <v>0</v>
      </c>
      <c r="BB11" s="72" t="str">
        <f aca="false">IF(AN11=0,"0",L11/AN11*1000)</f>
        <v>0</v>
      </c>
      <c r="BC11" s="72" t="str">
        <f aca="false">IF(AO11=0,"0",M11/AO11*1000)</f>
        <v>0</v>
      </c>
      <c r="BD11" s="127"/>
      <c r="BE11" s="127"/>
      <c r="BF11" s="127"/>
      <c r="BG11" s="127"/>
      <c r="BH11" s="127"/>
      <c r="BI11" s="66"/>
      <c r="BJ11" s="127"/>
      <c r="BK11" s="127"/>
      <c r="BL11" s="127"/>
      <c r="BM11" s="127"/>
      <c r="BN11" s="72" t="n">
        <f aca="false">J11-X11</f>
        <v>0</v>
      </c>
      <c r="BO11" s="72" t="n">
        <f aca="false">K11-Y11</f>
        <v>0</v>
      </c>
      <c r="BP11" s="72" t="n">
        <f aca="false">L11-Z11</f>
        <v>0</v>
      </c>
      <c r="BQ11" s="72" t="n">
        <f aca="false">M11-AA11</f>
        <v>0</v>
      </c>
      <c r="BR11" s="127"/>
      <c r="BS11" s="127"/>
      <c r="BT11" s="127"/>
      <c r="BU11" s="127"/>
      <c r="BV11" s="127"/>
      <c r="BW11" s="65"/>
      <c r="BX11" s="127"/>
      <c r="BY11" s="127"/>
      <c r="BZ11" s="127"/>
      <c r="CA11" s="127"/>
      <c r="CB11" s="71"/>
      <c r="CC11" s="71"/>
      <c r="CD11" s="71"/>
      <c r="CE11" s="71"/>
      <c r="CF11" s="127"/>
      <c r="CG11" s="127"/>
      <c r="CH11" s="127"/>
      <c r="CI11" s="127"/>
      <c r="CJ11" s="127"/>
      <c r="CK11" s="66"/>
      <c r="CL11" s="66"/>
      <c r="CM11" s="66"/>
      <c r="CN11" s="66"/>
      <c r="CO11" s="66"/>
      <c r="CP11" s="66"/>
      <c r="CQ11" s="66"/>
      <c r="CR11" s="66"/>
    </row>
    <row r="12" customFormat="false" ht="12.75" hidden="false" customHeight="false" outlineLevel="0" collapsed="false">
      <c r="B12" s="107" t="s">
        <v>171</v>
      </c>
      <c r="C12" s="83"/>
      <c r="D12" s="126" t="s">
        <v>84</v>
      </c>
      <c r="E12" s="69"/>
      <c r="F12" s="127"/>
      <c r="G12" s="127"/>
      <c r="H12" s="127"/>
      <c r="I12" s="127"/>
      <c r="J12" s="71"/>
      <c r="K12" s="71"/>
      <c r="L12" s="71"/>
      <c r="M12" s="71"/>
      <c r="N12" s="127"/>
      <c r="O12" s="127"/>
      <c r="P12" s="127"/>
      <c r="Q12" s="127"/>
      <c r="R12" s="127"/>
      <c r="S12" s="97"/>
      <c r="T12" s="127"/>
      <c r="U12" s="127"/>
      <c r="V12" s="127"/>
      <c r="W12" s="127"/>
      <c r="X12" s="71"/>
      <c r="Y12" s="71"/>
      <c r="Z12" s="71"/>
      <c r="AA12" s="71"/>
      <c r="AB12" s="127"/>
      <c r="AC12" s="127"/>
      <c r="AD12" s="127"/>
      <c r="AE12" s="127"/>
      <c r="AF12" s="127"/>
      <c r="AG12" s="123"/>
      <c r="AH12" s="128"/>
      <c r="AI12" s="128"/>
      <c r="AJ12" s="128"/>
      <c r="AK12" s="128"/>
      <c r="AL12" s="129"/>
      <c r="AM12" s="129"/>
      <c r="AN12" s="129"/>
      <c r="AO12" s="129"/>
      <c r="AP12" s="128"/>
      <c r="AQ12" s="128"/>
      <c r="AR12" s="128"/>
      <c r="AS12" s="128"/>
      <c r="AT12" s="128"/>
      <c r="AU12" s="124"/>
      <c r="AV12" s="127"/>
      <c r="AW12" s="127"/>
      <c r="AX12" s="127"/>
      <c r="AY12" s="127"/>
      <c r="AZ12" s="72" t="str">
        <f aca="false">IF(AL12=0,"0",J12/AL12*1000)</f>
        <v>0</v>
      </c>
      <c r="BA12" s="72" t="str">
        <f aca="false">IF(AM12=0,"0",K12/AM12*1000)</f>
        <v>0</v>
      </c>
      <c r="BB12" s="72" t="str">
        <f aca="false">IF(AN12=0,"0",L12/AN12*1000)</f>
        <v>0</v>
      </c>
      <c r="BC12" s="72" t="str">
        <f aca="false">IF(AO12=0,"0",M12/AO12*1000)</f>
        <v>0</v>
      </c>
      <c r="BD12" s="127"/>
      <c r="BE12" s="127"/>
      <c r="BF12" s="127"/>
      <c r="BG12" s="127"/>
      <c r="BH12" s="127"/>
      <c r="BI12" s="66"/>
      <c r="BJ12" s="127"/>
      <c r="BK12" s="127"/>
      <c r="BL12" s="127"/>
      <c r="BM12" s="127"/>
      <c r="BN12" s="72" t="n">
        <f aca="false">J12-X12</f>
        <v>0</v>
      </c>
      <c r="BO12" s="72" t="n">
        <f aca="false">K12-Y12</f>
        <v>0</v>
      </c>
      <c r="BP12" s="72" t="n">
        <f aca="false">L12-Z12</f>
        <v>0</v>
      </c>
      <c r="BQ12" s="72" t="n">
        <f aca="false">M12-AA12</f>
        <v>0</v>
      </c>
      <c r="BR12" s="127"/>
      <c r="BS12" s="127"/>
      <c r="BT12" s="127"/>
      <c r="BU12" s="127"/>
      <c r="BV12" s="127"/>
      <c r="BW12" s="65"/>
      <c r="BX12" s="127"/>
      <c r="BY12" s="127"/>
      <c r="BZ12" s="127"/>
      <c r="CA12" s="127"/>
      <c r="CB12" s="71"/>
      <c r="CC12" s="71"/>
      <c r="CD12" s="71"/>
      <c r="CE12" s="71"/>
      <c r="CF12" s="127"/>
      <c r="CG12" s="127"/>
      <c r="CH12" s="127"/>
      <c r="CI12" s="127"/>
      <c r="CJ12" s="127"/>
      <c r="CK12" s="66"/>
      <c r="CL12" s="66"/>
      <c r="CM12" s="66"/>
      <c r="CN12" s="66"/>
      <c r="CO12" s="66"/>
      <c r="CP12" s="66"/>
      <c r="CQ12" s="66"/>
      <c r="CR12" s="66"/>
    </row>
    <row r="13" customFormat="false" ht="12.75" hidden="false" customHeight="false" outlineLevel="0" collapsed="false">
      <c r="B13" s="78" t="s">
        <v>172</v>
      </c>
      <c r="C13" s="83"/>
      <c r="D13" s="130"/>
      <c r="E13" s="69"/>
      <c r="F13" s="71"/>
      <c r="G13" s="71"/>
      <c r="H13" s="71"/>
      <c r="I13" s="71"/>
      <c r="J13" s="72" t="n">
        <f aca="false">SUM(J10:J12)</f>
        <v>0</v>
      </c>
      <c r="K13" s="72" t="n">
        <f aca="false">SUM(K10:K12)</f>
        <v>0</v>
      </c>
      <c r="L13" s="72" t="n">
        <f aca="false">SUM(L10:L12)</f>
        <v>0</v>
      </c>
      <c r="M13" s="72" t="n">
        <f aca="false">SUM(M10:M12)</f>
        <v>0</v>
      </c>
      <c r="N13" s="71"/>
      <c r="O13" s="71"/>
      <c r="P13" s="71"/>
      <c r="Q13" s="71"/>
      <c r="R13" s="71"/>
      <c r="S13" s="97"/>
      <c r="T13" s="71"/>
      <c r="U13" s="71"/>
      <c r="V13" s="71"/>
      <c r="W13" s="71"/>
      <c r="X13" s="72" t="n">
        <f aca="false">SUM(X10:X12)</f>
        <v>0</v>
      </c>
      <c r="Y13" s="72" t="n">
        <f aca="false">SUM(Y10:Y12)</f>
        <v>0</v>
      </c>
      <c r="Z13" s="72" t="n">
        <f aca="false">SUM(Z10:Z12)</f>
        <v>0</v>
      </c>
      <c r="AA13" s="72" t="n">
        <f aca="false">SUM(AA10:AA12)</f>
        <v>0</v>
      </c>
      <c r="AB13" s="71"/>
      <c r="AC13" s="71"/>
      <c r="AD13" s="71"/>
      <c r="AE13" s="71"/>
      <c r="AF13" s="71"/>
      <c r="AG13" s="123"/>
      <c r="AH13" s="129"/>
      <c r="AI13" s="129"/>
      <c r="AJ13" s="129"/>
      <c r="AK13" s="129"/>
      <c r="AL13" s="133" t="n">
        <f aca="false">SUM(AL10:AL12)</f>
        <v>0</v>
      </c>
      <c r="AM13" s="133" t="n">
        <f aca="false">SUM(AM10:AM12)</f>
        <v>0</v>
      </c>
      <c r="AN13" s="133" t="n">
        <f aca="false">SUM(AN10:AN12)</f>
        <v>0</v>
      </c>
      <c r="AO13" s="133" t="n">
        <f aca="false">SUM(AO10:AO12)</f>
        <v>0</v>
      </c>
      <c r="AP13" s="129"/>
      <c r="AQ13" s="129"/>
      <c r="AR13" s="129"/>
      <c r="AS13" s="129"/>
      <c r="AT13" s="129"/>
      <c r="AU13" s="124"/>
      <c r="AV13" s="72" t="str">
        <f aca="false">IF(AH13=0,"0",F13/AH13*1000)</f>
        <v>0</v>
      </c>
      <c r="AW13" s="72" t="str">
        <f aca="false">IF(AI13=0,"0",G13/AI13*1000)</f>
        <v>0</v>
      </c>
      <c r="AX13" s="72" t="str">
        <f aca="false">IF(AJ13=0,"0",H13/AJ13*1000)</f>
        <v>0</v>
      </c>
      <c r="AY13" s="72" t="str">
        <f aca="false">IF(AK13=0,"0",I13/AK13*1000)</f>
        <v>0</v>
      </c>
      <c r="AZ13" s="72" t="str">
        <f aca="false">IF(AL13=0,"0",J13/AL13*1000)</f>
        <v>0</v>
      </c>
      <c r="BA13" s="72" t="str">
        <f aca="false">IF(AM13=0,"0",K13/AM13*1000)</f>
        <v>0</v>
      </c>
      <c r="BB13" s="72" t="str">
        <f aca="false">IF(AN13=0,"0",L13/AN13*1000)</f>
        <v>0</v>
      </c>
      <c r="BC13" s="72" t="str">
        <f aca="false">IF(AO13=0,"0",M13/AO13*1000)</f>
        <v>0</v>
      </c>
      <c r="BD13" s="72" t="str">
        <f aca="false">IF(AP13=0,"0",N13/AP13*1000)</f>
        <v>0</v>
      </c>
      <c r="BE13" s="72" t="str">
        <f aca="false">IF(AQ13=0,"0",O13/AQ13*1000)</f>
        <v>0</v>
      </c>
      <c r="BF13" s="72" t="str">
        <f aca="false">IF(AR13=0,"0",P13/AR13*1000)</f>
        <v>0</v>
      </c>
      <c r="BG13" s="72" t="str">
        <f aca="false">IF(AS13=0,"0",Q13/AS13*1000)</f>
        <v>0</v>
      </c>
      <c r="BH13" s="72" t="str">
        <f aca="false">IF(AT13=0,"0",R13/AT13*1000)</f>
        <v>0</v>
      </c>
      <c r="BI13" s="66"/>
      <c r="BJ13" s="72" t="n">
        <f aca="false">F13-T13</f>
        <v>0</v>
      </c>
      <c r="BK13" s="72" t="n">
        <f aca="false">G13-U13</f>
        <v>0</v>
      </c>
      <c r="BL13" s="72" t="n">
        <f aca="false">H13-V13</f>
        <v>0</v>
      </c>
      <c r="BM13" s="72" t="n">
        <f aca="false">I13-W13</f>
        <v>0</v>
      </c>
      <c r="BN13" s="72" t="n">
        <f aca="false">J13-X13</f>
        <v>0</v>
      </c>
      <c r="BO13" s="72" t="n">
        <f aca="false">K13-Y13</f>
        <v>0</v>
      </c>
      <c r="BP13" s="72" t="n">
        <f aca="false">L13-Z13</f>
        <v>0</v>
      </c>
      <c r="BQ13" s="72" t="n">
        <f aca="false">M13-AA13</f>
        <v>0</v>
      </c>
      <c r="BR13" s="72" t="n">
        <f aca="false">N13-AB13</f>
        <v>0</v>
      </c>
      <c r="BS13" s="72" t="n">
        <f aca="false">O13-AC13</f>
        <v>0</v>
      </c>
      <c r="BT13" s="72" t="n">
        <f aca="false">P13-AD13</f>
        <v>0</v>
      </c>
      <c r="BU13" s="72" t="n">
        <f aca="false">Q13-AE13</f>
        <v>0</v>
      </c>
      <c r="BV13" s="72" t="n">
        <f aca="false">R13-AF13</f>
        <v>0</v>
      </c>
      <c r="BW13" s="65"/>
      <c r="BX13" s="71"/>
      <c r="BY13" s="71"/>
      <c r="BZ13" s="71"/>
      <c r="CA13" s="71"/>
      <c r="CB13" s="72" t="n">
        <f aca="false">SUM(CB10:CB12)</f>
        <v>0</v>
      </c>
      <c r="CC13" s="72" t="n">
        <f aca="false">SUM(CC10:CC12)</f>
        <v>0</v>
      </c>
      <c r="CD13" s="72" t="n">
        <f aca="false">SUM(CD10:CD12)</f>
        <v>0</v>
      </c>
      <c r="CE13" s="72" t="n">
        <f aca="false">SUM(CE10:CE12)</f>
        <v>0</v>
      </c>
      <c r="CF13" s="71"/>
      <c r="CG13" s="71"/>
      <c r="CH13" s="71"/>
      <c r="CI13" s="71"/>
      <c r="CJ13" s="71"/>
      <c r="CK13" s="66"/>
      <c r="CL13" s="66"/>
      <c r="CM13" s="66"/>
      <c r="CN13" s="66"/>
      <c r="CO13" s="66"/>
      <c r="CP13" s="66"/>
      <c r="CQ13" s="66"/>
      <c r="CR13" s="66"/>
    </row>
    <row r="14" customFormat="false" ht="12.75" hidden="false" customHeight="false" outlineLevel="0" collapsed="false">
      <c r="B14" s="107" t="s">
        <v>173</v>
      </c>
      <c r="C14" s="83"/>
      <c r="D14" s="126" t="s">
        <v>84</v>
      </c>
      <c r="E14" s="69"/>
      <c r="F14" s="127"/>
      <c r="G14" s="127"/>
      <c r="H14" s="127"/>
      <c r="I14" s="127"/>
      <c r="J14" s="71"/>
      <c r="K14" s="71"/>
      <c r="L14" s="71"/>
      <c r="M14" s="71"/>
      <c r="N14" s="127"/>
      <c r="O14" s="127"/>
      <c r="P14" s="127"/>
      <c r="Q14" s="127"/>
      <c r="R14" s="127"/>
      <c r="S14" s="97"/>
      <c r="T14" s="127"/>
      <c r="U14" s="127"/>
      <c r="V14" s="127"/>
      <c r="W14" s="127"/>
      <c r="X14" s="71"/>
      <c r="Y14" s="71"/>
      <c r="Z14" s="71"/>
      <c r="AA14" s="71"/>
      <c r="AB14" s="127"/>
      <c r="AC14" s="127"/>
      <c r="AD14" s="127"/>
      <c r="AE14" s="127"/>
      <c r="AF14" s="127"/>
      <c r="AG14" s="123"/>
      <c r="AH14" s="128"/>
      <c r="AI14" s="128"/>
      <c r="AJ14" s="128"/>
      <c r="AK14" s="128"/>
      <c r="AL14" s="129"/>
      <c r="AM14" s="129"/>
      <c r="AN14" s="129"/>
      <c r="AO14" s="129"/>
      <c r="AP14" s="128"/>
      <c r="AQ14" s="128"/>
      <c r="AR14" s="128"/>
      <c r="AS14" s="128"/>
      <c r="AT14" s="128"/>
      <c r="AU14" s="124"/>
      <c r="AV14" s="127"/>
      <c r="AW14" s="127"/>
      <c r="AX14" s="127"/>
      <c r="AY14" s="127"/>
      <c r="AZ14" s="72" t="str">
        <f aca="false">IF(AL14=0,"0",J14/AL14*1000)</f>
        <v>0</v>
      </c>
      <c r="BA14" s="72" t="str">
        <f aca="false">IF(AM14=0,"0",K14/AM14*1000)</f>
        <v>0</v>
      </c>
      <c r="BB14" s="72" t="str">
        <f aca="false">IF(AN14=0,"0",L14/AN14*1000)</f>
        <v>0</v>
      </c>
      <c r="BC14" s="72" t="str">
        <f aca="false">IF(AO14=0,"0",M14/AO14*1000)</f>
        <v>0</v>
      </c>
      <c r="BD14" s="127"/>
      <c r="BE14" s="127"/>
      <c r="BF14" s="127"/>
      <c r="BG14" s="127"/>
      <c r="BH14" s="127"/>
      <c r="BI14" s="66"/>
      <c r="BJ14" s="127"/>
      <c r="BK14" s="127"/>
      <c r="BL14" s="127"/>
      <c r="BM14" s="127"/>
      <c r="BN14" s="72" t="n">
        <f aca="false">J14-X14</f>
        <v>0</v>
      </c>
      <c r="BO14" s="72" t="n">
        <f aca="false">K14-Y14</f>
        <v>0</v>
      </c>
      <c r="BP14" s="72" t="n">
        <f aca="false">L14-Z14</f>
        <v>0</v>
      </c>
      <c r="BQ14" s="72" t="n">
        <f aca="false">M14-AA14</f>
        <v>0</v>
      </c>
      <c r="BR14" s="127"/>
      <c r="BS14" s="127"/>
      <c r="BT14" s="127"/>
      <c r="BU14" s="127"/>
      <c r="BV14" s="127"/>
      <c r="BW14" s="65"/>
      <c r="BX14" s="127"/>
      <c r="BY14" s="127"/>
      <c r="BZ14" s="127"/>
      <c r="CA14" s="127"/>
      <c r="CB14" s="71"/>
      <c r="CC14" s="71"/>
      <c r="CD14" s="71"/>
      <c r="CE14" s="71"/>
      <c r="CF14" s="127"/>
      <c r="CG14" s="127"/>
      <c r="CH14" s="127"/>
      <c r="CI14" s="127"/>
      <c r="CJ14" s="127"/>
      <c r="CK14" s="66"/>
      <c r="CL14" s="66"/>
      <c r="CM14" s="66"/>
      <c r="CN14" s="66"/>
      <c r="CO14" s="66"/>
      <c r="CP14" s="66"/>
      <c r="CQ14" s="66"/>
      <c r="CR14" s="66"/>
    </row>
    <row r="15" customFormat="false" ht="12.75" hidden="false" customHeight="false" outlineLevel="0" collapsed="false">
      <c r="B15" s="107" t="s">
        <v>174</v>
      </c>
      <c r="C15" s="83"/>
      <c r="D15" s="126" t="s">
        <v>84</v>
      </c>
      <c r="E15" s="69"/>
      <c r="F15" s="127"/>
      <c r="G15" s="127"/>
      <c r="H15" s="127"/>
      <c r="I15" s="127"/>
      <c r="J15" s="71"/>
      <c r="K15" s="71"/>
      <c r="L15" s="71"/>
      <c r="M15" s="71"/>
      <c r="N15" s="127"/>
      <c r="O15" s="127"/>
      <c r="P15" s="127"/>
      <c r="Q15" s="127"/>
      <c r="R15" s="127"/>
      <c r="S15" s="97"/>
      <c r="T15" s="127"/>
      <c r="U15" s="127"/>
      <c r="V15" s="127"/>
      <c r="W15" s="127"/>
      <c r="X15" s="71"/>
      <c r="Y15" s="71"/>
      <c r="Z15" s="71"/>
      <c r="AA15" s="71"/>
      <c r="AB15" s="127"/>
      <c r="AC15" s="127"/>
      <c r="AD15" s="127"/>
      <c r="AE15" s="127"/>
      <c r="AF15" s="127"/>
      <c r="AG15" s="123"/>
      <c r="AH15" s="128"/>
      <c r="AI15" s="128"/>
      <c r="AJ15" s="128"/>
      <c r="AK15" s="128"/>
      <c r="AL15" s="129"/>
      <c r="AM15" s="129"/>
      <c r="AN15" s="129"/>
      <c r="AO15" s="129"/>
      <c r="AP15" s="128"/>
      <c r="AQ15" s="128"/>
      <c r="AR15" s="128"/>
      <c r="AS15" s="128"/>
      <c r="AT15" s="128"/>
      <c r="AU15" s="124"/>
      <c r="AV15" s="127"/>
      <c r="AW15" s="127"/>
      <c r="AX15" s="127"/>
      <c r="AY15" s="127"/>
      <c r="AZ15" s="72" t="str">
        <f aca="false">IF(AL15=0,"0",J15/AL15*1000)</f>
        <v>0</v>
      </c>
      <c r="BA15" s="72" t="str">
        <f aca="false">IF(AM15=0,"0",K15/AM15*1000)</f>
        <v>0</v>
      </c>
      <c r="BB15" s="72" t="str">
        <f aca="false">IF(AN15=0,"0",L15/AN15*1000)</f>
        <v>0</v>
      </c>
      <c r="BC15" s="72" t="str">
        <f aca="false">IF(AO15=0,"0",M15/AO15*1000)</f>
        <v>0</v>
      </c>
      <c r="BD15" s="127"/>
      <c r="BE15" s="127"/>
      <c r="BF15" s="127"/>
      <c r="BG15" s="127"/>
      <c r="BH15" s="127"/>
      <c r="BI15" s="66"/>
      <c r="BJ15" s="127"/>
      <c r="BK15" s="127"/>
      <c r="BL15" s="127"/>
      <c r="BM15" s="127"/>
      <c r="BN15" s="72" t="n">
        <f aca="false">J15-X15</f>
        <v>0</v>
      </c>
      <c r="BO15" s="72" t="n">
        <f aca="false">K15-Y15</f>
        <v>0</v>
      </c>
      <c r="BP15" s="72" t="n">
        <f aca="false">L15-Z15</f>
        <v>0</v>
      </c>
      <c r="BQ15" s="72" t="n">
        <f aca="false">M15-AA15</f>
        <v>0</v>
      </c>
      <c r="BR15" s="127"/>
      <c r="BS15" s="127"/>
      <c r="BT15" s="127"/>
      <c r="BU15" s="127"/>
      <c r="BV15" s="127"/>
      <c r="BW15" s="65"/>
      <c r="BX15" s="127"/>
      <c r="BY15" s="127"/>
      <c r="BZ15" s="127"/>
      <c r="CA15" s="127"/>
      <c r="CB15" s="71"/>
      <c r="CC15" s="71"/>
      <c r="CD15" s="71"/>
      <c r="CE15" s="71"/>
      <c r="CF15" s="127"/>
      <c r="CG15" s="127"/>
      <c r="CH15" s="127"/>
      <c r="CI15" s="127"/>
      <c r="CJ15" s="127"/>
      <c r="CK15" s="66"/>
      <c r="CL15" s="66"/>
      <c r="CM15" s="66"/>
      <c r="CN15" s="66"/>
      <c r="CO15" s="66"/>
      <c r="CP15" s="66"/>
      <c r="CQ15" s="66"/>
      <c r="CR15" s="66"/>
    </row>
    <row r="16" customFormat="false" ht="12.75" hidden="false" customHeight="false" outlineLevel="0" collapsed="false">
      <c r="B16" s="78" t="s">
        <v>175</v>
      </c>
      <c r="C16" s="83"/>
      <c r="D16" s="130"/>
      <c r="E16" s="69"/>
      <c r="F16" s="127"/>
      <c r="G16" s="127"/>
      <c r="H16" s="127"/>
      <c r="I16" s="127"/>
      <c r="J16" s="72" t="n">
        <f aca="false">SUM(J14:J15)</f>
        <v>0</v>
      </c>
      <c r="K16" s="72" t="n">
        <f aca="false">SUM(K14:K15)</f>
        <v>0</v>
      </c>
      <c r="L16" s="72" t="n">
        <f aca="false">SUM(L14:L15)</f>
        <v>0</v>
      </c>
      <c r="M16" s="72" t="n">
        <f aca="false">SUM(M14:M15)</f>
        <v>0</v>
      </c>
      <c r="N16" s="127"/>
      <c r="O16" s="127"/>
      <c r="P16" s="127"/>
      <c r="Q16" s="127"/>
      <c r="R16" s="127"/>
      <c r="S16" s="97"/>
      <c r="T16" s="127"/>
      <c r="U16" s="127"/>
      <c r="V16" s="127"/>
      <c r="W16" s="127"/>
      <c r="X16" s="72" t="n">
        <f aca="false">SUM(X14:X15)</f>
        <v>0</v>
      </c>
      <c r="Y16" s="72" t="n">
        <f aca="false">SUM(Y14:Y15)</f>
        <v>0</v>
      </c>
      <c r="Z16" s="72" t="n">
        <f aca="false">SUM(Z14:Z15)</f>
        <v>0</v>
      </c>
      <c r="AA16" s="72" t="n">
        <f aca="false">SUM(AA14:AA15)</f>
        <v>0</v>
      </c>
      <c r="AB16" s="127"/>
      <c r="AC16" s="127"/>
      <c r="AD16" s="127"/>
      <c r="AE16" s="127"/>
      <c r="AF16" s="127"/>
      <c r="AG16" s="123"/>
      <c r="AH16" s="128"/>
      <c r="AI16" s="128"/>
      <c r="AJ16" s="128"/>
      <c r="AK16" s="128"/>
      <c r="AL16" s="133" t="n">
        <f aca="false">SUM(AL14:AL15)</f>
        <v>0</v>
      </c>
      <c r="AM16" s="133" t="n">
        <f aca="false">SUM(AM14:AM15)</f>
        <v>0</v>
      </c>
      <c r="AN16" s="133" t="n">
        <f aca="false">SUM(AN14:AN15)</f>
        <v>0</v>
      </c>
      <c r="AO16" s="133" t="n">
        <f aca="false">SUM(AO14:AO15)</f>
        <v>0</v>
      </c>
      <c r="AP16" s="128"/>
      <c r="AQ16" s="128"/>
      <c r="AR16" s="128"/>
      <c r="AS16" s="128"/>
      <c r="AT16" s="128"/>
      <c r="AU16" s="124"/>
      <c r="AV16" s="127"/>
      <c r="AW16" s="127"/>
      <c r="AX16" s="127"/>
      <c r="AY16" s="127"/>
      <c r="AZ16" s="72" t="str">
        <f aca="false">IF(AL16=0,"0",J16/AL16*1000)</f>
        <v>0</v>
      </c>
      <c r="BA16" s="72" t="str">
        <f aca="false">IF(AM16=0,"0",K16/AM16*1000)</f>
        <v>0</v>
      </c>
      <c r="BB16" s="72" t="str">
        <f aca="false">IF(AN16=0,"0",L16/AN16*1000)</f>
        <v>0</v>
      </c>
      <c r="BC16" s="72" t="str">
        <f aca="false">IF(AO16=0,"0",M16/AO16*1000)</f>
        <v>0</v>
      </c>
      <c r="BD16" s="127"/>
      <c r="BE16" s="127"/>
      <c r="BF16" s="127"/>
      <c r="BG16" s="127"/>
      <c r="BH16" s="127"/>
      <c r="BI16" s="66"/>
      <c r="BJ16" s="127"/>
      <c r="BK16" s="127"/>
      <c r="BL16" s="127"/>
      <c r="BM16" s="127"/>
      <c r="BN16" s="72" t="n">
        <f aca="false">J16-X16</f>
        <v>0</v>
      </c>
      <c r="BO16" s="72" t="n">
        <f aca="false">K16-Y16</f>
        <v>0</v>
      </c>
      <c r="BP16" s="72" t="n">
        <f aca="false">L16-Z16</f>
        <v>0</v>
      </c>
      <c r="BQ16" s="72" t="n">
        <f aca="false">M16-AA16</f>
        <v>0</v>
      </c>
      <c r="BR16" s="127"/>
      <c r="BS16" s="127"/>
      <c r="BT16" s="127"/>
      <c r="BU16" s="127"/>
      <c r="BV16" s="127"/>
      <c r="BW16" s="65"/>
      <c r="BX16" s="127"/>
      <c r="BY16" s="127"/>
      <c r="BZ16" s="127"/>
      <c r="CA16" s="127"/>
      <c r="CB16" s="72" t="n">
        <f aca="false">SUM(CB14:CB15)</f>
        <v>0</v>
      </c>
      <c r="CC16" s="72" t="n">
        <f aca="false">SUM(CC14:CC15)</f>
        <v>0</v>
      </c>
      <c r="CD16" s="72" t="n">
        <f aca="false">SUM(CD14:CD15)</f>
        <v>0</v>
      </c>
      <c r="CE16" s="72" t="n">
        <f aca="false">SUM(CE14:CE15)</f>
        <v>0</v>
      </c>
      <c r="CF16" s="127"/>
      <c r="CG16" s="127"/>
      <c r="CH16" s="127"/>
      <c r="CI16" s="127"/>
      <c r="CJ16" s="127"/>
      <c r="CK16" s="66"/>
      <c r="CL16" s="66"/>
      <c r="CM16" s="66"/>
      <c r="CN16" s="66"/>
      <c r="CO16" s="66"/>
      <c r="CP16" s="66"/>
      <c r="CQ16" s="66"/>
      <c r="CR16" s="66"/>
    </row>
    <row r="17" customFormat="false" ht="12.75" hidden="false" customHeight="false" outlineLevel="0" collapsed="false">
      <c r="B17" s="107" t="s">
        <v>176</v>
      </c>
      <c r="C17" s="83"/>
      <c r="D17" s="126" t="s">
        <v>84</v>
      </c>
      <c r="E17" s="69"/>
      <c r="F17" s="127"/>
      <c r="G17" s="127"/>
      <c r="H17" s="127"/>
      <c r="I17" s="127"/>
      <c r="J17" s="71"/>
      <c r="K17" s="71"/>
      <c r="L17" s="71"/>
      <c r="M17" s="71"/>
      <c r="N17" s="127"/>
      <c r="O17" s="127"/>
      <c r="P17" s="127"/>
      <c r="Q17" s="127"/>
      <c r="R17" s="127"/>
      <c r="S17" s="97"/>
      <c r="T17" s="127"/>
      <c r="U17" s="127"/>
      <c r="V17" s="127"/>
      <c r="W17" s="127"/>
      <c r="X17" s="71"/>
      <c r="Y17" s="71"/>
      <c r="Z17" s="71"/>
      <c r="AA17" s="71"/>
      <c r="AB17" s="127"/>
      <c r="AC17" s="127"/>
      <c r="AD17" s="127"/>
      <c r="AE17" s="127"/>
      <c r="AF17" s="127"/>
      <c r="AG17" s="123"/>
      <c r="AH17" s="128"/>
      <c r="AI17" s="128"/>
      <c r="AJ17" s="128"/>
      <c r="AK17" s="128"/>
      <c r="AL17" s="129"/>
      <c r="AM17" s="129"/>
      <c r="AN17" s="129"/>
      <c r="AO17" s="129"/>
      <c r="AP17" s="128"/>
      <c r="AQ17" s="128"/>
      <c r="AR17" s="128"/>
      <c r="AS17" s="128"/>
      <c r="AT17" s="128"/>
      <c r="AU17" s="124"/>
      <c r="AV17" s="127"/>
      <c r="AW17" s="127"/>
      <c r="AX17" s="127"/>
      <c r="AY17" s="127"/>
      <c r="AZ17" s="72" t="str">
        <f aca="false">IF(AL17=0,"0",J17/AL17*1000)</f>
        <v>0</v>
      </c>
      <c r="BA17" s="72" t="str">
        <f aca="false">IF(AM17=0,"0",K17/AM17*1000)</f>
        <v>0</v>
      </c>
      <c r="BB17" s="72" t="str">
        <f aca="false">IF(AN17=0,"0",L17/AN17*1000)</f>
        <v>0</v>
      </c>
      <c r="BC17" s="72" t="str">
        <f aca="false">IF(AO17=0,"0",M17/AO17*1000)</f>
        <v>0</v>
      </c>
      <c r="BD17" s="127"/>
      <c r="BE17" s="127"/>
      <c r="BF17" s="127"/>
      <c r="BG17" s="127"/>
      <c r="BH17" s="127"/>
      <c r="BI17" s="66"/>
      <c r="BJ17" s="127"/>
      <c r="BK17" s="127"/>
      <c r="BL17" s="127"/>
      <c r="BM17" s="127"/>
      <c r="BN17" s="72" t="n">
        <f aca="false">J17-X17</f>
        <v>0</v>
      </c>
      <c r="BO17" s="72" t="n">
        <f aca="false">K17-Y17</f>
        <v>0</v>
      </c>
      <c r="BP17" s="72" t="n">
        <f aca="false">L17-Z17</f>
        <v>0</v>
      </c>
      <c r="BQ17" s="72" t="n">
        <f aca="false">M17-AA17</f>
        <v>0</v>
      </c>
      <c r="BR17" s="127"/>
      <c r="BS17" s="127"/>
      <c r="BT17" s="127"/>
      <c r="BU17" s="127"/>
      <c r="BV17" s="127"/>
      <c r="BW17" s="65"/>
      <c r="BX17" s="127"/>
      <c r="BY17" s="127"/>
      <c r="BZ17" s="127"/>
      <c r="CA17" s="127"/>
      <c r="CB17" s="71"/>
      <c r="CC17" s="71"/>
      <c r="CD17" s="71"/>
      <c r="CE17" s="71"/>
      <c r="CF17" s="127"/>
      <c r="CG17" s="127"/>
      <c r="CH17" s="127"/>
      <c r="CI17" s="127"/>
      <c r="CJ17" s="127"/>
      <c r="CK17" s="66"/>
      <c r="CL17" s="66"/>
      <c r="CM17" s="66"/>
      <c r="CN17" s="66"/>
      <c r="CO17" s="66"/>
      <c r="CP17" s="66"/>
      <c r="CQ17" s="66"/>
      <c r="CR17" s="66"/>
    </row>
    <row r="18" customFormat="false" ht="12.75" hidden="false" customHeight="false" outlineLevel="0" collapsed="false">
      <c r="B18" s="107" t="s">
        <v>177</v>
      </c>
      <c r="C18" s="83"/>
      <c r="D18" s="126"/>
      <c r="E18" s="69"/>
      <c r="F18" s="127"/>
      <c r="G18" s="127"/>
      <c r="H18" s="127"/>
      <c r="I18" s="127"/>
      <c r="J18" s="71"/>
      <c r="K18" s="71"/>
      <c r="L18" s="71"/>
      <c r="M18" s="71"/>
      <c r="N18" s="127"/>
      <c r="O18" s="127"/>
      <c r="P18" s="127"/>
      <c r="Q18" s="127"/>
      <c r="R18" s="127"/>
      <c r="S18" s="97"/>
      <c r="T18" s="127"/>
      <c r="U18" s="127"/>
      <c r="V18" s="127"/>
      <c r="W18" s="127"/>
      <c r="X18" s="71"/>
      <c r="Y18" s="71"/>
      <c r="Z18" s="71"/>
      <c r="AA18" s="71"/>
      <c r="AB18" s="127"/>
      <c r="AC18" s="127"/>
      <c r="AD18" s="127"/>
      <c r="AE18" s="127"/>
      <c r="AF18" s="127"/>
      <c r="AG18" s="123"/>
      <c r="AH18" s="128"/>
      <c r="AI18" s="128"/>
      <c r="AJ18" s="128"/>
      <c r="AK18" s="128"/>
      <c r="AL18" s="129"/>
      <c r="AM18" s="129"/>
      <c r="AN18" s="129"/>
      <c r="AO18" s="129"/>
      <c r="AP18" s="128"/>
      <c r="AQ18" s="128"/>
      <c r="AR18" s="128"/>
      <c r="AS18" s="128"/>
      <c r="AT18" s="128"/>
      <c r="AU18" s="124"/>
      <c r="AV18" s="127"/>
      <c r="AW18" s="127"/>
      <c r="AX18" s="127"/>
      <c r="AY18" s="127"/>
      <c r="AZ18" s="72" t="str">
        <f aca="false">IF(AL18=0,"0",J18/AL18*1000)</f>
        <v>0</v>
      </c>
      <c r="BA18" s="72" t="str">
        <f aca="false">IF(AM18=0,"0",K18/AM18*1000)</f>
        <v>0</v>
      </c>
      <c r="BB18" s="72" t="str">
        <f aca="false">IF(AN18=0,"0",L18/AN18*1000)</f>
        <v>0</v>
      </c>
      <c r="BC18" s="72" t="str">
        <f aca="false">IF(AO18=0,"0",M18/AO18*1000)</f>
        <v>0</v>
      </c>
      <c r="BD18" s="127"/>
      <c r="BE18" s="127"/>
      <c r="BF18" s="127"/>
      <c r="BG18" s="127"/>
      <c r="BH18" s="127"/>
      <c r="BI18" s="66"/>
      <c r="BJ18" s="127"/>
      <c r="BK18" s="127"/>
      <c r="BL18" s="127"/>
      <c r="BM18" s="127"/>
      <c r="BN18" s="72" t="n">
        <f aca="false">J18-X18</f>
        <v>0</v>
      </c>
      <c r="BO18" s="72" t="n">
        <f aca="false">K18-Y18</f>
        <v>0</v>
      </c>
      <c r="BP18" s="72" t="n">
        <f aca="false">L18-Z18</f>
        <v>0</v>
      </c>
      <c r="BQ18" s="72" t="n">
        <f aca="false">M18-AA18</f>
        <v>0</v>
      </c>
      <c r="BR18" s="127"/>
      <c r="BS18" s="127"/>
      <c r="BT18" s="127"/>
      <c r="BU18" s="127"/>
      <c r="BV18" s="127"/>
      <c r="BW18" s="65"/>
      <c r="BX18" s="127"/>
      <c r="BY18" s="127"/>
      <c r="BZ18" s="127"/>
      <c r="CA18" s="127"/>
      <c r="CB18" s="71"/>
      <c r="CC18" s="71"/>
      <c r="CD18" s="71"/>
      <c r="CE18" s="71"/>
      <c r="CF18" s="127"/>
      <c r="CG18" s="127"/>
      <c r="CH18" s="127"/>
      <c r="CI18" s="127"/>
      <c r="CJ18" s="127"/>
      <c r="CK18" s="66"/>
      <c r="CL18" s="66"/>
      <c r="CM18" s="66"/>
      <c r="CN18" s="66"/>
      <c r="CO18" s="66"/>
      <c r="CP18" s="66"/>
      <c r="CQ18" s="66"/>
      <c r="CR18" s="66"/>
    </row>
    <row r="19" customFormat="false" ht="12.75" hidden="false" customHeight="false" outlineLevel="0" collapsed="false">
      <c r="B19" s="107" t="s">
        <v>178</v>
      </c>
      <c r="C19" s="83"/>
      <c r="D19" s="126"/>
      <c r="E19" s="69"/>
      <c r="F19" s="127"/>
      <c r="G19" s="127"/>
      <c r="H19" s="127"/>
      <c r="I19" s="127"/>
      <c r="J19" s="71"/>
      <c r="K19" s="71"/>
      <c r="L19" s="71"/>
      <c r="M19" s="71"/>
      <c r="N19" s="127"/>
      <c r="O19" s="127"/>
      <c r="P19" s="127"/>
      <c r="Q19" s="127"/>
      <c r="R19" s="127"/>
      <c r="S19" s="97"/>
      <c r="T19" s="127"/>
      <c r="U19" s="127"/>
      <c r="V19" s="127"/>
      <c r="W19" s="127"/>
      <c r="X19" s="71"/>
      <c r="Y19" s="71"/>
      <c r="Z19" s="71"/>
      <c r="AA19" s="71"/>
      <c r="AB19" s="127"/>
      <c r="AC19" s="127"/>
      <c r="AD19" s="127"/>
      <c r="AE19" s="127"/>
      <c r="AF19" s="127"/>
      <c r="AG19" s="123"/>
      <c r="AH19" s="128"/>
      <c r="AI19" s="128"/>
      <c r="AJ19" s="128"/>
      <c r="AK19" s="128"/>
      <c r="AL19" s="129"/>
      <c r="AM19" s="129"/>
      <c r="AN19" s="129"/>
      <c r="AO19" s="129"/>
      <c r="AP19" s="128"/>
      <c r="AQ19" s="128"/>
      <c r="AR19" s="128"/>
      <c r="AS19" s="128"/>
      <c r="AT19" s="128"/>
      <c r="AU19" s="124"/>
      <c r="AV19" s="127"/>
      <c r="AW19" s="127"/>
      <c r="AX19" s="127"/>
      <c r="AY19" s="127"/>
      <c r="AZ19" s="72" t="str">
        <f aca="false">IF(AL19=0,"0",J19/AL19*1000)</f>
        <v>0</v>
      </c>
      <c r="BA19" s="72" t="str">
        <f aca="false">IF(AM19=0,"0",K19/AM19*1000)</f>
        <v>0</v>
      </c>
      <c r="BB19" s="72" t="str">
        <f aca="false">IF(AN19=0,"0",L19/AN19*1000)</f>
        <v>0</v>
      </c>
      <c r="BC19" s="72" t="str">
        <f aca="false">IF(AO19=0,"0",M19/AO19*1000)</f>
        <v>0</v>
      </c>
      <c r="BD19" s="127"/>
      <c r="BE19" s="127"/>
      <c r="BF19" s="127"/>
      <c r="BG19" s="127"/>
      <c r="BH19" s="127"/>
      <c r="BI19" s="66"/>
      <c r="BJ19" s="127"/>
      <c r="BK19" s="127"/>
      <c r="BL19" s="127"/>
      <c r="BM19" s="127"/>
      <c r="BN19" s="72" t="n">
        <f aca="false">J19-X19</f>
        <v>0</v>
      </c>
      <c r="BO19" s="72" t="n">
        <f aca="false">K19-Y19</f>
        <v>0</v>
      </c>
      <c r="BP19" s="72" t="n">
        <f aca="false">L19-Z19</f>
        <v>0</v>
      </c>
      <c r="BQ19" s="72" t="n">
        <f aca="false">M19-AA19</f>
        <v>0</v>
      </c>
      <c r="BR19" s="127"/>
      <c r="BS19" s="127"/>
      <c r="BT19" s="127"/>
      <c r="BU19" s="127"/>
      <c r="BV19" s="127"/>
      <c r="BW19" s="65"/>
      <c r="BX19" s="127"/>
      <c r="BY19" s="127"/>
      <c r="BZ19" s="127"/>
      <c r="CA19" s="127"/>
      <c r="CB19" s="71"/>
      <c r="CC19" s="71"/>
      <c r="CD19" s="71"/>
      <c r="CE19" s="71"/>
      <c r="CF19" s="127"/>
      <c r="CG19" s="127"/>
      <c r="CH19" s="127"/>
      <c r="CI19" s="127"/>
      <c r="CJ19" s="127"/>
      <c r="CK19" s="66"/>
      <c r="CL19" s="66"/>
      <c r="CM19" s="66"/>
      <c r="CN19" s="66"/>
      <c r="CO19" s="66"/>
      <c r="CP19" s="66"/>
      <c r="CQ19" s="66"/>
      <c r="CR19" s="66"/>
    </row>
    <row r="20" customFormat="false" ht="12.75" hidden="false" customHeight="false" outlineLevel="0" collapsed="false">
      <c r="B20" s="78" t="s">
        <v>179</v>
      </c>
      <c r="C20" s="83"/>
      <c r="D20" s="130"/>
      <c r="E20" s="69"/>
      <c r="F20" s="71"/>
      <c r="G20" s="71"/>
      <c r="H20" s="71"/>
      <c r="I20" s="71"/>
      <c r="J20" s="72" t="n">
        <f aca="false">SUM(J16:J19)</f>
        <v>0</v>
      </c>
      <c r="K20" s="72" t="n">
        <f aca="false">SUM(K16:K19)</f>
        <v>0</v>
      </c>
      <c r="L20" s="72" t="n">
        <f aca="false">SUM(L16:L19)</f>
        <v>0</v>
      </c>
      <c r="M20" s="72" t="n">
        <f aca="false">SUM(M16:M19)</f>
        <v>0</v>
      </c>
      <c r="N20" s="71"/>
      <c r="O20" s="71"/>
      <c r="P20" s="71"/>
      <c r="Q20" s="71"/>
      <c r="R20" s="71"/>
      <c r="S20" s="97"/>
      <c r="T20" s="71"/>
      <c r="U20" s="71"/>
      <c r="V20" s="71"/>
      <c r="W20" s="71"/>
      <c r="X20" s="72" t="n">
        <f aca="false">SUM(X16:X19)</f>
        <v>0</v>
      </c>
      <c r="Y20" s="72" t="n">
        <f aca="false">SUM(Y16:Y19)</f>
        <v>0</v>
      </c>
      <c r="Z20" s="72" t="n">
        <f aca="false">SUM(Z16:Z19)</f>
        <v>0</v>
      </c>
      <c r="AA20" s="72" t="n">
        <f aca="false">SUM(AA16:AA19)</f>
        <v>0</v>
      </c>
      <c r="AB20" s="71"/>
      <c r="AC20" s="71"/>
      <c r="AD20" s="71"/>
      <c r="AE20" s="71"/>
      <c r="AF20" s="71"/>
      <c r="AG20" s="123"/>
      <c r="AH20" s="129"/>
      <c r="AI20" s="129"/>
      <c r="AJ20" s="129"/>
      <c r="AK20" s="129"/>
      <c r="AL20" s="133" t="n">
        <f aca="false">SUM(AL16:AL19)</f>
        <v>0</v>
      </c>
      <c r="AM20" s="133" t="n">
        <f aca="false">SUM(AM16:AM19)</f>
        <v>0</v>
      </c>
      <c r="AN20" s="133" t="n">
        <f aca="false">SUM(AN16:AN19)</f>
        <v>0</v>
      </c>
      <c r="AO20" s="133" t="n">
        <f aca="false">SUM(AO16:AO19)</f>
        <v>0</v>
      </c>
      <c r="AP20" s="129"/>
      <c r="AQ20" s="129"/>
      <c r="AR20" s="129"/>
      <c r="AS20" s="129"/>
      <c r="AT20" s="129"/>
      <c r="AU20" s="124"/>
      <c r="AV20" s="72" t="str">
        <f aca="false">IF(AH20=0,"0",F20/AH20*1000)</f>
        <v>0</v>
      </c>
      <c r="AW20" s="72" t="str">
        <f aca="false">IF(AI20=0,"0",G20/AI20*1000)</f>
        <v>0</v>
      </c>
      <c r="AX20" s="72" t="str">
        <f aca="false">IF(AJ20=0,"0",H20/AJ20*1000)</f>
        <v>0</v>
      </c>
      <c r="AY20" s="72" t="str">
        <f aca="false">IF(AK20=0,"0",I20/AK20*1000)</f>
        <v>0</v>
      </c>
      <c r="AZ20" s="72" t="str">
        <f aca="false">IF(AL20=0,"0",J20/AL20*1000)</f>
        <v>0</v>
      </c>
      <c r="BA20" s="72" t="str">
        <f aca="false">IF(AM20=0,"0",K20/AM20*1000)</f>
        <v>0</v>
      </c>
      <c r="BB20" s="72" t="str">
        <f aca="false">IF(AN20=0,"0",L20/AN20*1000)</f>
        <v>0</v>
      </c>
      <c r="BC20" s="72" t="str">
        <f aca="false">IF(AO20=0,"0",M20/AO20*1000)</f>
        <v>0</v>
      </c>
      <c r="BD20" s="72" t="str">
        <f aca="false">IF(AP20=0,"0",N20/AP20*1000)</f>
        <v>0</v>
      </c>
      <c r="BE20" s="72" t="str">
        <f aca="false">IF(AQ20=0,"0",O20/AQ20*1000)</f>
        <v>0</v>
      </c>
      <c r="BF20" s="72" t="str">
        <f aca="false">IF(AR20=0,"0",P20/AR20*1000)</f>
        <v>0</v>
      </c>
      <c r="BG20" s="72" t="str">
        <f aca="false">IF(AS20=0,"0",Q20/AS20*1000)</f>
        <v>0</v>
      </c>
      <c r="BH20" s="72" t="str">
        <f aca="false">IF(AT20=0,"0",R20/AT20*1000)</f>
        <v>0</v>
      </c>
      <c r="BI20" s="66"/>
      <c r="BJ20" s="72" t="n">
        <f aca="false">F20-T20</f>
        <v>0</v>
      </c>
      <c r="BK20" s="72" t="n">
        <f aca="false">G20-U20</f>
        <v>0</v>
      </c>
      <c r="BL20" s="72" t="n">
        <f aca="false">H20-V20</f>
        <v>0</v>
      </c>
      <c r="BM20" s="72" t="n">
        <f aca="false">I20-W20</f>
        <v>0</v>
      </c>
      <c r="BN20" s="72" t="n">
        <f aca="false">J20-X20</f>
        <v>0</v>
      </c>
      <c r="BO20" s="72" t="n">
        <f aca="false">K20-Y20</f>
        <v>0</v>
      </c>
      <c r="BP20" s="72" t="n">
        <f aca="false">L20-Z20</f>
        <v>0</v>
      </c>
      <c r="BQ20" s="72" t="n">
        <f aca="false">M20-AA20</f>
        <v>0</v>
      </c>
      <c r="BR20" s="72" t="n">
        <f aca="false">N20-AB20</f>
        <v>0</v>
      </c>
      <c r="BS20" s="72" t="n">
        <f aca="false">O20-AC20</f>
        <v>0</v>
      </c>
      <c r="BT20" s="72" t="n">
        <f aca="false">P20-AD20</f>
        <v>0</v>
      </c>
      <c r="BU20" s="72" t="n">
        <f aca="false">Q20-AE20</f>
        <v>0</v>
      </c>
      <c r="BV20" s="72" t="n">
        <f aca="false">R20-AF20</f>
        <v>0</v>
      </c>
      <c r="BW20" s="65"/>
      <c r="BX20" s="71"/>
      <c r="BY20" s="71"/>
      <c r="BZ20" s="71"/>
      <c r="CA20" s="71"/>
      <c r="CB20" s="72" t="n">
        <f aca="false">SUM(CB16:CB19)</f>
        <v>0</v>
      </c>
      <c r="CC20" s="72" t="n">
        <f aca="false">SUM(CC16:CC19)</f>
        <v>0</v>
      </c>
      <c r="CD20" s="72" t="n">
        <f aca="false">SUM(CD16:CD19)</f>
        <v>0</v>
      </c>
      <c r="CE20" s="72" t="n">
        <f aca="false">SUM(CE16:CE19)</f>
        <v>0</v>
      </c>
      <c r="CF20" s="71"/>
      <c r="CG20" s="71"/>
      <c r="CH20" s="71"/>
      <c r="CI20" s="71"/>
      <c r="CJ20" s="71"/>
      <c r="CK20" s="66"/>
      <c r="CL20" s="66"/>
      <c r="CM20" s="66"/>
      <c r="CN20" s="66"/>
      <c r="CO20" s="66"/>
      <c r="CP20" s="66"/>
      <c r="CQ20" s="66"/>
      <c r="CR20" s="66"/>
    </row>
    <row r="21" customFormat="false" ht="12.75" hidden="false" customHeight="false" outlineLevel="0" collapsed="false">
      <c r="B21" s="78" t="s">
        <v>180</v>
      </c>
      <c r="C21" s="83"/>
      <c r="D21" s="130"/>
      <c r="E21" s="69"/>
      <c r="F21" s="72" t="n">
        <f aca="false">F20+F13</f>
        <v>0</v>
      </c>
      <c r="G21" s="72" t="n">
        <f aca="false">G20+G13</f>
        <v>0</v>
      </c>
      <c r="H21" s="72" t="n">
        <f aca="false">H20+H13</f>
        <v>0</v>
      </c>
      <c r="I21" s="72" t="n">
        <f aca="false">I20+I13</f>
        <v>0</v>
      </c>
      <c r="J21" s="72" t="n">
        <f aca="false">J20+J13</f>
        <v>0</v>
      </c>
      <c r="K21" s="72" t="n">
        <f aca="false">K20+K13</f>
        <v>0</v>
      </c>
      <c r="L21" s="72" t="n">
        <f aca="false">L20+L13</f>
        <v>0</v>
      </c>
      <c r="M21" s="72" t="n">
        <f aca="false">M20+M13</f>
        <v>0</v>
      </c>
      <c r="N21" s="72" t="n">
        <f aca="false">N20+N13</f>
        <v>0</v>
      </c>
      <c r="O21" s="72" t="n">
        <f aca="false">O20+O13</f>
        <v>0</v>
      </c>
      <c r="P21" s="72" t="n">
        <f aca="false">P20+P13</f>
        <v>0</v>
      </c>
      <c r="Q21" s="72" t="n">
        <f aca="false">Q20+Q13</f>
        <v>0</v>
      </c>
      <c r="R21" s="72" t="n">
        <f aca="false">R20+R13</f>
        <v>0</v>
      </c>
      <c r="S21" s="97"/>
      <c r="T21" s="72" t="n">
        <f aca="false">T20+T13</f>
        <v>0</v>
      </c>
      <c r="U21" s="72" t="n">
        <f aca="false">U20+U13</f>
        <v>0</v>
      </c>
      <c r="V21" s="72" t="n">
        <f aca="false">V20+V13</f>
        <v>0</v>
      </c>
      <c r="W21" s="72" t="n">
        <f aca="false">W20+W13</f>
        <v>0</v>
      </c>
      <c r="X21" s="72" t="n">
        <f aca="false">X20+X13</f>
        <v>0</v>
      </c>
      <c r="Y21" s="72" t="n">
        <f aca="false">Y20+Y13</f>
        <v>0</v>
      </c>
      <c r="Z21" s="72" t="n">
        <f aca="false">Z20+Z13</f>
        <v>0</v>
      </c>
      <c r="AA21" s="72" t="n">
        <f aca="false">AA20+AA13</f>
        <v>0</v>
      </c>
      <c r="AB21" s="72" t="n">
        <f aca="false">AB20+AB13</f>
        <v>0</v>
      </c>
      <c r="AC21" s="72" t="n">
        <f aca="false">AC20+AC13</f>
        <v>0</v>
      </c>
      <c r="AD21" s="72" t="n">
        <f aca="false">AD20+AD13</f>
        <v>0</v>
      </c>
      <c r="AE21" s="72" t="n">
        <f aca="false">AE20+AE13</f>
        <v>0</v>
      </c>
      <c r="AF21" s="72" t="n">
        <f aca="false">AF20+AF13</f>
        <v>0</v>
      </c>
      <c r="AG21" s="123"/>
      <c r="AH21" s="133" t="n">
        <f aca="false">AH20+AH13</f>
        <v>0</v>
      </c>
      <c r="AI21" s="133" t="n">
        <f aca="false">AI20+AI13</f>
        <v>0</v>
      </c>
      <c r="AJ21" s="133" t="n">
        <f aca="false">AJ20+AJ13</f>
        <v>0</v>
      </c>
      <c r="AK21" s="133" t="n">
        <f aca="false">AK20+AK13</f>
        <v>0</v>
      </c>
      <c r="AL21" s="133" t="n">
        <f aca="false">AL20+AL13</f>
        <v>0</v>
      </c>
      <c r="AM21" s="133" t="n">
        <f aca="false">AM20+AM13</f>
        <v>0</v>
      </c>
      <c r="AN21" s="133" t="n">
        <f aca="false">AN20+AN13</f>
        <v>0</v>
      </c>
      <c r="AO21" s="133" t="n">
        <f aca="false">AO20+AO13</f>
        <v>0</v>
      </c>
      <c r="AP21" s="133" t="n">
        <f aca="false">AP20+AP13</f>
        <v>0</v>
      </c>
      <c r="AQ21" s="133" t="n">
        <f aca="false">AQ20+AQ13</f>
        <v>0</v>
      </c>
      <c r="AR21" s="133" t="n">
        <f aca="false">AR20+AR13</f>
        <v>0</v>
      </c>
      <c r="AS21" s="133" t="n">
        <f aca="false">AS20+AS13</f>
        <v>0</v>
      </c>
      <c r="AT21" s="133" t="n">
        <f aca="false">AT20+AT13</f>
        <v>0</v>
      </c>
      <c r="AU21" s="124"/>
      <c r="AV21" s="72" t="str">
        <f aca="false">IF(AH21=0,"0",F21/AH21*1000)</f>
        <v>0</v>
      </c>
      <c r="AW21" s="72" t="str">
        <f aca="false">IF(AI21=0,"0",G21/AI21*1000)</f>
        <v>0</v>
      </c>
      <c r="AX21" s="72" t="str">
        <f aca="false">IF(AJ21=0,"0",H21/AJ21*1000)</f>
        <v>0</v>
      </c>
      <c r="AY21" s="72" t="str">
        <f aca="false">IF(AK21=0,"0",I21/AK21*1000)</f>
        <v>0</v>
      </c>
      <c r="AZ21" s="72" t="str">
        <f aca="false">IF(AL21=0,"0",J21/AL21*1000)</f>
        <v>0</v>
      </c>
      <c r="BA21" s="72" t="str">
        <f aca="false">IF(AM21=0,"0",K21/AM21*1000)</f>
        <v>0</v>
      </c>
      <c r="BB21" s="72" t="str">
        <f aca="false">IF(AN21=0,"0",L21/AN21*1000)</f>
        <v>0</v>
      </c>
      <c r="BC21" s="72" t="str">
        <f aca="false">IF(AO21=0,"0",M21/AO21*1000)</f>
        <v>0</v>
      </c>
      <c r="BD21" s="72" t="str">
        <f aca="false">IF(AP21=0,"0",N21/AP21*1000)</f>
        <v>0</v>
      </c>
      <c r="BE21" s="72" t="str">
        <f aca="false">IF(AQ21=0,"0",O21/AQ21*1000)</f>
        <v>0</v>
      </c>
      <c r="BF21" s="72" t="str">
        <f aca="false">IF(AR21=0,"0",P21/AR21*1000)</f>
        <v>0</v>
      </c>
      <c r="BG21" s="72" t="str">
        <f aca="false">IF(AS21=0,"0",Q21/AS21*1000)</f>
        <v>0</v>
      </c>
      <c r="BH21" s="72" t="str">
        <f aca="false">IF(AT21=0,"0",R21/AT21*1000)</f>
        <v>0</v>
      </c>
      <c r="BI21" s="66"/>
      <c r="BJ21" s="72" t="n">
        <f aca="false">F21-T21</f>
        <v>0</v>
      </c>
      <c r="BK21" s="72" t="n">
        <f aca="false">G21-U21</f>
        <v>0</v>
      </c>
      <c r="BL21" s="72" t="n">
        <f aca="false">H21-V21</f>
        <v>0</v>
      </c>
      <c r="BM21" s="72" t="n">
        <f aca="false">I21-W21</f>
        <v>0</v>
      </c>
      <c r="BN21" s="72" t="n">
        <f aca="false">J21-X21</f>
        <v>0</v>
      </c>
      <c r="BO21" s="72" t="n">
        <f aca="false">K21-Y21</f>
        <v>0</v>
      </c>
      <c r="BP21" s="72" t="n">
        <f aca="false">L21-Z21</f>
        <v>0</v>
      </c>
      <c r="BQ21" s="72" t="n">
        <f aca="false">M21-AA21</f>
        <v>0</v>
      </c>
      <c r="BR21" s="72" t="n">
        <f aca="false">N21-AB21</f>
        <v>0</v>
      </c>
      <c r="BS21" s="72" t="n">
        <f aca="false">O21-AC21</f>
        <v>0</v>
      </c>
      <c r="BT21" s="72" t="n">
        <f aca="false">P21-AD21</f>
        <v>0</v>
      </c>
      <c r="BU21" s="72" t="n">
        <f aca="false">Q21-AE21</f>
        <v>0</v>
      </c>
      <c r="BV21" s="72" t="n">
        <f aca="false">R21-AF21</f>
        <v>0</v>
      </c>
      <c r="BW21" s="65"/>
      <c r="BX21" s="72" t="n">
        <f aca="false">BX20+BX13</f>
        <v>0</v>
      </c>
      <c r="BY21" s="72" t="n">
        <f aca="false">BY20+BY13</f>
        <v>0</v>
      </c>
      <c r="BZ21" s="72" t="n">
        <f aca="false">BZ20+BZ13</f>
        <v>0</v>
      </c>
      <c r="CA21" s="72" t="n">
        <f aca="false">CA20+CA13</f>
        <v>0</v>
      </c>
      <c r="CB21" s="72" t="n">
        <f aca="false">CB20+CB13</f>
        <v>0</v>
      </c>
      <c r="CC21" s="72" t="n">
        <f aca="false">CC20+CC13</f>
        <v>0</v>
      </c>
      <c r="CD21" s="72" t="n">
        <f aca="false">CD20+CD13</f>
        <v>0</v>
      </c>
      <c r="CE21" s="72" t="n">
        <f aca="false">CE20+CE13</f>
        <v>0</v>
      </c>
      <c r="CF21" s="72" t="n">
        <f aca="false">CF20+CF13</f>
        <v>0</v>
      </c>
      <c r="CG21" s="72" t="n">
        <f aca="false">CG20+CG13</f>
        <v>0</v>
      </c>
      <c r="CH21" s="72" t="n">
        <f aca="false">CH20+CH13</f>
        <v>0</v>
      </c>
      <c r="CI21" s="72" t="n">
        <f aca="false">CI20+CI13</f>
        <v>0</v>
      </c>
      <c r="CJ21" s="72" t="n">
        <f aca="false">CJ20+CJ13</f>
        <v>0</v>
      </c>
      <c r="CK21" s="66"/>
      <c r="CL21" s="66"/>
      <c r="CM21" s="66"/>
      <c r="CN21" s="66"/>
      <c r="CO21" s="66"/>
      <c r="CP21" s="66"/>
      <c r="CQ21" s="66"/>
      <c r="CR21" s="66"/>
    </row>
    <row r="22" customFormat="false" ht="12.75" hidden="false" customHeight="false" outlineLevel="0" collapsed="false">
      <c r="C22" s="69"/>
      <c r="D22" s="52"/>
      <c r="E22" s="69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123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24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66"/>
      <c r="BJ22" s="155"/>
      <c r="BK22" s="155"/>
      <c r="BL22" s="155"/>
      <c r="BM22" s="155"/>
      <c r="BN22" s="97"/>
      <c r="BO22" s="97"/>
      <c r="BP22" s="97"/>
      <c r="BQ22" s="97"/>
      <c r="BR22" s="97"/>
      <c r="BS22" s="97"/>
      <c r="BT22" s="97"/>
      <c r="BU22" s="97"/>
      <c r="BV22" s="97"/>
      <c r="BW22" s="65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66"/>
      <c r="CL22" s="66"/>
      <c r="CM22" s="66"/>
      <c r="CN22" s="66"/>
      <c r="CO22" s="66"/>
      <c r="CP22" s="66"/>
      <c r="CQ22" s="66"/>
      <c r="CR22" s="66"/>
    </row>
    <row r="23" customFormat="false" ht="12.75" hidden="false" customHeight="false" outlineLevel="0" collapsed="false">
      <c r="A23" s="108" t="s">
        <v>218</v>
      </c>
      <c r="B23" s="107" t="s">
        <v>169</v>
      </c>
      <c r="C23" s="83"/>
      <c r="D23" s="126"/>
      <c r="E23" s="69"/>
      <c r="F23" s="127"/>
      <c r="G23" s="127"/>
      <c r="H23" s="127"/>
      <c r="I23" s="127"/>
      <c r="J23" s="71"/>
      <c r="K23" s="71"/>
      <c r="L23" s="71"/>
      <c r="M23" s="71"/>
      <c r="N23" s="127"/>
      <c r="O23" s="127"/>
      <c r="P23" s="127"/>
      <c r="Q23" s="127"/>
      <c r="R23" s="127"/>
      <c r="S23" s="97"/>
      <c r="T23" s="127"/>
      <c r="U23" s="127"/>
      <c r="V23" s="127"/>
      <c r="W23" s="127"/>
      <c r="X23" s="71"/>
      <c r="Y23" s="71"/>
      <c r="Z23" s="71"/>
      <c r="AA23" s="71"/>
      <c r="AB23" s="127"/>
      <c r="AC23" s="127"/>
      <c r="AD23" s="127"/>
      <c r="AE23" s="127"/>
      <c r="AF23" s="127"/>
      <c r="AG23" s="123"/>
      <c r="AH23" s="128"/>
      <c r="AI23" s="128"/>
      <c r="AJ23" s="128"/>
      <c r="AK23" s="128"/>
      <c r="AL23" s="129"/>
      <c r="AM23" s="129"/>
      <c r="AN23" s="129"/>
      <c r="AO23" s="129"/>
      <c r="AP23" s="128"/>
      <c r="AQ23" s="128"/>
      <c r="AR23" s="128"/>
      <c r="AS23" s="128"/>
      <c r="AT23" s="128"/>
      <c r="AU23" s="124"/>
      <c r="AV23" s="127"/>
      <c r="AW23" s="127"/>
      <c r="AX23" s="127"/>
      <c r="AY23" s="127"/>
      <c r="AZ23" s="72" t="str">
        <f aca="false">IF(AL23=0,"0",J23/AL23*1000)</f>
        <v>0</v>
      </c>
      <c r="BA23" s="72" t="str">
        <f aca="false">IF(AM23=0,"0",K23/AM23*1000)</f>
        <v>0</v>
      </c>
      <c r="BB23" s="72" t="str">
        <f aca="false">IF(AN23=0,"0",L23/AN23*1000)</f>
        <v>0</v>
      </c>
      <c r="BC23" s="72" t="str">
        <f aca="false">IF(AO23=0,"0",M23/AO23*1000)</f>
        <v>0</v>
      </c>
      <c r="BD23" s="127"/>
      <c r="BE23" s="127"/>
      <c r="BF23" s="127"/>
      <c r="BG23" s="127"/>
      <c r="BH23" s="127"/>
      <c r="BI23" s="66"/>
      <c r="BJ23" s="127" t="s">
        <v>84</v>
      </c>
      <c r="BK23" s="127"/>
      <c r="BL23" s="127"/>
      <c r="BM23" s="127"/>
      <c r="BN23" s="72" t="n">
        <f aca="false">J23-X23</f>
        <v>0</v>
      </c>
      <c r="BO23" s="72" t="n">
        <f aca="false">K23-Y23</f>
        <v>0</v>
      </c>
      <c r="BP23" s="72" t="n">
        <f aca="false">L23-Z23</f>
        <v>0</v>
      </c>
      <c r="BQ23" s="72" t="n">
        <f aca="false">M23-AA23</f>
        <v>0</v>
      </c>
      <c r="BR23" s="127"/>
      <c r="BS23" s="127"/>
      <c r="BT23" s="127"/>
      <c r="BU23" s="127"/>
      <c r="BV23" s="127"/>
      <c r="BW23" s="65"/>
      <c r="BX23" s="127"/>
      <c r="BY23" s="127"/>
      <c r="BZ23" s="127"/>
      <c r="CA23" s="127"/>
      <c r="CB23" s="71"/>
      <c r="CC23" s="71"/>
      <c r="CD23" s="71"/>
      <c r="CE23" s="71"/>
      <c r="CF23" s="127"/>
      <c r="CG23" s="127"/>
      <c r="CH23" s="127"/>
      <c r="CI23" s="127"/>
      <c r="CJ23" s="127"/>
      <c r="CK23" s="66"/>
      <c r="CL23" s="66"/>
      <c r="CM23" s="66"/>
      <c r="CN23" s="66"/>
      <c r="CO23" s="66"/>
      <c r="CP23" s="66"/>
      <c r="CQ23" s="66"/>
      <c r="CR23" s="66"/>
    </row>
    <row r="24" customFormat="false" ht="12.75" hidden="false" customHeight="false" outlineLevel="0" collapsed="false">
      <c r="A24" s="22" t="s">
        <v>220</v>
      </c>
      <c r="B24" s="107" t="s">
        <v>170</v>
      </c>
      <c r="C24" s="83"/>
      <c r="D24" s="126"/>
      <c r="E24" s="69"/>
      <c r="F24" s="127"/>
      <c r="G24" s="127"/>
      <c r="H24" s="127"/>
      <c r="I24" s="127"/>
      <c r="J24" s="71"/>
      <c r="K24" s="71"/>
      <c r="L24" s="71"/>
      <c r="M24" s="71"/>
      <c r="N24" s="127"/>
      <c r="O24" s="127"/>
      <c r="P24" s="127"/>
      <c r="Q24" s="127"/>
      <c r="R24" s="127"/>
      <c r="S24" s="97"/>
      <c r="T24" s="127"/>
      <c r="U24" s="127"/>
      <c r="V24" s="127"/>
      <c r="W24" s="127"/>
      <c r="X24" s="71"/>
      <c r="Y24" s="71"/>
      <c r="Z24" s="71"/>
      <c r="AA24" s="71"/>
      <c r="AB24" s="127"/>
      <c r="AC24" s="127"/>
      <c r="AD24" s="127"/>
      <c r="AE24" s="127"/>
      <c r="AF24" s="127"/>
      <c r="AG24" s="123"/>
      <c r="AH24" s="128"/>
      <c r="AI24" s="128"/>
      <c r="AJ24" s="128"/>
      <c r="AK24" s="128"/>
      <c r="AL24" s="129"/>
      <c r="AM24" s="129"/>
      <c r="AN24" s="129"/>
      <c r="AO24" s="129"/>
      <c r="AP24" s="128"/>
      <c r="AQ24" s="128"/>
      <c r="AR24" s="128"/>
      <c r="AS24" s="128"/>
      <c r="AT24" s="128"/>
      <c r="AU24" s="124"/>
      <c r="AV24" s="127"/>
      <c r="AW24" s="127"/>
      <c r="AX24" s="127"/>
      <c r="AY24" s="127"/>
      <c r="AZ24" s="72" t="str">
        <f aca="false">IF(AL24=0,"0",J24/AL24*1000)</f>
        <v>0</v>
      </c>
      <c r="BA24" s="72" t="str">
        <f aca="false">IF(AM24=0,"0",K24/AM24*1000)</f>
        <v>0</v>
      </c>
      <c r="BB24" s="72" t="str">
        <f aca="false">IF(AN24=0,"0",L24/AN24*1000)</f>
        <v>0</v>
      </c>
      <c r="BC24" s="72" t="str">
        <f aca="false">IF(AO24=0,"0",M24/AO24*1000)</f>
        <v>0</v>
      </c>
      <c r="BD24" s="127"/>
      <c r="BE24" s="127"/>
      <c r="BF24" s="127"/>
      <c r="BG24" s="127"/>
      <c r="BH24" s="127"/>
      <c r="BI24" s="66"/>
      <c r="BJ24" s="127"/>
      <c r="BK24" s="127"/>
      <c r="BL24" s="127"/>
      <c r="BM24" s="127"/>
      <c r="BN24" s="72" t="n">
        <f aca="false">J24-X24</f>
        <v>0</v>
      </c>
      <c r="BO24" s="72" t="n">
        <f aca="false">K24-Y24</f>
        <v>0</v>
      </c>
      <c r="BP24" s="72" t="n">
        <f aca="false">L24-Z24</f>
        <v>0</v>
      </c>
      <c r="BQ24" s="72" t="n">
        <f aca="false">M24-AA24</f>
        <v>0</v>
      </c>
      <c r="BR24" s="127"/>
      <c r="BS24" s="127"/>
      <c r="BT24" s="127"/>
      <c r="BU24" s="127"/>
      <c r="BV24" s="127"/>
      <c r="BW24" s="65"/>
      <c r="BX24" s="127"/>
      <c r="BY24" s="127"/>
      <c r="BZ24" s="127"/>
      <c r="CA24" s="127"/>
      <c r="CB24" s="71"/>
      <c r="CC24" s="71"/>
      <c r="CD24" s="71"/>
      <c r="CE24" s="71"/>
      <c r="CF24" s="127"/>
      <c r="CG24" s="127"/>
      <c r="CH24" s="127"/>
      <c r="CI24" s="127"/>
      <c r="CJ24" s="127"/>
      <c r="CK24" s="66"/>
      <c r="CL24" s="66"/>
      <c r="CM24" s="66"/>
      <c r="CN24" s="66"/>
      <c r="CO24" s="66"/>
      <c r="CP24" s="66"/>
      <c r="CQ24" s="66"/>
      <c r="CR24" s="66"/>
    </row>
    <row r="25" customFormat="false" ht="12.75" hidden="false" customHeight="false" outlineLevel="0" collapsed="false">
      <c r="B25" s="107" t="s">
        <v>171</v>
      </c>
      <c r="C25" s="83"/>
      <c r="D25" s="126"/>
      <c r="E25" s="69"/>
      <c r="F25" s="127"/>
      <c r="G25" s="127"/>
      <c r="H25" s="127"/>
      <c r="I25" s="127"/>
      <c r="J25" s="71"/>
      <c r="K25" s="71"/>
      <c r="L25" s="71"/>
      <c r="M25" s="71"/>
      <c r="N25" s="127"/>
      <c r="O25" s="127"/>
      <c r="P25" s="127"/>
      <c r="Q25" s="127"/>
      <c r="R25" s="127"/>
      <c r="S25" s="97"/>
      <c r="T25" s="127"/>
      <c r="U25" s="127"/>
      <c r="V25" s="127"/>
      <c r="W25" s="127"/>
      <c r="X25" s="71"/>
      <c r="Y25" s="71"/>
      <c r="Z25" s="71"/>
      <c r="AA25" s="71"/>
      <c r="AB25" s="127"/>
      <c r="AC25" s="127"/>
      <c r="AD25" s="127"/>
      <c r="AE25" s="127"/>
      <c r="AF25" s="127"/>
      <c r="AG25" s="123"/>
      <c r="AH25" s="128"/>
      <c r="AI25" s="128"/>
      <c r="AJ25" s="128"/>
      <c r="AK25" s="128"/>
      <c r="AL25" s="129"/>
      <c r="AM25" s="129"/>
      <c r="AN25" s="129"/>
      <c r="AO25" s="129"/>
      <c r="AP25" s="128"/>
      <c r="AQ25" s="128"/>
      <c r="AR25" s="128"/>
      <c r="AS25" s="128"/>
      <c r="AT25" s="128"/>
      <c r="AU25" s="124"/>
      <c r="AV25" s="127"/>
      <c r="AW25" s="127"/>
      <c r="AX25" s="127"/>
      <c r="AY25" s="127"/>
      <c r="AZ25" s="72" t="str">
        <f aca="false">IF(AL25=0,"0",J25/AL25*1000)</f>
        <v>0</v>
      </c>
      <c r="BA25" s="72" t="str">
        <f aca="false">IF(AM25=0,"0",K25/AM25*1000)</f>
        <v>0</v>
      </c>
      <c r="BB25" s="72" t="str">
        <f aca="false">IF(AN25=0,"0",L25/AN25*1000)</f>
        <v>0</v>
      </c>
      <c r="BC25" s="72" t="str">
        <f aca="false">IF(AO25=0,"0",M25/AO25*1000)</f>
        <v>0</v>
      </c>
      <c r="BD25" s="127"/>
      <c r="BE25" s="127"/>
      <c r="BF25" s="127"/>
      <c r="BG25" s="127"/>
      <c r="BH25" s="127"/>
      <c r="BI25" s="66"/>
      <c r="BJ25" s="127"/>
      <c r="BK25" s="127"/>
      <c r="BL25" s="127"/>
      <c r="BM25" s="127"/>
      <c r="BN25" s="72" t="n">
        <f aca="false">J25-X25</f>
        <v>0</v>
      </c>
      <c r="BO25" s="72" t="n">
        <f aca="false">K25-Y25</f>
        <v>0</v>
      </c>
      <c r="BP25" s="72" t="n">
        <f aca="false">L25-Z25</f>
        <v>0</v>
      </c>
      <c r="BQ25" s="72" t="n">
        <f aca="false">M25-AA25</f>
        <v>0</v>
      </c>
      <c r="BR25" s="127"/>
      <c r="BS25" s="127"/>
      <c r="BT25" s="127"/>
      <c r="BU25" s="127"/>
      <c r="BV25" s="127"/>
      <c r="BW25" s="65"/>
      <c r="BX25" s="127"/>
      <c r="BY25" s="127"/>
      <c r="BZ25" s="127"/>
      <c r="CA25" s="127"/>
      <c r="CB25" s="71"/>
      <c r="CC25" s="71"/>
      <c r="CD25" s="71"/>
      <c r="CE25" s="71"/>
      <c r="CF25" s="127"/>
      <c r="CG25" s="127"/>
      <c r="CH25" s="127"/>
      <c r="CI25" s="127"/>
      <c r="CJ25" s="127"/>
      <c r="CK25" s="66"/>
      <c r="CL25" s="66"/>
      <c r="CM25" s="66"/>
      <c r="CN25" s="66"/>
      <c r="CO25" s="66"/>
      <c r="CP25" s="66"/>
      <c r="CQ25" s="66"/>
      <c r="CR25" s="66"/>
    </row>
    <row r="26" customFormat="false" ht="12.75" hidden="false" customHeight="false" outlineLevel="0" collapsed="false">
      <c r="B26" s="78" t="s">
        <v>172</v>
      </c>
      <c r="C26" s="83"/>
      <c r="D26" s="130"/>
      <c r="E26" s="69"/>
      <c r="F26" s="71"/>
      <c r="G26" s="71"/>
      <c r="H26" s="71"/>
      <c r="I26" s="71"/>
      <c r="J26" s="72" t="n">
        <f aca="false">SUM(J23:J25)</f>
        <v>0</v>
      </c>
      <c r="K26" s="72" t="n">
        <f aca="false">SUM(K23:K25)</f>
        <v>0</v>
      </c>
      <c r="L26" s="72" t="n">
        <f aca="false">SUM(L23:L25)</f>
        <v>0</v>
      </c>
      <c r="M26" s="72" t="n">
        <f aca="false">SUM(M23:M25)</f>
        <v>0</v>
      </c>
      <c r="N26" s="71"/>
      <c r="O26" s="71"/>
      <c r="P26" s="71"/>
      <c r="Q26" s="71"/>
      <c r="R26" s="71"/>
      <c r="S26" s="97"/>
      <c r="T26" s="71"/>
      <c r="U26" s="71"/>
      <c r="V26" s="71"/>
      <c r="W26" s="71"/>
      <c r="X26" s="72" t="n">
        <f aca="false">SUM(X23:X25)</f>
        <v>0</v>
      </c>
      <c r="Y26" s="72" t="n">
        <f aca="false">SUM(Y23:Y25)</f>
        <v>0</v>
      </c>
      <c r="Z26" s="72" t="n">
        <f aca="false">SUM(Z23:Z25)</f>
        <v>0</v>
      </c>
      <c r="AA26" s="72" t="n">
        <f aca="false">SUM(AA23:AA25)</f>
        <v>0</v>
      </c>
      <c r="AB26" s="71"/>
      <c r="AC26" s="71"/>
      <c r="AD26" s="71"/>
      <c r="AE26" s="71"/>
      <c r="AF26" s="71"/>
      <c r="AG26" s="123"/>
      <c r="AH26" s="129"/>
      <c r="AI26" s="129"/>
      <c r="AJ26" s="129"/>
      <c r="AK26" s="129"/>
      <c r="AL26" s="133" t="n">
        <f aca="false">SUM(AL23:AL25)</f>
        <v>0</v>
      </c>
      <c r="AM26" s="133" t="n">
        <f aca="false">SUM(AM23:AM25)</f>
        <v>0</v>
      </c>
      <c r="AN26" s="133" t="n">
        <f aca="false">SUM(AN23:AN25)</f>
        <v>0</v>
      </c>
      <c r="AO26" s="133" t="n">
        <f aca="false">SUM(AO23:AO25)</f>
        <v>0</v>
      </c>
      <c r="AP26" s="129"/>
      <c r="AQ26" s="129"/>
      <c r="AR26" s="129"/>
      <c r="AS26" s="129"/>
      <c r="AT26" s="129"/>
      <c r="AU26" s="124"/>
      <c r="AV26" s="72" t="str">
        <f aca="false">IF(AH26=0,"0",F26/AH26*1000)</f>
        <v>0</v>
      </c>
      <c r="AW26" s="72" t="str">
        <f aca="false">IF(AI26=0,"0",G26/AI26*1000)</f>
        <v>0</v>
      </c>
      <c r="AX26" s="72" t="str">
        <f aca="false">IF(AJ26=0,"0",H26/AJ26*1000)</f>
        <v>0</v>
      </c>
      <c r="AY26" s="72" t="str">
        <f aca="false">IF(AK26=0,"0",I26/AK26*1000)</f>
        <v>0</v>
      </c>
      <c r="AZ26" s="72" t="str">
        <f aca="false">IF(AL26=0,"0",J26/AL26*1000)</f>
        <v>0</v>
      </c>
      <c r="BA26" s="72" t="str">
        <f aca="false">IF(AM26=0,"0",K26/AM26*1000)</f>
        <v>0</v>
      </c>
      <c r="BB26" s="72" t="str">
        <f aca="false">IF(AN26=0,"0",L26/AN26*1000)</f>
        <v>0</v>
      </c>
      <c r="BC26" s="72" t="str">
        <f aca="false">IF(AO26=0,"0",M26/AO26*1000)</f>
        <v>0</v>
      </c>
      <c r="BD26" s="72" t="str">
        <f aca="false">IF(AP26=0,"0",N26/AP26*1000)</f>
        <v>0</v>
      </c>
      <c r="BE26" s="72" t="str">
        <f aca="false">IF(AQ26=0,"0",O26/AQ26*1000)</f>
        <v>0</v>
      </c>
      <c r="BF26" s="72" t="str">
        <f aca="false">IF(AR26=0,"0",P26/AR26*1000)</f>
        <v>0</v>
      </c>
      <c r="BG26" s="72" t="str">
        <f aca="false">IF(AS26=0,"0",Q26/AS26*1000)</f>
        <v>0</v>
      </c>
      <c r="BH26" s="72" t="str">
        <f aca="false">IF(AT26=0,"0",R26/AT26*1000)</f>
        <v>0</v>
      </c>
      <c r="BI26" s="66"/>
      <c r="BJ26" s="72" t="n">
        <f aca="false">F26-T26</f>
        <v>0</v>
      </c>
      <c r="BK26" s="72" t="n">
        <f aca="false">G26-U26</f>
        <v>0</v>
      </c>
      <c r="BL26" s="72" t="n">
        <f aca="false">H26-V26</f>
        <v>0</v>
      </c>
      <c r="BM26" s="72" t="n">
        <f aca="false">I26-W26</f>
        <v>0</v>
      </c>
      <c r="BN26" s="72" t="n">
        <f aca="false">J26-X26</f>
        <v>0</v>
      </c>
      <c r="BO26" s="72" t="n">
        <f aca="false">K26-Y26</f>
        <v>0</v>
      </c>
      <c r="BP26" s="72" t="n">
        <f aca="false">L26-Z26</f>
        <v>0</v>
      </c>
      <c r="BQ26" s="72" t="n">
        <f aca="false">M26-AA26</f>
        <v>0</v>
      </c>
      <c r="BR26" s="72" t="n">
        <f aca="false">N26-AB26</f>
        <v>0</v>
      </c>
      <c r="BS26" s="72" t="n">
        <f aca="false">O26-AC26</f>
        <v>0</v>
      </c>
      <c r="BT26" s="72" t="n">
        <f aca="false">P26-AD26</f>
        <v>0</v>
      </c>
      <c r="BU26" s="72" t="n">
        <f aca="false">Q26-AE26</f>
        <v>0</v>
      </c>
      <c r="BV26" s="72" t="n">
        <f aca="false">R26-AF26</f>
        <v>0</v>
      </c>
      <c r="BW26" s="65"/>
      <c r="BX26" s="71"/>
      <c r="BY26" s="71"/>
      <c r="BZ26" s="71"/>
      <c r="CA26" s="71"/>
      <c r="CB26" s="72" t="n">
        <f aca="false">SUM(CB23:CB25)</f>
        <v>0</v>
      </c>
      <c r="CC26" s="72" t="n">
        <f aca="false">SUM(CC23:CC25)</f>
        <v>0</v>
      </c>
      <c r="CD26" s="72" t="n">
        <f aca="false">SUM(CD23:CD25)</f>
        <v>0</v>
      </c>
      <c r="CE26" s="72" t="n">
        <f aca="false">SUM(CE23:CE25)</f>
        <v>0</v>
      </c>
      <c r="CF26" s="71"/>
      <c r="CG26" s="71"/>
      <c r="CH26" s="71"/>
      <c r="CI26" s="71"/>
      <c r="CJ26" s="71"/>
      <c r="CK26" s="66"/>
      <c r="CL26" s="66"/>
      <c r="CM26" s="66"/>
      <c r="CN26" s="66"/>
      <c r="CO26" s="66"/>
      <c r="CP26" s="66"/>
      <c r="CQ26" s="66"/>
      <c r="CR26" s="66"/>
    </row>
    <row r="27" customFormat="false" ht="12.75" hidden="false" customHeight="false" outlineLevel="0" collapsed="false">
      <c r="B27" s="107" t="s">
        <v>173</v>
      </c>
      <c r="C27" s="83"/>
      <c r="D27" s="126"/>
      <c r="E27" s="69"/>
      <c r="F27" s="127"/>
      <c r="G27" s="127"/>
      <c r="H27" s="127"/>
      <c r="I27" s="127"/>
      <c r="J27" s="71"/>
      <c r="K27" s="71"/>
      <c r="L27" s="71"/>
      <c r="M27" s="71"/>
      <c r="N27" s="127"/>
      <c r="O27" s="127"/>
      <c r="P27" s="127"/>
      <c r="Q27" s="127"/>
      <c r="R27" s="127"/>
      <c r="S27" s="97"/>
      <c r="T27" s="127"/>
      <c r="U27" s="127"/>
      <c r="V27" s="127"/>
      <c r="W27" s="127"/>
      <c r="X27" s="71"/>
      <c r="Y27" s="71"/>
      <c r="Z27" s="71"/>
      <c r="AA27" s="71"/>
      <c r="AB27" s="127"/>
      <c r="AC27" s="127"/>
      <c r="AD27" s="127"/>
      <c r="AE27" s="127"/>
      <c r="AF27" s="127"/>
      <c r="AG27" s="123"/>
      <c r="AH27" s="128"/>
      <c r="AI27" s="128"/>
      <c r="AJ27" s="128"/>
      <c r="AK27" s="128"/>
      <c r="AL27" s="129"/>
      <c r="AM27" s="129"/>
      <c r="AN27" s="129"/>
      <c r="AO27" s="129"/>
      <c r="AP27" s="128"/>
      <c r="AQ27" s="128"/>
      <c r="AR27" s="128"/>
      <c r="AS27" s="128"/>
      <c r="AT27" s="128"/>
      <c r="AU27" s="124"/>
      <c r="AV27" s="127"/>
      <c r="AW27" s="127"/>
      <c r="AX27" s="127"/>
      <c r="AY27" s="127"/>
      <c r="AZ27" s="72" t="str">
        <f aca="false">IF(AL27=0,"0",J27/AL27*1000)</f>
        <v>0</v>
      </c>
      <c r="BA27" s="72" t="str">
        <f aca="false">IF(AM27=0,"0",K27/AM27*1000)</f>
        <v>0</v>
      </c>
      <c r="BB27" s="72" t="str">
        <f aca="false">IF(AN27=0,"0",L27/AN27*1000)</f>
        <v>0</v>
      </c>
      <c r="BC27" s="72" t="str">
        <f aca="false">IF(AO27=0,"0",M27/AO27*1000)</f>
        <v>0</v>
      </c>
      <c r="BD27" s="127"/>
      <c r="BE27" s="127"/>
      <c r="BF27" s="127"/>
      <c r="BG27" s="127"/>
      <c r="BH27" s="127"/>
      <c r="BI27" s="66"/>
      <c r="BJ27" s="127" t="s">
        <v>84</v>
      </c>
      <c r="BK27" s="127"/>
      <c r="BL27" s="127"/>
      <c r="BM27" s="127"/>
      <c r="BN27" s="72" t="n">
        <f aca="false">J27-X27</f>
        <v>0</v>
      </c>
      <c r="BO27" s="72" t="n">
        <f aca="false">K27-Y27</f>
        <v>0</v>
      </c>
      <c r="BP27" s="72" t="n">
        <f aca="false">L27-Z27</f>
        <v>0</v>
      </c>
      <c r="BQ27" s="72" t="n">
        <f aca="false">M27-AA27</f>
        <v>0</v>
      </c>
      <c r="BR27" s="127"/>
      <c r="BS27" s="127"/>
      <c r="BT27" s="127"/>
      <c r="BU27" s="127"/>
      <c r="BV27" s="127"/>
      <c r="BW27" s="65"/>
      <c r="BX27" s="127"/>
      <c r="BY27" s="127"/>
      <c r="BZ27" s="127"/>
      <c r="CA27" s="127"/>
      <c r="CB27" s="71"/>
      <c r="CC27" s="71"/>
      <c r="CD27" s="71"/>
      <c r="CE27" s="71"/>
      <c r="CF27" s="127"/>
      <c r="CG27" s="127"/>
      <c r="CH27" s="127"/>
      <c r="CI27" s="127"/>
      <c r="CJ27" s="127"/>
      <c r="CK27" s="66"/>
      <c r="CL27" s="66"/>
      <c r="CM27" s="66"/>
      <c r="CN27" s="66"/>
      <c r="CO27" s="66"/>
      <c r="CP27" s="66"/>
      <c r="CQ27" s="66"/>
      <c r="CR27" s="66"/>
    </row>
    <row r="28" customFormat="false" ht="12.75" hidden="false" customHeight="false" outlineLevel="0" collapsed="false">
      <c r="B28" s="107" t="s">
        <v>174</v>
      </c>
      <c r="C28" s="83"/>
      <c r="D28" s="126"/>
      <c r="E28" s="69"/>
      <c r="F28" s="127"/>
      <c r="G28" s="127"/>
      <c r="H28" s="127"/>
      <c r="I28" s="127"/>
      <c r="J28" s="71"/>
      <c r="K28" s="71"/>
      <c r="L28" s="71"/>
      <c r="M28" s="71"/>
      <c r="N28" s="127"/>
      <c r="O28" s="127"/>
      <c r="P28" s="127"/>
      <c r="Q28" s="127"/>
      <c r="R28" s="127"/>
      <c r="S28" s="97"/>
      <c r="T28" s="127"/>
      <c r="U28" s="127"/>
      <c r="V28" s="127"/>
      <c r="W28" s="127"/>
      <c r="X28" s="71"/>
      <c r="Y28" s="71"/>
      <c r="Z28" s="71"/>
      <c r="AA28" s="71"/>
      <c r="AB28" s="127"/>
      <c r="AC28" s="127"/>
      <c r="AD28" s="127"/>
      <c r="AE28" s="127"/>
      <c r="AF28" s="127"/>
      <c r="AG28" s="123"/>
      <c r="AH28" s="128"/>
      <c r="AI28" s="128"/>
      <c r="AJ28" s="128"/>
      <c r="AK28" s="128"/>
      <c r="AL28" s="129"/>
      <c r="AM28" s="129"/>
      <c r="AN28" s="129"/>
      <c r="AO28" s="129"/>
      <c r="AP28" s="128"/>
      <c r="AQ28" s="128"/>
      <c r="AR28" s="128"/>
      <c r="AS28" s="128"/>
      <c r="AT28" s="128"/>
      <c r="AU28" s="124"/>
      <c r="AV28" s="127"/>
      <c r="AW28" s="127"/>
      <c r="AX28" s="127"/>
      <c r="AY28" s="127"/>
      <c r="AZ28" s="72" t="str">
        <f aca="false">IF(AL28=0,"0",J28/AL28*1000)</f>
        <v>0</v>
      </c>
      <c r="BA28" s="72" t="str">
        <f aca="false">IF(AM28=0,"0",K28/AM28*1000)</f>
        <v>0</v>
      </c>
      <c r="BB28" s="72" t="str">
        <f aca="false">IF(AN28=0,"0",L28/AN28*1000)</f>
        <v>0</v>
      </c>
      <c r="BC28" s="72" t="str">
        <f aca="false">IF(AO28=0,"0",M28/AO28*1000)</f>
        <v>0</v>
      </c>
      <c r="BD28" s="127"/>
      <c r="BE28" s="127"/>
      <c r="BF28" s="127"/>
      <c r="BG28" s="127"/>
      <c r="BH28" s="127"/>
      <c r="BI28" s="66"/>
      <c r="BJ28" s="127" t="s">
        <v>84</v>
      </c>
      <c r="BK28" s="127"/>
      <c r="BL28" s="127"/>
      <c r="BM28" s="127"/>
      <c r="BN28" s="72" t="n">
        <f aca="false">J28-X28</f>
        <v>0</v>
      </c>
      <c r="BO28" s="72" t="n">
        <f aca="false">K28-Y28</f>
        <v>0</v>
      </c>
      <c r="BP28" s="72" t="n">
        <f aca="false">L28-Z28</f>
        <v>0</v>
      </c>
      <c r="BQ28" s="72" t="n">
        <f aca="false">M28-AA28</f>
        <v>0</v>
      </c>
      <c r="BR28" s="127"/>
      <c r="BS28" s="127"/>
      <c r="BT28" s="127"/>
      <c r="BU28" s="127"/>
      <c r="BV28" s="127"/>
      <c r="BW28" s="65"/>
      <c r="BX28" s="127"/>
      <c r="BY28" s="127"/>
      <c r="BZ28" s="127"/>
      <c r="CA28" s="127"/>
      <c r="CB28" s="71"/>
      <c r="CC28" s="71"/>
      <c r="CD28" s="71"/>
      <c r="CE28" s="71"/>
      <c r="CF28" s="127"/>
      <c r="CG28" s="127"/>
      <c r="CH28" s="127"/>
      <c r="CI28" s="127"/>
      <c r="CJ28" s="127"/>
      <c r="CK28" s="66"/>
      <c r="CL28" s="66"/>
      <c r="CM28" s="66"/>
      <c r="CN28" s="66"/>
      <c r="CO28" s="66"/>
      <c r="CP28" s="66"/>
      <c r="CQ28" s="66"/>
      <c r="CR28" s="66"/>
    </row>
    <row r="29" customFormat="false" ht="12.75" hidden="false" customHeight="false" outlineLevel="0" collapsed="false">
      <c r="B29" s="78" t="s">
        <v>175</v>
      </c>
      <c r="C29" s="83"/>
      <c r="D29" s="130"/>
      <c r="E29" s="69"/>
      <c r="F29" s="127"/>
      <c r="G29" s="127"/>
      <c r="H29" s="127"/>
      <c r="I29" s="127"/>
      <c r="J29" s="72" t="n">
        <f aca="false">SUM(J27:J28)</f>
        <v>0</v>
      </c>
      <c r="K29" s="72" t="n">
        <f aca="false">SUM(K27:K28)</f>
        <v>0</v>
      </c>
      <c r="L29" s="72" t="n">
        <f aca="false">SUM(L27:L28)</f>
        <v>0</v>
      </c>
      <c r="M29" s="72" t="n">
        <f aca="false">SUM(M27:M28)</f>
        <v>0</v>
      </c>
      <c r="N29" s="127"/>
      <c r="O29" s="127"/>
      <c r="P29" s="127"/>
      <c r="Q29" s="127"/>
      <c r="R29" s="127"/>
      <c r="S29" s="97"/>
      <c r="T29" s="127"/>
      <c r="U29" s="127"/>
      <c r="V29" s="127"/>
      <c r="W29" s="127"/>
      <c r="X29" s="72" t="n">
        <f aca="false">SUM(X27:X28)</f>
        <v>0</v>
      </c>
      <c r="Y29" s="72" t="n">
        <f aca="false">SUM(Y27:Y28)</f>
        <v>0</v>
      </c>
      <c r="Z29" s="72" t="n">
        <f aca="false">SUM(Z27:Z28)</f>
        <v>0</v>
      </c>
      <c r="AA29" s="72" t="n">
        <f aca="false">SUM(AA27:AA28)</f>
        <v>0</v>
      </c>
      <c r="AB29" s="127"/>
      <c r="AC29" s="127"/>
      <c r="AD29" s="127"/>
      <c r="AE29" s="127"/>
      <c r="AF29" s="127"/>
      <c r="AG29" s="123"/>
      <c r="AH29" s="128"/>
      <c r="AI29" s="128"/>
      <c r="AJ29" s="128"/>
      <c r="AK29" s="128"/>
      <c r="AL29" s="133" t="n">
        <f aca="false">SUM(AL27:AL28)</f>
        <v>0</v>
      </c>
      <c r="AM29" s="133" t="n">
        <f aca="false">SUM(AM27:AM28)</f>
        <v>0</v>
      </c>
      <c r="AN29" s="133" t="n">
        <f aca="false">SUM(AN27:AN28)</f>
        <v>0</v>
      </c>
      <c r="AO29" s="133" t="n">
        <f aca="false">SUM(AO27:AO28)</f>
        <v>0</v>
      </c>
      <c r="AP29" s="128"/>
      <c r="AQ29" s="128"/>
      <c r="AR29" s="128"/>
      <c r="AS29" s="128"/>
      <c r="AT29" s="128"/>
      <c r="AU29" s="124"/>
      <c r="AV29" s="127"/>
      <c r="AW29" s="127"/>
      <c r="AX29" s="127"/>
      <c r="AY29" s="127"/>
      <c r="AZ29" s="72" t="str">
        <f aca="false">IF(AL29=0,"0",J29/AL29*1000)</f>
        <v>0</v>
      </c>
      <c r="BA29" s="72" t="str">
        <f aca="false">IF(AM29=0,"0",K29/AM29*1000)</f>
        <v>0</v>
      </c>
      <c r="BB29" s="72" t="str">
        <f aca="false">IF(AN29=0,"0",L29/AN29*1000)</f>
        <v>0</v>
      </c>
      <c r="BC29" s="72" t="str">
        <f aca="false">IF(AO29=0,"0",M29/AO29*1000)</f>
        <v>0</v>
      </c>
      <c r="BD29" s="127"/>
      <c r="BE29" s="127"/>
      <c r="BF29" s="127"/>
      <c r="BG29" s="127"/>
      <c r="BH29" s="127"/>
      <c r="BI29" s="66"/>
      <c r="BJ29" s="127"/>
      <c r="BK29" s="127"/>
      <c r="BL29" s="127"/>
      <c r="BM29" s="127"/>
      <c r="BN29" s="72" t="n">
        <f aca="false">J29-X29</f>
        <v>0</v>
      </c>
      <c r="BO29" s="72" t="n">
        <f aca="false">K29-Y29</f>
        <v>0</v>
      </c>
      <c r="BP29" s="72" t="n">
        <f aca="false">L29-Z29</f>
        <v>0</v>
      </c>
      <c r="BQ29" s="72" t="n">
        <f aca="false">M29-AA29</f>
        <v>0</v>
      </c>
      <c r="BR29" s="127"/>
      <c r="BS29" s="127"/>
      <c r="BT29" s="127"/>
      <c r="BU29" s="127"/>
      <c r="BV29" s="127"/>
      <c r="BW29" s="65"/>
      <c r="BX29" s="127"/>
      <c r="BY29" s="127"/>
      <c r="BZ29" s="127"/>
      <c r="CA29" s="127"/>
      <c r="CB29" s="72" t="n">
        <f aca="false">SUM(CB27:CB28)</f>
        <v>0</v>
      </c>
      <c r="CC29" s="72" t="n">
        <f aca="false">SUM(CC27:CC28)</f>
        <v>0</v>
      </c>
      <c r="CD29" s="72" t="n">
        <f aca="false">SUM(CD27:CD28)</f>
        <v>0</v>
      </c>
      <c r="CE29" s="72" t="n">
        <f aca="false">SUM(CE27:CE28)</f>
        <v>0</v>
      </c>
      <c r="CF29" s="127"/>
      <c r="CG29" s="127"/>
      <c r="CH29" s="127"/>
      <c r="CI29" s="127"/>
      <c r="CJ29" s="127"/>
      <c r="CK29" s="66"/>
      <c r="CL29" s="66"/>
      <c r="CM29" s="66"/>
      <c r="CN29" s="66"/>
      <c r="CO29" s="66"/>
      <c r="CP29" s="66"/>
      <c r="CQ29" s="66"/>
      <c r="CR29" s="66"/>
    </row>
    <row r="30" customFormat="false" ht="12.75" hidden="false" customHeight="false" outlineLevel="0" collapsed="false">
      <c r="B30" s="107" t="s">
        <v>176</v>
      </c>
      <c r="C30" s="83"/>
      <c r="D30" s="126"/>
      <c r="E30" s="69"/>
      <c r="F30" s="127"/>
      <c r="G30" s="127"/>
      <c r="H30" s="127"/>
      <c r="I30" s="127"/>
      <c r="J30" s="71"/>
      <c r="K30" s="71"/>
      <c r="L30" s="71"/>
      <c r="M30" s="71"/>
      <c r="N30" s="127"/>
      <c r="O30" s="127"/>
      <c r="P30" s="127"/>
      <c r="Q30" s="127"/>
      <c r="R30" s="127"/>
      <c r="S30" s="97"/>
      <c r="T30" s="127"/>
      <c r="U30" s="127"/>
      <c r="V30" s="127"/>
      <c r="W30" s="127"/>
      <c r="X30" s="71"/>
      <c r="Y30" s="71"/>
      <c r="Z30" s="71"/>
      <c r="AA30" s="71"/>
      <c r="AB30" s="127"/>
      <c r="AC30" s="127"/>
      <c r="AD30" s="127"/>
      <c r="AE30" s="127"/>
      <c r="AF30" s="127"/>
      <c r="AG30" s="123"/>
      <c r="AH30" s="128"/>
      <c r="AI30" s="128"/>
      <c r="AJ30" s="128"/>
      <c r="AK30" s="128"/>
      <c r="AL30" s="129"/>
      <c r="AM30" s="129"/>
      <c r="AN30" s="129"/>
      <c r="AO30" s="129"/>
      <c r="AP30" s="128"/>
      <c r="AQ30" s="128"/>
      <c r="AR30" s="128"/>
      <c r="AS30" s="128"/>
      <c r="AT30" s="128"/>
      <c r="AU30" s="124"/>
      <c r="AV30" s="127"/>
      <c r="AW30" s="127"/>
      <c r="AX30" s="127"/>
      <c r="AY30" s="127"/>
      <c r="AZ30" s="72" t="str">
        <f aca="false">IF(AL30=0,"0",J30/AL30*1000)</f>
        <v>0</v>
      </c>
      <c r="BA30" s="72" t="str">
        <f aca="false">IF(AM30=0,"0",K30/AM30*1000)</f>
        <v>0</v>
      </c>
      <c r="BB30" s="72" t="str">
        <f aca="false">IF(AN30=0,"0",L30/AN30*1000)</f>
        <v>0</v>
      </c>
      <c r="BC30" s="72" t="str">
        <f aca="false">IF(AO30=0,"0",M30/AO30*1000)</f>
        <v>0</v>
      </c>
      <c r="BD30" s="127"/>
      <c r="BE30" s="127"/>
      <c r="BF30" s="127"/>
      <c r="BG30" s="127"/>
      <c r="BH30" s="127"/>
      <c r="BI30" s="66"/>
      <c r="BJ30" s="127" t="s">
        <v>84</v>
      </c>
      <c r="BK30" s="127"/>
      <c r="BL30" s="127"/>
      <c r="BM30" s="127"/>
      <c r="BN30" s="72" t="n">
        <f aca="false">J30-X30</f>
        <v>0</v>
      </c>
      <c r="BO30" s="72" t="n">
        <f aca="false">K30-Y30</f>
        <v>0</v>
      </c>
      <c r="BP30" s="72" t="n">
        <f aca="false">L30-Z30</f>
        <v>0</v>
      </c>
      <c r="BQ30" s="72" t="n">
        <f aca="false">M30-AA30</f>
        <v>0</v>
      </c>
      <c r="BR30" s="127"/>
      <c r="BS30" s="127"/>
      <c r="BT30" s="127"/>
      <c r="BU30" s="127"/>
      <c r="BV30" s="127"/>
      <c r="BW30" s="65"/>
      <c r="BX30" s="127"/>
      <c r="BY30" s="127"/>
      <c r="BZ30" s="127"/>
      <c r="CA30" s="127"/>
      <c r="CB30" s="71"/>
      <c r="CC30" s="71"/>
      <c r="CD30" s="71"/>
      <c r="CE30" s="71"/>
      <c r="CF30" s="127"/>
      <c r="CG30" s="127"/>
      <c r="CH30" s="127"/>
      <c r="CI30" s="127"/>
      <c r="CJ30" s="127"/>
      <c r="CK30" s="66"/>
      <c r="CL30" s="66"/>
      <c r="CM30" s="66"/>
      <c r="CN30" s="66"/>
      <c r="CO30" s="66"/>
      <c r="CP30" s="66"/>
      <c r="CQ30" s="66"/>
      <c r="CR30" s="66"/>
    </row>
    <row r="31" customFormat="false" ht="12.75" hidden="false" customHeight="false" outlineLevel="0" collapsed="false">
      <c r="B31" s="107" t="s">
        <v>177</v>
      </c>
      <c r="C31" s="83"/>
      <c r="D31" s="126"/>
      <c r="E31" s="69"/>
      <c r="F31" s="127"/>
      <c r="G31" s="127"/>
      <c r="H31" s="127"/>
      <c r="I31" s="127"/>
      <c r="J31" s="71"/>
      <c r="K31" s="71"/>
      <c r="L31" s="71"/>
      <c r="M31" s="71"/>
      <c r="N31" s="127"/>
      <c r="O31" s="127"/>
      <c r="P31" s="127"/>
      <c r="Q31" s="127"/>
      <c r="R31" s="127"/>
      <c r="S31" s="97"/>
      <c r="T31" s="127"/>
      <c r="U31" s="127"/>
      <c r="V31" s="127"/>
      <c r="W31" s="127"/>
      <c r="X31" s="71"/>
      <c r="Y31" s="71"/>
      <c r="Z31" s="71"/>
      <c r="AA31" s="71"/>
      <c r="AB31" s="127"/>
      <c r="AC31" s="127"/>
      <c r="AD31" s="127"/>
      <c r="AE31" s="127"/>
      <c r="AF31" s="127"/>
      <c r="AG31" s="123"/>
      <c r="AH31" s="128"/>
      <c r="AI31" s="128"/>
      <c r="AJ31" s="128"/>
      <c r="AK31" s="128"/>
      <c r="AL31" s="129"/>
      <c r="AM31" s="129"/>
      <c r="AN31" s="129"/>
      <c r="AO31" s="129"/>
      <c r="AP31" s="128"/>
      <c r="AQ31" s="128"/>
      <c r="AR31" s="128"/>
      <c r="AS31" s="128"/>
      <c r="AT31" s="128"/>
      <c r="AU31" s="124"/>
      <c r="AV31" s="127"/>
      <c r="AW31" s="127"/>
      <c r="AX31" s="127"/>
      <c r="AY31" s="127"/>
      <c r="AZ31" s="72" t="str">
        <f aca="false">IF(AL31=0,"0",J31/AL31*1000)</f>
        <v>0</v>
      </c>
      <c r="BA31" s="72" t="str">
        <f aca="false">IF(AM31=0,"0",K31/AM31*1000)</f>
        <v>0</v>
      </c>
      <c r="BB31" s="72" t="str">
        <f aca="false">IF(AN31=0,"0",L31/AN31*1000)</f>
        <v>0</v>
      </c>
      <c r="BC31" s="72" t="str">
        <f aca="false">IF(AO31=0,"0",M31/AO31*1000)</f>
        <v>0</v>
      </c>
      <c r="BD31" s="127"/>
      <c r="BE31" s="127"/>
      <c r="BF31" s="127"/>
      <c r="BG31" s="127"/>
      <c r="BH31" s="127"/>
      <c r="BI31" s="66"/>
      <c r="BJ31" s="127"/>
      <c r="BK31" s="127"/>
      <c r="BL31" s="127"/>
      <c r="BM31" s="127"/>
      <c r="BN31" s="72" t="n">
        <f aca="false">J31-X31</f>
        <v>0</v>
      </c>
      <c r="BO31" s="72" t="n">
        <f aca="false">K31-Y31</f>
        <v>0</v>
      </c>
      <c r="BP31" s="72" t="n">
        <f aca="false">L31-Z31</f>
        <v>0</v>
      </c>
      <c r="BQ31" s="72" t="n">
        <f aca="false">M31-AA31</f>
        <v>0</v>
      </c>
      <c r="BR31" s="127"/>
      <c r="BS31" s="127"/>
      <c r="BT31" s="127"/>
      <c r="BU31" s="127"/>
      <c r="BV31" s="127"/>
      <c r="BW31" s="65"/>
      <c r="BX31" s="127"/>
      <c r="BY31" s="127"/>
      <c r="BZ31" s="127"/>
      <c r="CA31" s="127"/>
      <c r="CB31" s="71"/>
      <c r="CC31" s="71"/>
      <c r="CD31" s="71"/>
      <c r="CE31" s="71"/>
      <c r="CF31" s="127"/>
      <c r="CG31" s="127"/>
      <c r="CH31" s="127"/>
      <c r="CI31" s="127"/>
      <c r="CJ31" s="127"/>
      <c r="CK31" s="66"/>
      <c r="CL31" s="66"/>
      <c r="CM31" s="66"/>
      <c r="CN31" s="66"/>
      <c r="CO31" s="66"/>
      <c r="CP31" s="66"/>
      <c r="CQ31" s="66"/>
      <c r="CR31" s="66"/>
    </row>
    <row r="32" customFormat="false" ht="12.75" hidden="false" customHeight="false" outlineLevel="0" collapsed="false">
      <c r="B32" s="107" t="s">
        <v>178</v>
      </c>
      <c r="C32" s="83"/>
      <c r="D32" s="126"/>
      <c r="E32" s="69"/>
      <c r="F32" s="127"/>
      <c r="G32" s="127"/>
      <c r="H32" s="127"/>
      <c r="I32" s="127"/>
      <c r="J32" s="71"/>
      <c r="K32" s="71"/>
      <c r="L32" s="71"/>
      <c r="M32" s="71"/>
      <c r="N32" s="127"/>
      <c r="O32" s="127"/>
      <c r="P32" s="127"/>
      <c r="Q32" s="127"/>
      <c r="R32" s="127"/>
      <c r="S32" s="97"/>
      <c r="T32" s="127"/>
      <c r="U32" s="127"/>
      <c r="V32" s="127"/>
      <c r="W32" s="127"/>
      <c r="X32" s="71"/>
      <c r="Y32" s="71"/>
      <c r="Z32" s="71"/>
      <c r="AA32" s="71"/>
      <c r="AB32" s="127"/>
      <c r="AC32" s="127"/>
      <c r="AD32" s="127"/>
      <c r="AE32" s="127"/>
      <c r="AF32" s="127"/>
      <c r="AG32" s="123"/>
      <c r="AH32" s="128"/>
      <c r="AI32" s="128"/>
      <c r="AJ32" s="128"/>
      <c r="AK32" s="128"/>
      <c r="AL32" s="129"/>
      <c r="AM32" s="129"/>
      <c r="AN32" s="129"/>
      <c r="AO32" s="129"/>
      <c r="AP32" s="128"/>
      <c r="AQ32" s="128"/>
      <c r="AR32" s="128"/>
      <c r="AS32" s="128"/>
      <c r="AT32" s="128"/>
      <c r="AU32" s="124"/>
      <c r="AV32" s="127"/>
      <c r="AW32" s="127"/>
      <c r="AX32" s="127"/>
      <c r="AY32" s="127"/>
      <c r="AZ32" s="72" t="str">
        <f aca="false">IF(AL32=0,"0",J32/AL32*1000)</f>
        <v>0</v>
      </c>
      <c r="BA32" s="72" t="str">
        <f aca="false">IF(AM32=0,"0",K32/AM32*1000)</f>
        <v>0</v>
      </c>
      <c r="BB32" s="72" t="str">
        <f aca="false">IF(AN32=0,"0",L32/AN32*1000)</f>
        <v>0</v>
      </c>
      <c r="BC32" s="72" t="str">
        <f aca="false">IF(AO32=0,"0",M32/AO32*1000)</f>
        <v>0</v>
      </c>
      <c r="BD32" s="127"/>
      <c r="BE32" s="127"/>
      <c r="BF32" s="127"/>
      <c r="BG32" s="127"/>
      <c r="BH32" s="127"/>
      <c r="BI32" s="66"/>
      <c r="BJ32" s="127"/>
      <c r="BK32" s="127"/>
      <c r="BL32" s="127"/>
      <c r="BM32" s="127"/>
      <c r="BN32" s="72" t="n">
        <f aca="false">J32-X32</f>
        <v>0</v>
      </c>
      <c r="BO32" s="72" t="n">
        <f aca="false">K32-Y32</f>
        <v>0</v>
      </c>
      <c r="BP32" s="72" t="n">
        <f aca="false">L32-Z32</f>
        <v>0</v>
      </c>
      <c r="BQ32" s="72" t="n">
        <f aca="false">M32-AA32</f>
        <v>0</v>
      </c>
      <c r="BR32" s="127"/>
      <c r="BS32" s="127"/>
      <c r="BT32" s="127"/>
      <c r="BU32" s="127"/>
      <c r="BV32" s="127"/>
      <c r="BW32" s="65"/>
      <c r="BX32" s="127"/>
      <c r="BY32" s="127"/>
      <c r="BZ32" s="127"/>
      <c r="CA32" s="127"/>
      <c r="CB32" s="71"/>
      <c r="CC32" s="71"/>
      <c r="CD32" s="71"/>
      <c r="CE32" s="71"/>
      <c r="CF32" s="127"/>
      <c r="CG32" s="127"/>
      <c r="CH32" s="127"/>
      <c r="CI32" s="127"/>
      <c r="CJ32" s="127"/>
      <c r="CK32" s="66"/>
      <c r="CL32" s="66"/>
      <c r="CM32" s="66"/>
      <c r="CN32" s="66"/>
      <c r="CO32" s="66"/>
      <c r="CP32" s="66"/>
      <c r="CQ32" s="66"/>
      <c r="CR32" s="66"/>
    </row>
    <row r="33" customFormat="false" ht="12.75" hidden="false" customHeight="false" outlineLevel="0" collapsed="false">
      <c r="B33" s="78" t="s">
        <v>179</v>
      </c>
      <c r="C33" s="83"/>
      <c r="D33" s="130"/>
      <c r="E33" s="69"/>
      <c r="F33" s="71"/>
      <c r="G33" s="71"/>
      <c r="H33" s="71"/>
      <c r="I33" s="71"/>
      <c r="J33" s="72" t="n">
        <f aca="false">SUM(J29:J32)</f>
        <v>0</v>
      </c>
      <c r="K33" s="72" t="n">
        <f aca="false">SUM(K29:K32)</f>
        <v>0</v>
      </c>
      <c r="L33" s="72" t="n">
        <f aca="false">SUM(L29:L32)</f>
        <v>0</v>
      </c>
      <c r="M33" s="72" t="n">
        <f aca="false">SUM(M29:M32)</f>
        <v>0</v>
      </c>
      <c r="N33" s="71"/>
      <c r="O33" s="71"/>
      <c r="P33" s="71"/>
      <c r="Q33" s="71"/>
      <c r="R33" s="71"/>
      <c r="S33" s="97"/>
      <c r="T33" s="71"/>
      <c r="U33" s="71"/>
      <c r="V33" s="71"/>
      <c r="W33" s="71"/>
      <c r="X33" s="72" t="n">
        <f aca="false">SUM(X29:X32)</f>
        <v>0</v>
      </c>
      <c r="Y33" s="72" t="n">
        <f aca="false">SUM(Y29:Y32)</f>
        <v>0</v>
      </c>
      <c r="Z33" s="72" t="n">
        <f aca="false">SUM(Z29:Z32)</f>
        <v>0</v>
      </c>
      <c r="AA33" s="72" t="n">
        <f aca="false">SUM(AA29:AA32)</f>
        <v>0</v>
      </c>
      <c r="AB33" s="71"/>
      <c r="AC33" s="71"/>
      <c r="AD33" s="71"/>
      <c r="AE33" s="71"/>
      <c r="AF33" s="71"/>
      <c r="AG33" s="123"/>
      <c r="AH33" s="129"/>
      <c r="AI33" s="129"/>
      <c r="AJ33" s="129"/>
      <c r="AK33" s="129"/>
      <c r="AL33" s="133" t="n">
        <f aca="false">SUM(AL29:AL32)</f>
        <v>0</v>
      </c>
      <c r="AM33" s="133" t="n">
        <f aca="false">SUM(AM29:AM32)</f>
        <v>0</v>
      </c>
      <c r="AN33" s="133" t="n">
        <f aca="false">SUM(AN29:AN32)</f>
        <v>0</v>
      </c>
      <c r="AO33" s="133" t="n">
        <f aca="false">SUM(AO29:AO32)</f>
        <v>0</v>
      </c>
      <c r="AP33" s="129"/>
      <c r="AQ33" s="129"/>
      <c r="AR33" s="129"/>
      <c r="AS33" s="129"/>
      <c r="AT33" s="129"/>
      <c r="AU33" s="124"/>
      <c r="AV33" s="72" t="str">
        <f aca="false">IF(AH33=0,"0",F33/AH33*1000)</f>
        <v>0</v>
      </c>
      <c r="AW33" s="72" t="str">
        <f aca="false">IF(AI33=0,"0",G33/AI33*1000)</f>
        <v>0</v>
      </c>
      <c r="AX33" s="72" t="str">
        <f aca="false">IF(AJ33=0,"0",H33/AJ33*1000)</f>
        <v>0</v>
      </c>
      <c r="AY33" s="72" t="str">
        <f aca="false">IF(AK33=0,"0",I33/AK33*1000)</f>
        <v>0</v>
      </c>
      <c r="AZ33" s="72" t="str">
        <f aca="false">IF(AL33=0,"0",J33/AL33*1000)</f>
        <v>0</v>
      </c>
      <c r="BA33" s="72" t="str">
        <f aca="false">IF(AM33=0,"0",K33/AM33*1000)</f>
        <v>0</v>
      </c>
      <c r="BB33" s="72" t="str">
        <f aca="false">IF(AN33=0,"0",L33/AN33*1000)</f>
        <v>0</v>
      </c>
      <c r="BC33" s="72" t="str">
        <f aca="false">IF(AO33=0,"0",M33/AO33*1000)</f>
        <v>0</v>
      </c>
      <c r="BD33" s="72" t="str">
        <f aca="false">IF(AP33=0,"0",N33/AP33*1000)</f>
        <v>0</v>
      </c>
      <c r="BE33" s="72" t="str">
        <f aca="false">IF(AQ33=0,"0",O33/AQ33*1000)</f>
        <v>0</v>
      </c>
      <c r="BF33" s="72" t="str">
        <f aca="false">IF(AR33=0,"0",P33/AR33*1000)</f>
        <v>0</v>
      </c>
      <c r="BG33" s="72" t="str">
        <f aca="false">IF(AS33=0,"0",Q33/AS33*1000)</f>
        <v>0</v>
      </c>
      <c r="BH33" s="72" t="str">
        <f aca="false">IF(AT33=0,"0",R33/AT33*1000)</f>
        <v>0</v>
      </c>
      <c r="BI33" s="66"/>
      <c r="BJ33" s="72" t="n">
        <f aca="false">F33-T33</f>
        <v>0</v>
      </c>
      <c r="BK33" s="72" t="n">
        <f aca="false">G33-U33</f>
        <v>0</v>
      </c>
      <c r="BL33" s="72" t="n">
        <f aca="false">H33-V33</f>
        <v>0</v>
      </c>
      <c r="BM33" s="72" t="n">
        <f aca="false">I33-W33</f>
        <v>0</v>
      </c>
      <c r="BN33" s="72" t="n">
        <f aca="false">J33-X33</f>
        <v>0</v>
      </c>
      <c r="BO33" s="72" t="n">
        <f aca="false">K33-Y33</f>
        <v>0</v>
      </c>
      <c r="BP33" s="72" t="n">
        <f aca="false">L33-Z33</f>
        <v>0</v>
      </c>
      <c r="BQ33" s="72" t="n">
        <f aca="false">M33-AA33</f>
        <v>0</v>
      </c>
      <c r="BR33" s="72" t="n">
        <f aca="false">N33-AB33</f>
        <v>0</v>
      </c>
      <c r="BS33" s="72" t="n">
        <f aca="false">O33-AC33</f>
        <v>0</v>
      </c>
      <c r="BT33" s="72" t="n">
        <f aca="false">P33-AD33</f>
        <v>0</v>
      </c>
      <c r="BU33" s="72" t="n">
        <f aca="false">Q33-AE33</f>
        <v>0</v>
      </c>
      <c r="BV33" s="72" t="n">
        <f aca="false">R33-AF33</f>
        <v>0</v>
      </c>
      <c r="BW33" s="65"/>
      <c r="BX33" s="71"/>
      <c r="BY33" s="71"/>
      <c r="BZ33" s="71"/>
      <c r="CA33" s="71"/>
      <c r="CB33" s="72" t="n">
        <f aca="false">SUM(CB29:CB32)</f>
        <v>0</v>
      </c>
      <c r="CC33" s="72" t="n">
        <f aca="false">SUM(CC29:CC32)</f>
        <v>0</v>
      </c>
      <c r="CD33" s="72" t="n">
        <f aca="false">SUM(CD29:CD32)</f>
        <v>0</v>
      </c>
      <c r="CE33" s="72" t="n">
        <f aca="false">SUM(CE29:CE32)</f>
        <v>0</v>
      </c>
      <c r="CF33" s="71"/>
      <c r="CG33" s="71"/>
      <c r="CH33" s="71"/>
      <c r="CI33" s="71"/>
      <c r="CJ33" s="71"/>
      <c r="CK33" s="66"/>
      <c r="CL33" s="66"/>
      <c r="CM33" s="66"/>
      <c r="CN33" s="66"/>
      <c r="CO33" s="66"/>
      <c r="CP33" s="66"/>
      <c r="CQ33" s="66"/>
      <c r="CR33" s="66"/>
    </row>
    <row r="34" customFormat="false" ht="12.75" hidden="false" customHeight="false" outlineLevel="0" collapsed="false">
      <c r="B34" s="78" t="s">
        <v>180</v>
      </c>
      <c r="C34" s="83"/>
      <c r="D34" s="130"/>
      <c r="E34" s="69"/>
      <c r="F34" s="72" t="n">
        <f aca="false">F33+F26</f>
        <v>0</v>
      </c>
      <c r="G34" s="72" t="n">
        <f aca="false">G33+G26</f>
        <v>0</v>
      </c>
      <c r="H34" s="72" t="n">
        <f aca="false">H33+H26</f>
        <v>0</v>
      </c>
      <c r="I34" s="72" t="n">
        <f aca="false">I33+I26</f>
        <v>0</v>
      </c>
      <c r="J34" s="72" t="n">
        <f aca="false">J33+J26</f>
        <v>0</v>
      </c>
      <c r="K34" s="72" t="n">
        <f aca="false">K33+K26</f>
        <v>0</v>
      </c>
      <c r="L34" s="72" t="n">
        <f aca="false">L33+L26</f>
        <v>0</v>
      </c>
      <c r="M34" s="72" t="n">
        <f aca="false">M33+M26</f>
        <v>0</v>
      </c>
      <c r="N34" s="72" t="n">
        <f aca="false">N33+N26</f>
        <v>0</v>
      </c>
      <c r="O34" s="72" t="n">
        <f aca="false">O33+O26</f>
        <v>0</v>
      </c>
      <c r="P34" s="72" t="n">
        <f aca="false">P33+P26</f>
        <v>0</v>
      </c>
      <c r="Q34" s="72" t="n">
        <f aca="false">Q33+Q26</f>
        <v>0</v>
      </c>
      <c r="R34" s="72" t="n">
        <f aca="false">R33+R26</f>
        <v>0</v>
      </c>
      <c r="S34" s="97"/>
      <c r="T34" s="72" t="n">
        <f aca="false">T33+T26</f>
        <v>0</v>
      </c>
      <c r="U34" s="72" t="n">
        <f aca="false">U33+U26</f>
        <v>0</v>
      </c>
      <c r="V34" s="72" t="n">
        <f aca="false">V33+V26</f>
        <v>0</v>
      </c>
      <c r="W34" s="72" t="n">
        <f aca="false">W33+W26</f>
        <v>0</v>
      </c>
      <c r="X34" s="72" t="n">
        <f aca="false">X33+X26</f>
        <v>0</v>
      </c>
      <c r="Y34" s="72" t="n">
        <f aca="false">Y33+Y26</f>
        <v>0</v>
      </c>
      <c r="Z34" s="72" t="n">
        <f aca="false">Z33+Z26</f>
        <v>0</v>
      </c>
      <c r="AA34" s="72" t="n">
        <f aca="false">AA33+AA26</f>
        <v>0</v>
      </c>
      <c r="AB34" s="72" t="n">
        <f aca="false">AB33+AB26</f>
        <v>0</v>
      </c>
      <c r="AC34" s="72" t="n">
        <f aca="false">AC33+AC26</f>
        <v>0</v>
      </c>
      <c r="AD34" s="72" t="n">
        <f aca="false">AD33+AD26</f>
        <v>0</v>
      </c>
      <c r="AE34" s="72" t="n">
        <f aca="false">AE33+AE26</f>
        <v>0</v>
      </c>
      <c r="AF34" s="72" t="n">
        <f aca="false">AF33+AF26</f>
        <v>0</v>
      </c>
      <c r="AG34" s="123"/>
      <c r="AH34" s="133" t="n">
        <f aca="false">AH33+AH26</f>
        <v>0</v>
      </c>
      <c r="AI34" s="133" t="n">
        <f aca="false">AI33+AI26</f>
        <v>0</v>
      </c>
      <c r="AJ34" s="133" t="n">
        <f aca="false">AJ33+AJ26</f>
        <v>0</v>
      </c>
      <c r="AK34" s="133" t="n">
        <f aca="false">AK33+AK26</f>
        <v>0</v>
      </c>
      <c r="AL34" s="133" t="n">
        <f aca="false">AL33+AL26</f>
        <v>0</v>
      </c>
      <c r="AM34" s="133" t="n">
        <f aca="false">AM33+AM26</f>
        <v>0</v>
      </c>
      <c r="AN34" s="133" t="n">
        <f aca="false">AN33+AN26</f>
        <v>0</v>
      </c>
      <c r="AO34" s="133" t="n">
        <f aca="false">AO33+AO26</f>
        <v>0</v>
      </c>
      <c r="AP34" s="133" t="n">
        <f aca="false">AP33+AP26</f>
        <v>0</v>
      </c>
      <c r="AQ34" s="133" t="n">
        <f aca="false">AQ33+AQ26</f>
        <v>0</v>
      </c>
      <c r="AR34" s="133" t="n">
        <f aca="false">AR33+AR26</f>
        <v>0</v>
      </c>
      <c r="AS34" s="133" t="n">
        <f aca="false">AS33+AS26</f>
        <v>0</v>
      </c>
      <c r="AT34" s="133" t="n">
        <f aca="false">AT33+AT26</f>
        <v>0</v>
      </c>
      <c r="AU34" s="124"/>
      <c r="AV34" s="72" t="str">
        <f aca="false">IF(AH34=0,"0",F34/AH34*1000)</f>
        <v>0</v>
      </c>
      <c r="AW34" s="72" t="str">
        <f aca="false">IF(AI34=0,"0",G34/AI34*1000)</f>
        <v>0</v>
      </c>
      <c r="AX34" s="72" t="str">
        <f aca="false">IF(AJ34=0,"0",H34/AJ34*1000)</f>
        <v>0</v>
      </c>
      <c r="AY34" s="72" t="str">
        <f aca="false">IF(AK34=0,"0",I34/AK34*1000)</f>
        <v>0</v>
      </c>
      <c r="AZ34" s="72" t="str">
        <f aca="false">IF(AL34=0,"0",J34/AL34*1000)</f>
        <v>0</v>
      </c>
      <c r="BA34" s="72" t="str">
        <f aca="false">IF(AM34=0,"0",K34/AM34*1000)</f>
        <v>0</v>
      </c>
      <c r="BB34" s="72" t="str">
        <f aca="false">IF(AN34=0,"0",L34/AN34*1000)</f>
        <v>0</v>
      </c>
      <c r="BC34" s="72" t="str">
        <f aca="false">IF(AO34=0,"0",M34/AO34*1000)</f>
        <v>0</v>
      </c>
      <c r="BD34" s="72" t="str">
        <f aca="false">IF(AP34=0,"0",N34/AP34*1000)</f>
        <v>0</v>
      </c>
      <c r="BE34" s="72" t="str">
        <f aca="false">IF(AQ34=0,"0",O34/AQ34*1000)</f>
        <v>0</v>
      </c>
      <c r="BF34" s="72" t="str">
        <f aca="false">IF(AR34=0,"0",P34/AR34*1000)</f>
        <v>0</v>
      </c>
      <c r="BG34" s="72" t="str">
        <f aca="false">IF(AS34=0,"0",Q34/AS34*1000)</f>
        <v>0</v>
      </c>
      <c r="BH34" s="72" t="str">
        <f aca="false">IF(AT34=0,"0",R34/AT34*1000)</f>
        <v>0</v>
      </c>
      <c r="BI34" s="66"/>
      <c r="BJ34" s="72" t="n">
        <f aca="false">F34-T34</f>
        <v>0</v>
      </c>
      <c r="BK34" s="72" t="n">
        <f aca="false">G34-U34</f>
        <v>0</v>
      </c>
      <c r="BL34" s="72" t="n">
        <f aca="false">H34-V34</f>
        <v>0</v>
      </c>
      <c r="BM34" s="72" t="n">
        <f aca="false">I34-W34</f>
        <v>0</v>
      </c>
      <c r="BN34" s="72" t="n">
        <f aca="false">J34-X34</f>
        <v>0</v>
      </c>
      <c r="BO34" s="72" t="n">
        <f aca="false">K34-Y34</f>
        <v>0</v>
      </c>
      <c r="BP34" s="72" t="n">
        <f aca="false">L34-Z34</f>
        <v>0</v>
      </c>
      <c r="BQ34" s="72" t="n">
        <f aca="false">M34-AA34</f>
        <v>0</v>
      </c>
      <c r="BR34" s="72" t="n">
        <f aca="false">N34-AB34</f>
        <v>0</v>
      </c>
      <c r="BS34" s="72" t="n">
        <f aca="false">O34-AC34</f>
        <v>0</v>
      </c>
      <c r="BT34" s="72" t="n">
        <f aca="false">P34-AD34</f>
        <v>0</v>
      </c>
      <c r="BU34" s="72" t="n">
        <f aca="false">Q34-AE34</f>
        <v>0</v>
      </c>
      <c r="BV34" s="72" t="n">
        <f aca="false">R34-AF34</f>
        <v>0</v>
      </c>
      <c r="BW34" s="65"/>
      <c r="BX34" s="72" t="n">
        <f aca="false">BX33+BX26</f>
        <v>0</v>
      </c>
      <c r="BY34" s="72" t="n">
        <f aca="false">BY33+BY26</f>
        <v>0</v>
      </c>
      <c r="BZ34" s="72" t="n">
        <f aca="false">BZ33+BZ26</f>
        <v>0</v>
      </c>
      <c r="CA34" s="72" t="n">
        <f aca="false">CA33+CA26</f>
        <v>0</v>
      </c>
      <c r="CB34" s="72" t="n">
        <f aca="false">CB33+CB26</f>
        <v>0</v>
      </c>
      <c r="CC34" s="72" t="n">
        <f aca="false">CC33+CC26</f>
        <v>0</v>
      </c>
      <c r="CD34" s="72" t="n">
        <f aca="false">CD33+CD26</f>
        <v>0</v>
      </c>
      <c r="CE34" s="72" t="n">
        <f aca="false">CE33+CE26</f>
        <v>0</v>
      </c>
      <c r="CF34" s="72" t="n">
        <f aca="false">CF33+CF26</f>
        <v>0</v>
      </c>
      <c r="CG34" s="72" t="n">
        <f aca="false">CG33+CG26</f>
        <v>0</v>
      </c>
      <c r="CH34" s="72" t="n">
        <f aca="false">CH33+CH26</f>
        <v>0</v>
      </c>
      <c r="CI34" s="72" t="n">
        <f aca="false">CI33+CI26</f>
        <v>0</v>
      </c>
      <c r="CJ34" s="72" t="n">
        <f aca="false">CJ33+CJ26</f>
        <v>0</v>
      </c>
      <c r="CK34" s="66"/>
      <c r="CL34" s="66"/>
      <c r="CM34" s="66"/>
      <c r="CN34" s="66"/>
      <c r="CO34" s="66"/>
      <c r="CP34" s="66"/>
      <c r="CQ34" s="66"/>
      <c r="CR34" s="66"/>
    </row>
    <row r="35" customFormat="false" ht="12.75" hidden="false" customHeight="false" outlineLevel="0" collapsed="false">
      <c r="B35" s="69"/>
      <c r="C35" s="69"/>
      <c r="D35" s="52"/>
      <c r="E35" s="69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97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23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24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66"/>
      <c r="BJ35" s="155"/>
      <c r="BK35" s="155"/>
      <c r="BL35" s="155"/>
      <c r="BM35" s="155"/>
      <c r="BN35" s="153"/>
      <c r="BO35" s="153"/>
      <c r="BP35" s="153"/>
      <c r="BQ35" s="153"/>
      <c r="BR35" s="153"/>
      <c r="BS35" s="153"/>
      <c r="BT35" s="153"/>
      <c r="BU35" s="153"/>
      <c r="BV35" s="153"/>
      <c r="BW35" s="65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66"/>
      <c r="CL35" s="66"/>
      <c r="CM35" s="66"/>
      <c r="CN35" s="66"/>
      <c r="CO35" s="66"/>
      <c r="CP35" s="66"/>
      <c r="CQ35" s="66"/>
      <c r="CR35" s="66"/>
    </row>
    <row r="36" customFormat="false" ht="12.75" hidden="false" customHeight="false" outlineLevel="0" collapsed="false">
      <c r="A36" s="108" t="s">
        <v>218</v>
      </c>
      <c r="B36" s="107" t="s">
        <v>169</v>
      </c>
      <c r="C36" s="83"/>
      <c r="D36" s="126"/>
      <c r="E36" s="69"/>
      <c r="F36" s="127"/>
      <c r="G36" s="127"/>
      <c r="H36" s="127"/>
      <c r="I36" s="127"/>
      <c r="J36" s="71"/>
      <c r="K36" s="71"/>
      <c r="L36" s="71"/>
      <c r="M36" s="71"/>
      <c r="N36" s="127"/>
      <c r="O36" s="127"/>
      <c r="P36" s="127"/>
      <c r="Q36" s="127"/>
      <c r="R36" s="127"/>
      <c r="S36" s="97"/>
      <c r="T36" s="127"/>
      <c r="U36" s="127"/>
      <c r="V36" s="127"/>
      <c r="W36" s="127"/>
      <c r="X36" s="71"/>
      <c r="Y36" s="71"/>
      <c r="Z36" s="71"/>
      <c r="AA36" s="71"/>
      <c r="AB36" s="127"/>
      <c r="AC36" s="127"/>
      <c r="AD36" s="127"/>
      <c r="AE36" s="127"/>
      <c r="AF36" s="127"/>
      <c r="AG36" s="123"/>
      <c r="AH36" s="128"/>
      <c r="AI36" s="128"/>
      <c r="AJ36" s="128"/>
      <c r="AK36" s="128"/>
      <c r="AL36" s="129"/>
      <c r="AM36" s="129"/>
      <c r="AN36" s="129"/>
      <c r="AO36" s="129"/>
      <c r="AP36" s="128"/>
      <c r="AQ36" s="128"/>
      <c r="AR36" s="128"/>
      <c r="AS36" s="128"/>
      <c r="AT36" s="128"/>
      <c r="AU36" s="124"/>
      <c r="AV36" s="127"/>
      <c r="AW36" s="127"/>
      <c r="AX36" s="127"/>
      <c r="AY36" s="127"/>
      <c r="AZ36" s="72" t="str">
        <f aca="false">IF(AL36=0,"0",J36/AL36*1000)</f>
        <v>0</v>
      </c>
      <c r="BA36" s="72" t="str">
        <f aca="false">IF(AM36=0,"0",K36/AM36*1000)</f>
        <v>0</v>
      </c>
      <c r="BB36" s="72" t="str">
        <f aca="false">IF(AN36=0,"0",L36/AN36*1000)</f>
        <v>0</v>
      </c>
      <c r="BC36" s="72" t="str">
        <f aca="false">IF(AO36=0,"0",M36/AO36*1000)</f>
        <v>0</v>
      </c>
      <c r="BD36" s="127"/>
      <c r="BE36" s="127"/>
      <c r="BF36" s="127"/>
      <c r="BG36" s="127"/>
      <c r="BH36" s="127"/>
      <c r="BI36" s="66"/>
      <c r="BJ36" s="127" t="s">
        <v>84</v>
      </c>
      <c r="BK36" s="127"/>
      <c r="BL36" s="127"/>
      <c r="BM36" s="127"/>
      <c r="BN36" s="72" t="n">
        <f aca="false">J36-X36</f>
        <v>0</v>
      </c>
      <c r="BO36" s="72" t="n">
        <f aca="false">K36-Y36</f>
        <v>0</v>
      </c>
      <c r="BP36" s="72" t="n">
        <f aca="false">L36-Z36</f>
        <v>0</v>
      </c>
      <c r="BQ36" s="72" t="n">
        <f aca="false">M36-AA36</f>
        <v>0</v>
      </c>
      <c r="BR36" s="127"/>
      <c r="BS36" s="127"/>
      <c r="BT36" s="127"/>
      <c r="BU36" s="127"/>
      <c r="BV36" s="127"/>
      <c r="BW36" s="65"/>
      <c r="BX36" s="127"/>
      <c r="BY36" s="127"/>
      <c r="BZ36" s="127"/>
      <c r="CA36" s="127"/>
      <c r="CB36" s="71"/>
      <c r="CC36" s="71"/>
      <c r="CD36" s="71"/>
      <c r="CE36" s="71"/>
      <c r="CF36" s="127"/>
      <c r="CG36" s="127"/>
      <c r="CH36" s="127"/>
      <c r="CI36" s="127"/>
      <c r="CJ36" s="127"/>
      <c r="CK36" s="66"/>
      <c r="CL36" s="66"/>
      <c r="CM36" s="66"/>
      <c r="CN36" s="66"/>
      <c r="CO36" s="66"/>
      <c r="CP36" s="66"/>
      <c r="CQ36" s="66"/>
      <c r="CR36" s="66"/>
    </row>
    <row r="37" customFormat="false" ht="12.75" hidden="false" customHeight="false" outlineLevel="0" collapsed="false">
      <c r="A37" s="22" t="s">
        <v>221</v>
      </c>
      <c r="B37" s="107" t="s">
        <v>170</v>
      </c>
      <c r="C37" s="83"/>
      <c r="D37" s="126"/>
      <c r="E37" s="69"/>
      <c r="F37" s="127"/>
      <c r="G37" s="127"/>
      <c r="H37" s="127"/>
      <c r="I37" s="127"/>
      <c r="J37" s="71"/>
      <c r="K37" s="71"/>
      <c r="L37" s="71"/>
      <c r="M37" s="71"/>
      <c r="N37" s="127"/>
      <c r="O37" s="127"/>
      <c r="P37" s="127"/>
      <c r="Q37" s="127"/>
      <c r="R37" s="127"/>
      <c r="S37" s="97"/>
      <c r="T37" s="127"/>
      <c r="U37" s="127"/>
      <c r="V37" s="127"/>
      <c r="W37" s="127"/>
      <c r="X37" s="71"/>
      <c r="Y37" s="71"/>
      <c r="Z37" s="71"/>
      <c r="AA37" s="71"/>
      <c r="AB37" s="127"/>
      <c r="AC37" s="127"/>
      <c r="AD37" s="127"/>
      <c r="AE37" s="127"/>
      <c r="AF37" s="127"/>
      <c r="AG37" s="123"/>
      <c r="AH37" s="128"/>
      <c r="AI37" s="128"/>
      <c r="AJ37" s="128"/>
      <c r="AK37" s="128"/>
      <c r="AL37" s="129"/>
      <c r="AM37" s="129"/>
      <c r="AN37" s="129"/>
      <c r="AO37" s="129"/>
      <c r="AP37" s="128"/>
      <c r="AQ37" s="128"/>
      <c r="AR37" s="128"/>
      <c r="AS37" s="128"/>
      <c r="AT37" s="128"/>
      <c r="AU37" s="124"/>
      <c r="AV37" s="127"/>
      <c r="AW37" s="127"/>
      <c r="AX37" s="127"/>
      <c r="AY37" s="127"/>
      <c r="AZ37" s="72" t="str">
        <f aca="false">IF(AL37=0,"0",J37/AL37*1000)</f>
        <v>0</v>
      </c>
      <c r="BA37" s="72" t="str">
        <f aca="false">IF(AM37=0,"0",K37/AM37*1000)</f>
        <v>0</v>
      </c>
      <c r="BB37" s="72" t="str">
        <f aca="false">IF(AN37=0,"0",L37/AN37*1000)</f>
        <v>0</v>
      </c>
      <c r="BC37" s="72" t="str">
        <f aca="false">IF(AO37=0,"0",M37/AO37*1000)</f>
        <v>0</v>
      </c>
      <c r="BD37" s="127"/>
      <c r="BE37" s="127"/>
      <c r="BF37" s="127"/>
      <c r="BG37" s="127"/>
      <c r="BH37" s="127"/>
      <c r="BI37" s="66"/>
      <c r="BJ37" s="127"/>
      <c r="BK37" s="127"/>
      <c r="BL37" s="127"/>
      <c r="BM37" s="127"/>
      <c r="BN37" s="72" t="n">
        <f aca="false">J37-X37</f>
        <v>0</v>
      </c>
      <c r="BO37" s="72" t="n">
        <f aca="false">K37-Y37</f>
        <v>0</v>
      </c>
      <c r="BP37" s="72" t="n">
        <f aca="false">L37-Z37</f>
        <v>0</v>
      </c>
      <c r="BQ37" s="72" t="n">
        <f aca="false">M37-AA37</f>
        <v>0</v>
      </c>
      <c r="BR37" s="127"/>
      <c r="BS37" s="127"/>
      <c r="BT37" s="127"/>
      <c r="BU37" s="127"/>
      <c r="BV37" s="127"/>
      <c r="BW37" s="65"/>
      <c r="BX37" s="127"/>
      <c r="BY37" s="127"/>
      <c r="BZ37" s="127"/>
      <c r="CA37" s="127"/>
      <c r="CB37" s="71"/>
      <c r="CC37" s="71"/>
      <c r="CD37" s="71"/>
      <c r="CE37" s="71"/>
      <c r="CF37" s="127"/>
      <c r="CG37" s="127"/>
      <c r="CH37" s="127"/>
      <c r="CI37" s="127"/>
      <c r="CJ37" s="127"/>
      <c r="CK37" s="66"/>
      <c r="CL37" s="66"/>
      <c r="CM37" s="66"/>
      <c r="CN37" s="66"/>
      <c r="CO37" s="66"/>
      <c r="CP37" s="66"/>
      <c r="CQ37" s="66"/>
      <c r="CR37" s="66"/>
    </row>
    <row r="38" customFormat="false" ht="12.75" hidden="false" customHeight="false" outlineLevel="0" collapsed="false">
      <c r="B38" s="107" t="s">
        <v>171</v>
      </c>
      <c r="C38" s="83"/>
      <c r="D38" s="126"/>
      <c r="E38" s="69"/>
      <c r="F38" s="127"/>
      <c r="G38" s="127"/>
      <c r="H38" s="127"/>
      <c r="I38" s="127"/>
      <c r="J38" s="71"/>
      <c r="K38" s="71"/>
      <c r="L38" s="71"/>
      <c r="M38" s="71"/>
      <c r="N38" s="127"/>
      <c r="O38" s="127"/>
      <c r="P38" s="127"/>
      <c r="Q38" s="127"/>
      <c r="R38" s="127"/>
      <c r="S38" s="97"/>
      <c r="T38" s="127"/>
      <c r="U38" s="127"/>
      <c r="V38" s="127"/>
      <c r="W38" s="127"/>
      <c r="X38" s="71"/>
      <c r="Y38" s="71"/>
      <c r="Z38" s="71"/>
      <c r="AA38" s="71"/>
      <c r="AB38" s="127"/>
      <c r="AC38" s="127"/>
      <c r="AD38" s="127"/>
      <c r="AE38" s="127"/>
      <c r="AF38" s="127"/>
      <c r="AG38" s="123"/>
      <c r="AH38" s="128"/>
      <c r="AI38" s="128"/>
      <c r="AJ38" s="128"/>
      <c r="AK38" s="128"/>
      <c r="AL38" s="129"/>
      <c r="AM38" s="129"/>
      <c r="AN38" s="129"/>
      <c r="AO38" s="129"/>
      <c r="AP38" s="128"/>
      <c r="AQ38" s="128"/>
      <c r="AR38" s="128"/>
      <c r="AS38" s="128"/>
      <c r="AT38" s="128"/>
      <c r="AU38" s="124"/>
      <c r="AV38" s="127"/>
      <c r="AW38" s="127"/>
      <c r="AX38" s="127"/>
      <c r="AY38" s="127"/>
      <c r="AZ38" s="72" t="str">
        <f aca="false">IF(AL38=0,"0",J38/AL38*1000)</f>
        <v>0</v>
      </c>
      <c r="BA38" s="72" t="str">
        <f aca="false">IF(AM38=0,"0",K38/AM38*1000)</f>
        <v>0</v>
      </c>
      <c r="BB38" s="72" t="str">
        <f aca="false">IF(AN38=0,"0",L38/AN38*1000)</f>
        <v>0</v>
      </c>
      <c r="BC38" s="72" t="str">
        <f aca="false">IF(AO38=0,"0",M38/AO38*1000)</f>
        <v>0</v>
      </c>
      <c r="BD38" s="127"/>
      <c r="BE38" s="127"/>
      <c r="BF38" s="127"/>
      <c r="BG38" s="127"/>
      <c r="BH38" s="127"/>
      <c r="BI38" s="66"/>
      <c r="BJ38" s="127"/>
      <c r="BK38" s="127"/>
      <c r="BL38" s="127"/>
      <c r="BM38" s="127"/>
      <c r="BN38" s="72" t="n">
        <f aca="false">J38-X38</f>
        <v>0</v>
      </c>
      <c r="BO38" s="72" t="n">
        <f aca="false">K38-Y38</f>
        <v>0</v>
      </c>
      <c r="BP38" s="72" t="n">
        <f aca="false">L38-Z38</f>
        <v>0</v>
      </c>
      <c r="BQ38" s="72" t="n">
        <f aca="false">M38-AA38</f>
        <v>0</v>
      </c>
      <c r="BR38" s="127"/>
      <c r="BS38" s="127"/>
      <c r="BT38" s="127"/>
      <c r="BU38" s="127"/>
      <c r="BV38" s="127"/>
      <c r="BW38" s="65"/>
      <c r="BX38" s="127"/>
      <c r="BY38" s="127"/>
      <c r="BZ38" s="127"/>
      <c r="CA38" s="127"/>
      <c r="CB38" s="71"/>
      <c r="CC38" s="71"/>
      <c r="CD38" s="71"/>
      <c r="CE38" s="71"/>
      <c r="CF38" s="127"/>
      <c r="CG38" s="127"/>
      <c r="CH38" s="127"/>
      <c r="CI38" s="127"/>
      <c r="CJ38" s="127"/>
      <c r="CK38" s="66"/>
      <c r="CL38" s="66"/>
      <c r="CM38" s="66"/>
      <c r="CN38" s="66"/>
      <c r="CO38" s="66"/>
      <c r="CP38" s="66"/>
      <c r="CQ38" s="66"/>
      <c r="CR38" s="66"/>
    </row>
    <row r="39" customFormat="false" ht="12.75" hidden="false" customHeight="false" outlineLevel="0" collapsed="false">
      <c r="B39" s="78" t="s">
        <v>172</v>
      </c>
      <c r="C39" s="83"/>
      <c r="D39" s="130"/>
      <c r="E39" s="69"/>
      <c r="F39" s="71"/>
      <c r="G39" s="71"/>
      <c r="H39" s="71"/>
      <c r="I39" s="71"/>
      <c r="J39" s="72" t="n">
        <f aca="false">SUM(J36:J38)</f>
        <v>0</v>
      </c>
      <c r="K39" s="72" t="n">
        <f aca="false">SUM(K36:K38)</f>
        <v>0</v>
      </c>
      <c r="L39" s="72" t="n">
        <f aca="false">SUM(L36:L38)</f>
        <v>0</v>
      </c>
      <c r="M39" s="72" t="n">
        <f aca="false">SUM(M36:M38)</f>
        <v>0</v>
      </c>
      <c r="N39" s="71"/>
      <c r="O39" s="71"/>
      <c r="P39" s="71"/>
      <c r="Q39" s="71"/>
      <c r="R39" s="71"/>
      <c r="S39" s="97"/>
      <c r="T39" s="71"/>
      <c r="U39" s="71"/>
      <c r="V39" s="71"/>
      <c r="W39" s="71"/>
      <c r="X39" s="72" t="n">
        <f aca="false">SUM(X36:X38)</f>
        <v>0</v>
      </c>
      <c r="Y39" s="72" t="n">
        <f aca="false">SUM(Y36:Y38)</f>
        <v>0</v>
      </c>
      <c r="Z39" s="72" t="n">
        <f aca="false">SUM(Z36:Z38)</f>
        <v>0</v>
      </c>
      <c r="AA39" s="72" t="n">
        <f aca="false">SUM(AA36:AA38)</f>
        <v>0</v>
      </c>
      <c r="AB39" s="71"/>
      <c r="AC39" s="71"/>
      <c r="AD39" s="71"/>
      <c r="AE39" s="71"/>
      <c r="AF39" s="71"/>
      <c r="AG39" s="123"/>
      <c r="AH39" s="129"/>
      <c r="AI39" s="129"/>
      <c r="AJ39" s="129"/>
      <c r="AK39" s="129"/>
      <c r="AL39" s="133" t="n">
        <f aca="false">SUM(AL36:AL38)</f>
        <v>0</v>
      </c>
      <c r="AM39" s="133" t="n">
        <f aca="false">SUM(AM36:AM38)</f>
        <v>0</v>
      </c>
      <c r="AN39" s="133" t="n">
        <f aca="false">SUM(AN36:AN38)</f>
        <v>0</v>
      </c>
      <c r="AO39" s="133" t="n">
        <f aca="false">SUM(AO36:AO38)</f>
        <v>0</v>
      </c>
      <c r="AP39" s="129"/>
      <c r="AQ39" s="129"/>
      <c r="AR39" s="129"/>
      <c r="AS39" s="129"/>
      <c r="AT39" s="129"/>
      <c r="AU39" s="124"/>
      <c r="AV39" s="72" t="str">
        <f aca="false">IF(AH39=0,"0",F39/AH39*1000)</f>
        <v>0</v>
      </c>
      <c r="AW39" s="72" t="str">
        <f aca="false">IF(AI39=0,"0",G39/AI39*1000)</f>
        <v>0</v>
      </c>
      <c r="AX39" s="72" t="str">
        <f aca="false">IF(AJ39=0,"0",H39/AJ39*1000)</f>
        <v>0</v>
      </c>
      <c r="AY39" s="72" t="str">
        <f aca="false">IF(AK39=0,"0",I39/AK39*1000)</f>
        <v>0</v>
      </c>
      <c r="AZ39" s="72" t="str">
        <f aca="false">IF(AL39=0,"0",J39/AL39*1000)</f>
        <v>0</v>
      </c>
      <c r="BA39" s="72" t="str">
        <f aca="false">IF(AM39=0,"0",K39/AM39*1000)</f>
        <v>0</v>
      </c>
      <c r="BB39" s="72" t="str">
        <f aca="false">IF(AN39=0,"0",L39/AN39*1000)</f>
        <v>0</v>
      </c>
      <c r="BC39" s="72" t="str">
        <f aca="false">IF(AO39=0,"0",M39/AO39*1000)</f>
        <v>0</v>
      </c>
      <c r="BD39" s="72" t="str">
        <f aca="false">IF(AP39=0,"0",N39/AP39*1000)</f>
        <v>0</v>
      </c>
      <c r="BE39" s="72" t="str">
        <f aca="false">IF(AQ39=0,"0",O39/AQ39*1000)</f>
        <v>0</v>
      </c>
      <c r="BF39" s="72" t="str">
        <f aca="false">IF(AR39=0,"0",P39/AR39*1000)</f>
        <v>0</v>
      </c>
      <c r="BG39" s="72" t="str">
        <f aca="false">IF(AS39=0,"0",Q39/AS39*1000)</f>
        <v>0</v>
      </c>
      <c r="BH39" s="72" t="str">
        <f aca="false">IF(AT39=0,"0",R39/AT39*1000)</f>
        <v>0</v>
      </c>
      <c r="BI39" s="66"/>
      <c r="BJ39" s="72" t="n">
        <f aca="false">F39-T39</f>
        <v>0</v>
      </c>
      <c r="BK39" s="72" t="n">
        <f aca="false">G39-U39</f>
        <v>0</v>
      </c>
      <c r="BL39" s="72" t="n">
        <f aca="false">H39-V39</f>
        <v>0</v>
      </c>
      <c r="BM39" s="72" t="n">
        <f aca="false">I39-W39</f>
        <v>0</v>
      </c>
      <c r="BN39" s="72" t="n">
        <f aca="false">J39-X39</f>
        <v>0</v>
      </c>
      <c r="BO39" s="72" t="n">
        <f aca="false">K39-Y39</f>
        <v>0</v>
      </c>
      <c r="BP39" s="72" t="n">
        <f aca="false">L39-Z39</f>
        <v>0</v>
      </c>
      <c r="BQ39" s="72" t="n">
        <f aca="false">M39-AA39</f>
        <v>0</v>
      </c>
      <c r="BR39" s="72" t="n">
        <f aca="false">N39-AB39</f>
        <v>0</v>
      </c>
      <c r="BS39" s="72" t="n">
        <f aca="false">O39-AC39</f>
        <v>0</v>
      </c>
      <c r="BT39" s="72" t="n">
        <f aca="false">P39-AD39</f>
        <v>0</v>
      </c>
      <c r="BU39" s="72" t="n">
        <f aca="false">Q39-AE39</f>
        <v>0</v>
      </c>
      <c r="BV39" s="72" t="n">
        <f aca="false">R39-AF39</f>
        <v>0</v>
      </c>
      <c r="BW39" s="65"/>
      <c r="BX39" s="71"/>
      <c r="BY39" s="71"/>
      <c r="BZ39" s="71"/>
      <c r="CA39" s="71"/>
      <c r="CB39" s="72" t="n">
        <f aca="false">SUM(CB36:CB38)</f>
        <v>0</v>
      </c>
      <c r="CC39" s="72" t="n">
        <f aca="false">SUM(CC36:CC38)</f>
        <v>0</v>
      </c>
      <c r="CD39" s="72" t="n">
        <f aca="false">SUM(CD36:CD38)</f>
        <v>0</v>
      </c>
      <c r="CE39" s="72" t="n">
        <f aca="false">SUM(CE36:CE38)</f>
        <v>0</v>
      </c>
      <c r="CF39" s="71"/>
      <c r="CG39" s="71"/>
      <c r="CH39" s="71"/>
      <c r="CI39" s="71"/>
      <c r="CJ39" s="71"/>
      <c r="CK39" s="66"/>
      <c r="CL39" s="66"/>
      <c r="CM39" s="66"/>
      <c r="CN39" s="66"/>
      <c r="CO39" s="66"/>
      <c r="CP39" s="66"/>
      <c r="CQ39" s="66"/>
      <c r="CR39" s="66"/>
    </row>
    <row r="40" customFormat="false" ht="12.75" hidden="false" customHeight="false" outlineLevel="0" collapsed="false">
      <c r="B40" s="107" t="s">
        <v>173</v>
      </c>
      <c r="C40" s="83"/>
      <c r="D40" s="126"/>
      <c r="E40" s="69"/>
      <c r="F40" s="127"/>
      <c r="G40" s="127"/>
      <c r="H40" s="127"/>
      <c r="I40" s="127"/>
      <c r="J40" s="71"/>
      <c r="K40" s="71"/>
      <c r="L40" s="71"/>
      <c r="M40" s="71"/>
      <c r="N40" s="127"/>
      <c r="O40" s="127"/>
      <c r="P40" s="127"/>
      <c r="Q40" s="127"/>
      <c r="R40" s="127"/>
      <c r="S40" s="97"/>
      <c r="T40" s="127"/>
      <c r="U40" s="127"/>
      <c r="V40" s="127"/>
      <c r="W40" s="127"/>
      <c r="X40" s="71"/>
      <c r="Y40" s="71"/>
      <c r="Z40" s="71"/>
      <c r="AA40" s="71"/>
      <c r="AB40" s="127"/>
      <c r="AC40" s="127"/>
      <c r="AD40" s="127"/>
      <c r="AE40" s="127"/>
      <c r="AF40" s="127"/>
      <c r="AG40" s="123"/>
      <c r="AH40" s="128"/>
      <c r="AI40" s="128"/>
      <c r="AJ40" s="128"/>
      <c r="AK40" s="128"/>
      <c r="AL40" s="129"/>
      <c r="AM40" s="129"/>
      <c r="AN40" s="129"/>
      <c r="AO40" s="129"/>
      <c r="AP40" s="128"/>
      <c r="AQ40" s="128"/>
      <c r="AR40" s="128"/>
      <c r="AS40" s="128"/>
      <c r="AT40" s="128"/>
      <c r="AU40" s="124"/>
      <c r="AV40" s="127"/>
      <c r="AW40" s="127"/>
      <c r="AX40" s="127"/>
      <c r="AY40" s="127"/>
      <c r="AZ40" s="72" t="str">
        <f aca="false">IF(AL40=0,"0",J40/AL40*1000)</f>
        <v>0</v>
      </c>
      <c r="BA40" s="72" t="str">
        <f aca="false">IF(AM40=0,"0",K40/AM40*1000)</f>
        <v>0</v>
      </c>
      <c r="BB40" s="72" t="str">
        <f aca="false">IF(AN40=0,"0",L40/AN40*1000)</f>
        <v>0</v>
      </c>
      <c r="BC40" s="72" t="str">
        <f aca="false">IF(AO40=0,"0",M40/AO40*1000)</f>
        <v>0</v>
      </c>
      <c r="BD40" s="127"/>
      <c r="BE40" s="127"/>
      <c r="BF40" s="127"/>
      <c r="BG40" s="127"/>
      <c r="BH40" s="127"/>
      <c r="BI40" s="66"/>
      <c r="BJ40" s="127" t="s">
        <v>84</v>
      </c>
      <c r="BK40" s="127"/>
      <c r="BL40" s="127"/>
      <c r="BM40" s="127"/>
      <c r="BN40" s="72" t="n">
        <f aca="false">J40-X40</f>
        <v>0</v>
      </c>
      <c r="BO40" s="72" t="n">
        <f aca="false">K40-Y40</f>
        <v>0</v>
      </c>
      <c r="BP40" s="72" t="n">
        <f aca="false">L40-Z40</f>
        <v>0</v>
      </c>
      <c r="BQ40" s="72" t="n">
        <f aca="false">M40-AA40</f>
        <v>0</v>
      </c>
      <c r="BR40" s="127"/>
      <c r="BS40" s="127"/>
      <c r="BT40" s="127"/>
      <c r="BU40" s="127"/>
      <c r="BV40" s="127"/>
      <c r="BW40" s="65"/>
      <c r="BX40" s="127"/>
      <c r="BY40" s="127"/>
      <c r="BZ40" s="127"/>
      <c r="CA40" s="127"/>
      <c r="CB40" s="71"/>
      <c r="CC40" s="71"/>
      <c r="CD40" s="71"/>
      <c r="CE40" s="71"/>
      <c r="CF40" s="127"/>
      <c r="CG40" s="127"/>
      <c r="CH40" s="127"/>
      <c r="CI40" s="127"/>
      <c r="CJ40" s="127"/>
      <c r="CK40" s="66"/>
      <c r="CL40" s="66"/>
      <c r="CM40" s="66"/>
      <c r="CN40" s="66"/>
      <c r="CO40" s="66"/>
      <c r="CP40" s="66"/>
      <c r="CQ40" s="66"/>
      <c r="CR40" s="66"/>
    </row>
    <row r="41" customFormat="false" ht="12.75" hidden="false" customHeight="false" outlineLevel="0" collapsed="false">
      <c r="B41" s="107" t="s">
        <v>174</v>
      </c>
      <c r="C41" s="83"/>
      <c r="D41" s="126"/>
      <c r="E41" s="69"/>
      <c r="F41" s="127"/>
      <c r="G41" s="127"/>
      <c r="H41" s="127"/>
      <c r="I41" s="127"/>
      <c r="J41" s="71"/>
      <c r="K41" s="71"/>
      <c r="L41" s="71"/>
      <c r="M41" s="71"/>
      <c r="N41" s="127"/>
      <c r="O41" s="127"/>
      <c r="P41" s="127"/>
      <c r="Q41" s="127"/>
      <c r="R41" s="127"/>
      <c r="S41" s="97"/>
      <c r="T41" s="127"/>
      <c r="U41" s="127"/>
      <c r="V41" s="127"/>
      <c r="W41" s="127"/>
      <c r="X41" s="71"/>
      <c r="Y41" s="71"/>
      <c r="Z41" s="71"/>
      <c r="AA41" s="71"/>
      <c r="AB41" s="127"/>
      <c r="AC41" s="127"/>
      <c r="AD41" s="127"/>
      <c r="AE41" s="127"/>
      <c r="AF41" s="127"/>
      <c r="AG41" s="123"/>
      <c r="AH41" s="128"/>
      <c r="AI41" s="128"/>
      <c r="AJ41" s="128"/>
      <c r="AK41" s="128"/>
      <c r="AL41" s="129"/>
      <c r="AM41" s="129"/>
      <c r="AN41" s="129"/>
      <c r="AO41" s="129"/>
      <c r="AP41" s="128"/>
      <c r="AQ41" s="128"/>
      <c r="AR41" s="128"/>
      <c r="AS41" s="128"/>
      <c r="AT41" s="128"/>
      <c r="AU41" s="124"/>
      <c r="AV41" s="127"/>
      <c r="AW41" s="127"/>
      <c r="AX41" s="127"/>
      <c r="AY41" s="127"/>
      <c r="AZ41" s="72" t="str">
        <f aca="false">IF(AL41=0,"0",J41/AL41*1000)</f>
        <v>0</v>
      </c>
      <c r="BA41" s="72" t="str">
        <f aca="false">IF(AM41=0,"0",K41/AM41*1000)</f>
        <v>0</v>
      </c>
      <c r="BB41" s="72" t="str">
        <f aca="false">IF(AN41=0,"0",L41/AN41*1000)</f>
        <v>0</v>
      </c>
      <c r="BC41" s="72" t="str">
        <f aca="false">IF(AO41=0,"0",M41/AO41*1000)</f>
        <v>0</v>
      </c>
      <c r="BD41" s="127"/>
      <c r="BE41" s="127"/>
      <c r="BF41" s="127"/>
      <c r="BG41" s="127"/>
      <c r="BH41" s="127"/>
      <c r="BI41" s="66"/>
      <c r="BJ41" s="127" t="s">
        <v>84</v>
      </c>
      <c r="BK41" s="127"/>
      <c r="BL41" s="127"/>
      <c r="BM41" s="127"/>
      <c r="BN41" s="72" t="n">
        <f aca="false">J41-X41</f>
        <v>0</v>
      </c>
      <c r="BO41" s="72" t="n">
        <f aca="false">K41-Y41</f>
        <v>0</v>
      </c>
      <c r="BP41" s="72" t="n">
        <f aca="false">L41-Z41</f>
        <v>0</v>
      </c>
      <c r="BQ41" s="72" t="n">
        <f aca="false">M41-AA41</f>
        <v>0</v>
      </c>
      <c r="BR41" s="127"/>
      <c r="BS41" s="127"/>
      <c r="BT41" s="127"/>
      <c r="BU41" s="127"/>
      <c r="BV41" s="127"/>
      <c r="BW41" s="65"/>
      <c r="BX41" s="127"/>
      <c r="BY41" s="127"/>
      <c r="BZ41" s="127"/>
      <c r="CA41" s="127"/>
      <c r="CB41" s="71"/>
      <c r="CC41" s="71"/>
      <c r="CD41" s="71"/>
      <c r="CE41" s="71"/>
      <c r="CF41" s="127"/>
      <c r="CG41" s="127"/>
      <c r="CH41" s="127"/>
      <c r="CI41" s="127"/>
      <c r="CJ41" s="127"/>
      <c r="CK41" s="66"/>
      <c r="CL41" s="66"/>
      <c r="CM41" s="66"/>
      <c r="CN41" s="66"/>
      <c r="CO41" s="66"/>
      <c r="CP41" s="66"/>
      <c r="CQ41" s="66"/>
      <c r="CR41" s="66"/>
    </row>
    <row r="42" customFormat="false" ht="12.75" hidden="false" customHeight="false" outlineLevel="0" collapsed="false">
      <c r="B42" s="78" t="s">
        <v>175</v>
      </c>
      <c r="C42" s="83"/>
      <c r="D42" s="130"/>
      <c r="E42" s="69"/>
      <c r="F42" s="127"/>
      <c r="G42" s="127"/>
      <c r="H42" s="127"/>
      <c r="I42" s="127"/>
      <c r="J42" s="72" t="n">
        <f aca="false">SUM(J40:J41)</f>
        <v>0</v>
      </c>
      <c r="K42" s="72" t="n">
        <f aca="false">SUM(K40:K41)</f>
        <v>0</v>
      </c>
      <c r="L42" s="72" t="n">
        <f aca="false">SUM(L40:L41)</f>
        <v>0</v>
      </c>
      <c r="M42" s="72" t="n">
        <f aca="false">SUM(M40:M41)</f>
        <v>0</v>
      </c>
      <c r="N42" s="127"/>
      <c r="O42" s="127"/>
      <c r="P42" s="127"/>
      <c r="Q42" s="127"/>
      <c r="R42" s="127"/>
      <c r="S42" s="97"/>
      <c r="T42" s="127"/>
      <c r="U42" s="127"/>
      <c r="V42" s="127"/>
      <c r="W42" s="127"/>
      <c r="X42" s="72" t="n">
        <f aca="false">SUM(X40:X41)</f>
        <v>0</v>
      </c>
      <c r="Y42" s="72" t="n">
        <f aca="false">SUM(Y40:Y41)</f>
        <v>0</v>
      </c>
      <c r="Z42" s="72" t="n">
        <f aca="false">SUM(Z40:Z41)</f>
        <v>0</v>
      </c>
      <c r="AA42" s="72" t="n">
        <f aca="false">SUM(AA40:AA41)</f>
        <v>0</v>
      </c>
      <c r="AB42" s="127"/>
      <c r="AC42" s="127"/>
      <c r="AD42" s="127"/>
      <c r="AE42" s="127"/>
      <c r="AF42" s="127"/>
      <c r="AG42" s="123"/>
      <c r="AH42" s="128"/>
      <c r="AI42" s="128"/>
      <c r="AJ42" s="128"/>
      <c r="AK42" s="128"/>
      <c r="AL42" s="133" t="n">
        <f aca="false">SUM(AL40:AL41)</f>
        <v>0</v>
      </c>
      <c r="AM42" s="133" t="n">
        <f aca="false">SUM(AM40:AM41)</f>
        <v>0</v>
      </c>
      <c r="AN42" s="133" t="n">
        <f aca="false">SUM(AN40:AN41)</f>
        <v>0</v>
      </c>
      <c r="AO42" s="133" t="n">
        <f aca="false">SUM(AO40:AO41)</f>
        <v>0</v>
      </c>
      <c r="AP42" s="128"/>
      <c r="AQ42" s="128"/>
      <c r="AR42" s="128"/>
      <c r="AS42" s="128"/>
      <c r="AT42" s="128"/>
      <c r="AU42" s="124"/>
      <c r="AV42" s="127"/>
      <c r="AW42" s="127"/>
      <c r="AX42" s="127"/>
      <c r="AY42" s="127"/>
      <c r="AZ42" s="72" t="str">
        <f aca="false">IF(AL42=0,"0",J42/AL42*1000)</f>
        <v>0</v>
      </c>
      <c r="BA42" s="72" t="str">
        <f aca="false">IF(AM42=0,"0",K42/AM42*1000)</f>
        <v>0</v>
      </c>
      <c r="BB42" s="72" t="str">
        <f aca="false">IF(AN42=0,"0",L42/AN42*1000)</f>
        <v>0</v>
      </c>
      <c r="BC42" s="72" t="str">
        <f aca="false">IF(AO42=0,"0",M42/AO42*1000)</f>
        <v>0</v>
      </c>
      <c r="BD42" s="127"/>
      <c r="BE42" s="127"/>
      <c r="BF42" s="127"/>
      <c r="BG42" s="127"/>
      <c r="BH42" s="127"/>
      <c r="BI42" s="66"/>
      <c r="BJ42" s="127"/>
      <c r="BK42" s="127"/>
      <c r="BL42" s="127"/>
      <c r="BM42" s="127"/>
      <c r="BN42" s="72" t="n">
        <f aca="false">J42-X42</f>
        <v>0</v>
      </c>
      <c r="BO42" s="72" t="n">
        <f aca="false">K42-Y42</f>
        <v>0</v>
      </c>
      <c r="BP42" s="72" t="n">
        <f aca="false">L42-Z42</f>
        <v>0</v>
      </c>
      <c r="BQ42" s="72" t="n">
        <f aca="false">M42-AA42</f>
        <v>0</v>
      </c>
      <c r="BR42" s="127"/>
      <c r="BS42" s="127"/>
      <c r="BT42" s="127"/>
      <c r="BU42" s="127"/>
      <c r="BV42" s="127"/>
      <c r="BW42" s="65"/>
      <c r="BX42" s="127"/>
      <c r="BY42" s="127"/>
      <c r="BZ42" s="127"/>
      <c r="CA42" s="127"/>
      <c r="CB42" s="72" t="n">
        <f aca="false">SUM(CB40:CB41)</f>
        <v>0</v>
      </c>
      <c r="CC42" s="72" t="n">
        <f aca="false">SUM(CC40:CC41)</f>
        <v>0</v>
      </c>
      <c r="CD42" s="72" t="n">
        <f aca="false">SUM(CD40:CD41)</f>
        <v>0</v>
      </c>
      <c r="CE42" s="72" t="n">
        <f aca="false">SUM(CE40:CE41)</f>
        <v>0</v>
      </c>
      <c r="CF42" s="127"/>
      <c r="CG42" s="127"/>
      <c r="CH42" s="127"/>
      <c r="CI42" s="127"/>
      <c r="CJ42" s="127"/>
      <c r="CK42" s="66"/>
      <c r="CL42" s="66"/>
      <c r="CM42" s="66"/>
      <c r="CN42" s="66"/>
      <c r="CO42" s="66"/>
      <c r="CP42" s="66"/>
      <c r="CQ42" s="66"/>
      <c r="CR42" s="66"/>
    </row>
    <row r="43" customFormat="false" ht="12.75" hidden="false" customHeight="false" outlineLevel="0" collapsed="false">
      <c r="B43" s="107" t="s">
        <v>176</v>
      </c>
      <c r="C43" s="83"/>
      <c r="D43" s="126"/>
      <c r="E43" s="69"/>
      <c r="F43" s="127"/>
      <c r="G43" s="127"/>
      <c r="H43" s="127"/>
      <c r="I43" s="127"/>
      <c r="J43" s="71"/>
      <c r="K43" s="71"/>
      <c r="L43" s="71"/>
      <c r="M43" s="71"/>
      <c r="N43" s="127"/>
      <c r="O43" s="127"/>
      <c r="P43" s="127"/>
      <c r="Q43" s="127"/>
      <c r="R43" s="127"/>
      <c r="S43" s="97"/>
      <c r="T43" s="127"/>
      <c r="U43" s="127"/>
      <c r="V43" s="127"/>
      <c r="W43" s="127"/>
      <c r="X43" s="71"/>
      <c r="Y43" s="71"/>
      <c r="Z43" s="71"/>
      <c r="AA43" s="71"/>
      <c r="AB43" s="127"/>
      <c r="AC43" s="127"/>
      <c r="AD43" s="127"/>
      <c r="AE43" s="127"/>
      <c r="AF43" s="127"/>
      <c r="AG43" s="123"/>
      <c r="AH43" s="128"/>
      <c r="AI43" s="128"/>
      <c r="AJ43" s="128"/>
      <c r="AK43" s="128"/>
      <c r="AL43" s="129"/>
      <c r="AM43" s="129"/>
      <c r="AN43" s="129"/>
      <c r="AO43" s="129"/>
      <c r="AP43" s="128"/>
      <c r="AQ43" s="128"/>
      <c r="AR43" s="128"/>
      <c r="AS43" s="128"/>
      <c r="AT43" s="128"/>
      <c r="AU43" s="124"/>
      <c r="AV43" s="127"/>
      <c r="AW43" s="127"/>
      <c r="AX43" s="127"/>
      <c r="AY43" s="127"/>
      <c r="AZ43" s="72" t="str">
        <f aca="false">IF(AL43=0,"0",J43/AL43*1000)</f>
        <v>0</v>
      </c>
      <c r="BA43" s="72" t="str">
        <f aca="false">IF(AM43=0,"0",K43/AM43*1000)</f>
        <v>0</v>
      </c>
      <c r="BB43" s="72" t="str">
        <f aca="false">IF(AN43=0,"0",L43/AN43*1000)</f>
        <v>0</v>
      </c>
      <c r="BC43" s="72" t="str">
        <f aca="false">IF(AO43=0,"0",M43/AO43*1000)</f>
        <v>0</v>
      </c>
      <c r="BD43" s="127"/>
      <c r="BE43" s="127"/>
      <c r="BF43" s="127"/>
      <c r="BG43" s="127"/>
      <c r="BH43" s="127"/>
      <c r="BI43" s="66"/>
      <c r="BJ43" s="127" t="s">
        <v>84</v>
      </c>
      <c r="BK43" s="127"/>
      <c r="BL43" s="127"/>
      <c r="BM43" s="127"/>
      <c r="BN43" s="72" t="n">
        <f aca="false">J43-X43</f>
        <v>0</v>
      </c>
      <c r="BO43" s="72" t="n">
        <f aca="false">K43-Y43</f>
        <v>0</v>
      </c>
      <c r="BP43" s="72" t="n">
        <f aca="false">L43-Z43</f>
        <v>0</v>
      </c>
      <c r="BQ43" s="72" t="n">
        <f aca="false">M43-AA43</f>
        <v>0</v>
      </c>
      <c r="BR43" s="127"/>
      <c r="BS43" s="127"/>
      <c r="BT43" s="127"/>
      <c r="BU43" s="127"/>
      <c r="BV43" s="127"/>
      <c r="BW43" s="65"/>
      <c r="BX43" s="127"/>
      <c r="BY43" s="127"/>
      <c r="BZ43" s="127"/>
      <c r="CA43" s="127"/>
      <c r="CB43" s="71"/>
      <c r="CC43" s="71"/>
      <c r="CD43" s="71"/>
      <c r="CE43" s="71"/>
      <c r="CF43" s="127"/>
      <c r="CG43" s="127"/>
      <c r="CH43" s="127"/>
      <c r="CI43" s="127"/>
      <c r="CJ43" s="127"/>
      <c r="CK43" s="66"/>
      <c r="CL43" s="66"/>
      <c r="CM43" s="66"/>
      <c r="CN43" s="66"/>
      <c r="CO43" s="66"/>
      <c r="CP43" s="66"/>
      <c r="CQ43" s="66"/>
      <c r="CR43" s="66"/>
    </row>
    <row r="44" customFormat="false" ht="12.75" hidden="false" customHeight="false" outlineLevel="0" collapsed="false">
      <c r="B44" s="107" t="s">
        <v>177</v>
      </c>
      <c r="C44" s="83"/>
      <c r="D44" s="126"/>
      <c r="E44" s="69"/>
      <c r="F44" s="127"/>
      <c r="G44" s="127"/>
      <c r="H44" s="127"/>
      <c r="I44" s="127"/>
      <c r="J44" s="71"/>
      <c r="K44" s="71"/>
      <c r="L44" s="71"/>
      <c r="M44" s="71"/>
      <c r="N44" s="127"/>
      <c r="O44" s="127"/>
      <c r="P44" s="127"/>
      <c r="Q44" s="127"/>
      <c r="R44" s="127"/>
      <c r="S44" s="97"/>
      <c r="T44" s="127"/>
      <c r="U44" s="127"/>
      <c r="V44" s="127"/>
      <c r="W44" s="127"/>
      <c r="X44" s="71"/>
      <c r="Y44" s="71"/>
      <c r="Z44" s="71"/>
      <c r="AA44" s="71"/>
      <c r="AB44" s="127"/>
      <c r="AC44" s="127"/>
      <c r="AD44" s="127"/>
      <c r="AE44" s="127"/>
      <c r="AF44" s="127"/>
      <c r="AG44" s="123"/>
      <c r="AH44" s="128"/>
      <c r="AI44" s="128"/>
      <c r="AJ44" s="128"/>
      <c r="AK44" s="128"/>
      <c r="AL44" s="129"/>
      <c r="AM44" s="129"/>
      <c r="AN44" s="129"/>
      <c r="AO44" s="129"/>
      <c r="AP44" s="128"/>
      <c r="AQ44" s="128"/>
      <c r="AR44" s="128"/>
      <c r="AS44" s="128"/>
      <c r="AT44" s="128"/>
      <c r="AU44" s="124"/>
      <c r="AV44" s="127"/>
      <c r="AW44" s="127"/>
      <c r="AX44" s="127"/>
      <c r="AY44" s="127"/>
      <c r="AZ44" s="72" t="str">
        <f aca="false">IF(AL44=0,"0",J44/AL44*1000)</f>
        <v>0</v>
      </c>
      <c r="BA44" s="72" t="str">
        <f aca="false">IF(AM44=0,"0",K44/AM44*1000)</f>
        <v>0</v>
      </c>
      <c r="BB44" s="72" t="str">
        <f aca="false">IF(AN44=0,"0",L44/AN44*1000)</f>
        <v>0</v>
      </c>
      <c r="BC44" s="72" t="str">
        <f aca="false">IF(AO44=0,"0",M44/AO44*1000)</f>
        <v>0</v>
      </c>
      <c r="BD44" s="127"/>
      <c r="BE44" s="127"/>
      <c r="BF44" s="127"/>
      <c r="BG44" s="127"/>
      <c r="BH44" s="127"/>
      <c r="BI44" s="66"/>
      <c r="BJ44" s="127"/>
      <c r="BK44" s="127"/>
      <c r="BL44" s="127"/>
      <c r="BM44" s="127"/>
      <c r="BN44" s="72" t="n">
        <f aca="false">J44-X44</f>
        <v>0</v>
      </c>
      <c r="BO44" s="72" t="n">
        <f aca="false">K44-Y44</f>
        <v>0</v>
      </c>
      <c r="BP44" s="72" t="n">
        <f aca="false">L44-Z44</f>
        <v>0</v>
      </c>
      <c r="BQ44" s="72" t="n">
        <f aca="false">M44-AA44</f>
        <v>0</v>
      </c>
      <c r="BR44" s="127"/>
      <c r="BS44" s="127"/>
      <c r="BT44" s="127"/>
      <c r="BU44" s="127"/>
      <c r="BV44" s="127"/>
      <c r="BW44" s="65"/>
      <c r="BX44" s="127"/>
      <c r="BY44" s="127"/>
      <c r="BZ44" s="127"/>
      <c r="CA44" s="127"/>
      <c r="CB44" s="71"/>
      <c r="CC44" s="71"/>
      <c r="CD44" s="71"/>
      <c r="CE44" s="71"/>
      <c r="CF44" s="127"/>
      <c r="CG44" s="127"/>
      <c r="CH44" s="127"/>
      <c r="CI44" s="127"/>
      <c r="CJ44" s="127"/>
      <c r="CK44" s="66"/>
      <c r="CL44" s="66"/>
      <c r="CM44" s="66"/>
      <c r="CN44" s="66"/>
      <c r="CO44" s="66"/>
      <c r="CP44" s="66"/>
      <c r="CQ44" s="66"/>
      <c r="CR44" s="66"/>
    </row>
    <row r="45" customFormat="false" ht="12.75" hidden="false" customHeight="false" outlineLevel="0" collapsed="false">
      <c r="B45" s="107" t="s">
        <v>178</v>
      </c>
      <c r="C45" s="83"/>
      <c r="D45" s="126"/>
      <c r="E45" s="69"/>
      <c r="F45" s="127"/>
      <c r="G45" s="127"/>
      <c r="H45" s="127"/>
      <c r="I45" s="127"/>
      <c r="J45" s="71"/>
      <c r="K45" s="71"/>
      <c r="L45" s="71"/>
      <c r="M45" s="71"/>
      <c r="N45" s="127"/>
      <c r="O45" s="127"/>
      <c r="P45" s="127"/>
      <c r="Q45" s="127"/>
      <c r="R45" s="127"/>
      <c r="S45" s="97"/>
      <c r="T45" s="127"/>
      <c r="U45" s="127"/>
      <c r="V45" s="127"/>
      <c r="W45" s="127"/>
      <c r="X45" s="71"/>
      <c r="Y45" s="71"/>
      <c r="Z45" s="71"/>
      <c r="AA45" s="71"/>
      <c r="AB45" s="127"/>
      <c r="AC45" s="127"/>
      <c r="AD45" s="127"/>
      <c r="AE45" s="127"/>
      <c r="AF45" s="127"/>
      <c r="AG45" s="123"/>
      <c r="AH45" s="128"/>
      <c r="AI45" s="128"/>
      <c r="AJ45" s="128"/>
      <c r="AK45" s="128"/>
      <c r="AL45" s="129"/>
      <c r="AM45" s="129"/>
      <c r="AN45" s="129"/>
      <c r="AO45" s="129"/>
      <c r="AP45" s="128"/>
      <c r="AQ45" s="128"/>
      <c r="AR45" s="128"/>
      <c r="AS45" s="128"/>
      <c r="AT45" s="128"/>
      <c r="AU45" s="124"/>
      <c r="AV45" s="127"/>
      <c r="AW45" s="127"/>
      <c r="AX45" s="127"/>
      <c r="AY45" s="127"/>
      <c r="AZ45" s="72" t="str">
        <f aca="false">IF(AL45=0,"0",J45/AL45*1000)</f>
        <v>0</v>
      </c>
      <c r="BA45" s="72" t="str">
        <f aca="false">IF(AM45=0,"0",K45/AM45*1000)</f>
        <v>0</v>
      </c>
      <c r="BB45" s="72" t="str">
        <f aca="false">IF(AN45=0,"0",L45/AN45*1000)</f>
        <v>0</v>
      </c>
      <c r="BC45" s="72" t="str">
        <f aca="false">IF(AO45=0,"0",M45/AO45*1000)</f>
        <v>0</v>
      </c>
      <c r="BD45" s="127"/>
      <c r="BE45" s="127"/>
      <c r="BF45" s="127"/>
      <c r="BG45" s="127"/>
      <c r="BH45" s="127"/>
      <c r="BI45" s="66"/>
      <c r="BJ45" s="127"/>
      <c r="BK45" s="127"/>
      <c r="BL45" s="127"/>
      <c r="BM45" s="127"/>
      <c r="BN45" s="72" t="n">
        <f aca="false">J45-X45</f>
        <v>0</v>
      </c>
      <c r="BO45" s="72" t="n">
        <f aca="false">K45-Y45</f>
        <v>0</v>
      </c>
      <c r="BP45" s="72" t="n">
        <f aca="false">L45-Z45</f>
        <v>0</v>
      </c>
      <c r="BQ45" s="72" t="n">
        <f aca="false">M45-AA45</f>
        <v>0</v>
      </c>
      <c r="BR45" s="127"/>
      <c r="BS45" s="127"/>
      <c r="BT45" s="127"/>
      <c r="BU45" s="127"/>
      <c r="BV45" s="127"/>
      <c r="BW45" s="65"/>
      <c r="BX45" s="127"/>
      <c r="BY45" s="127"/>
      <c r="BZ45" s="127"/>
      <c r="CA45" s="127"/>
      <c r="CB45" s="71"/>
      <c r="CC45" s="71"/>
      <c r="CD45" s="71"/>
      <c r="CE45" s="71"/>
      <c r="CF45" s="127"/>
      <c r="CG45" s="127"/>
      <c r="CH45" s="127"/>
      <c r="CI45" s="127"/>
      <c r="CJ45" s="127"/>
      <c r="CK45" s="66"/>
      <c r="CL45" s="66"/>
      <c r="CM45" s="66"/>
      <c r="CN45" s="66"/>
      <c r="CO45" s="66"/>
      <c r="CP45" s="66"/>
      <c r="CQ45" s="66"/>
      <c r="CR45" s="66"/>
    </row>
    <row r="46" customFormat="false" ht="12.75" hidden="false" customHeight="false" outlineLevel="0" collapsed="false">
      <c r="B46" s="78" t="s">
        <v>179</v>
      </c>
      <c r="C46" s="83"/>
      <c r="D46" s="130"/>
      <c r="E46" s="69"/>
      <c r="F46" s="71"/>
      <c r="G46" s="71"/>
      <c r="H46" s="71"/>
      <c r="I46" s="71"/>
      <c r="J46" s="72" t="n">
        <f aca="false">SUM(J42:J45)</f>
        <v>0</v>
      </c>
      <c r="K46" s="72" t="n">
        <f aca="false">SUM(K42:K45)</f>
        <v>0</v>
      </c>
      <c r="L46" s="72" t="n">
        <f aca="false">SUM(L42:L45)</f>
        <v>0</v>
      </c>
      <c r="M46" s="72" t="n">
        <f aca="false">SUM(M42:M45)</f>
        <v>0</v>
      </c>
      <c r="N46" s="71"/>
      <c r="O46" s="71"/>
      <c r="P46" s="71"/>
      <c r="Q46" s="71"/>
      <c r="R46" s="71"/>
      <c r="S46" s="97"/>
      <c r="T46" s="71"/>
      <c r="U46" s="71"/>
      <c r="V46" s="71"/>
      <c r="W46" s="71"/>
      <c r="X46" s="72" t="n">
        <f aca="false">SUM(X42:X45)</f>
        <v>0</v>
      </c>
      <c r="Y46" s="72" t="n">
        <f aca="false">SUM(Y42:Y45)</f>
        <v>0</v>
      </c>
      <c r="Z46" s="72" t="n">
        <f aca="false">SUM(Z42:Z45)</f>
        <v>0</v>
      </c>
      <c r="AA46" s="72" t="n">
        <f aca="false">SUM(AA42:AA45)</f>
        <v>0</v>
      </c>
      <c r="AB46" s="71"/>
      <c r="AC46" s="71"/>
      <c r="AD46" s="71"/>
      <c r="AE46" s="71"/>
      <c r="AF46" s="71"/>
      <c r="AG46" s="123"/>
      <c r="AH46" s="129"/>
      <c r="AI46" s="129"/>
      <c r="AJ46" s="129"/>
      <c r="AK46" s="129"/>
      <c r="AL46" s="133" t="n">
        <f aca="false">SUM(AL42:AL45)</f>
        <v>0</v>
      </c>
      <c r="AM46" s="133" t="n">
        <f aca="false">SUM(AM42:AM45)</f>
        <v>0</v>
      </c>
      <c r="AN46" s="133" t="n">
        <f aca="false">SUM(AN42:AN45)</f>
        <v>0</v>
      </c>
      <c r="AO46" s="133" t="n">
        <f aca="false">SUM(AO42:AO45)</f>
        <v>0</v>
      </c>
      <c r="AP46" s="129"/>
      <c r="AQ46" s="129"/>
      <c r="AR46" s="129"/>
      <c r="AS46" s="129"/>
      <c r="AT46" s="129"/>
      <c r="AU46" s="124"/>
      <c r="AV46" s="72" t="str">
        <f aca="false">IF(AH46=0,"0",F46/AH46*1000)</f>
        <v>0</v>
      </c>
      <c r="AW46" s="72" t="str">
        <f aca="false">IF(AI46=0,"0",G46/AI46*1000)</f>
        <v>0</v>
      </c>
      <c r="AX46" s="72" t="str">
        <f aca="false">IF(AJ46=0,"0",H46/AJ46*1000)</f>
        <v>0</v>
      </c>
      <c r="AY46" s="72" t="str">
        <f aca="false">IF(AK46=0,"0",I46/AK46*1000)</f>
        <v>0</v>
      </c>
      <c r="AZ46" s="72" t="str">
        <f aca="false">IF(AL46=0,"0",J46/AL46*1000)</f>
        <v>0</v>
      </c>
      <c r="BA46" s="72" t="str">
        <f aca="false">IF(AM46=0,"0",K46/AM46*1000)</f>
        <v>0</v>
      </c>
      <c r="BB46" s="72" t="str">
        <f aca="false">IF(AN46=0,"0",L46/AN46*1000)</f>
        <v>0</v>
      </c>
      <c r="BC46" s="72" t="str">
        <f aca="false">IF(AO46=0,"0",M46/AO46*1000)</f>
        <v>0</v>
      </c>
      <c r="BD46" s="72" t="str">
        <f aca="false">IF(AP46=0,"0",N46/AP46*1000)</f>
        <v>0</v>
      </c>
      <c r="BE46" s="72" t="str">
        <f aca="false">IF(AQ46=0,"0",O46/AQ46*1000)</f>
        <v>0</v>
      </c>
      <c r="BF46" s="72" t="str">
        <f aca="false">IF(AR46=0,"0",P46/AR46*1000)</f>
        <v>0</v>
      </c>
      <c r="BG46" s="72" t="str">
        <f aca="false">IF(AS46=0,"0",Q46/AS46*1000)</f>
        <v>0</v>
      </c>
      <c r="BH46" s="72" t="str">
        <f aca="false">IF(AT46=0,"0",R46/AT46*1000)</f>
        <v>0</v>
      </c>
      <c r="BI46" s="66"/>
      <c r="BJ46" s="72" t="n">
        <f aca="false">F46-T46</f>
        <v>0</v>
      </c>
      <c r="BK46" s="72" t="n">
        <f aca="false">G46-U46</f>
        <v>0</v>
      </c>
      <c r="BL46" s="72" t="n">
        <f aca="false">H46-V46</f>
        <v>0</v>
      </c>
      <c r="BM46" s="72" t="n">
        <f aca="false">I46-W46</f>
        <v>0</v>
      </c>
      <c r="BN46" s="72" t="n">
        <f aca="false">J46-X46</f>
        <v>0</v>
      </c>
      <c r="BO46" s="72" t="n">
        <f aca="false">K46-Y46</f>
        <v>0</v>
      </c>
      <c r="BP46" s="72" t="n">
        <f aca="false">L46-Z46</f>
        <v>0</v>
      </c>
      <c r="BQ46" s="72" t="n">
        <f aca="false">M46-AA46</f>
        <v>0</v>
      </c>
      <c r="BR46" s="72" t="n">
        <f aca="false">N46-AB46</f>
        <v>0</v>
      </c>
      <c r="BS46" s="72" t="n">
        <f aca="false">O46-AC46</f>
        <v>0</v>
      </c>
      <c r="BT46" s="72" t="n">
        <f aca="false">P46-AD46</f>
        <v>0</v>
      </c>
      <c r="BU46" s="72" t="n">
        <f aca="false">Q46-AE46</f>
        <v>0</v>
      </c>
      <c r="BV46" s="72" t="n">
        <f aca="false">R46-AF46</f>
        <v>0</v>
      </c>
      <c r="BW46" s="65"/>
      <c r="BX46" s="71"/>
      <c r="BY46" s="71"/>
      <c r="BZ46" s="71"/>
      <c r="CA46" s="71"/>
      <c r="CB46" s="72" t="n">
        <f aca="false">SUM(CB42:CB45)</f>
        <v>0</v>
      </c>
      <c r="CC46" s="72" t="n">
        <f aca="false">SUM(CC42:CC45)</f>
        <v>0</v>
      </c>
      <c r="CD46" s="72" t="n">
        <f aca="false">SUM(CD42:CD45)</f>
        <v>0</v>
      </c>
      <c r="CE46" s="72" t="n">
        <f aca="false">SUM(CE42:CE45)</f>
        <v>0</v>
      </c>
      <c r="CF46" s="71"/>
      <c r="CG46" s="71"/>
      <c r="CH46" s="71"/>
      <c r="CI46" s="71"/>
      <c r="CJ46" s="71"/>
      <c r="CK46" s="66"/>
      <c r="CL46" s="66"/>
      <c r="CM46" s="66"/>
      <c r="CN46" s="66"/>
      <c r="CO46" s="66"/>
      <c r="CP46" s="66"/>
      <c r="CQ46" s="66"/>
      <c r="CR46" s="66"/>
    </row>
    <row r="47" customFormat="false" ht="12.75" hidden="false" customHeight="false" outlineLevel="0" collapsed="false">
      <c r="B47" s="78" t="s">
        <v>180</v>
      </c>
      <c r="C47" s="83"/>
      <c r="D47" s="130"/>
      <c r="E47" s="69"/>
      <c r="F47" s="72" t="n">
        <f aca="false">F46+F39</f>
        <v>0</v>
      </c>
      <c r="G47" s="72" t="n">
        <f aca="false">G46+G39</f>
        <v>0</v>
      </c>
      <c r="H47" s="72" t="n">
        <f aca="false">H46+H39</f>
        <v>0</v>
      </c>
      <c r="I47" s="72" t="n">
        <f aca="false">I46+I39</f>
        <v>0</v>
      </c>
      <c r="J47" s="72" t="n">
        <f aca="false">J46+J39</f>
        <v>0</v>
      </c>
      <c r="K47" s="72" t="n">
        <f aca="false">K46+K39</f>
        <v>0</v>
      </c>
      <c r="L47" s="72" t="n">
        <f aca="false">L46+L39</f>
        <v>0</v>
      </c>
      <c r="M47" s="72" t="n">
        <f aca="false">M46+M39</f>
        <v>0</v>
      </c>
      <c r="N47" s="72" t="n">
        <f aca="false">N46+N39</f>
        <v>0</v>
      </c>
      <c r="O47" s="72" t="n">
        <f aca="false">O46+O39</f>
        <v>0</v>
      </c>
      <c r="P47" s="72" t="n">
        <f aca="false">P46+P39</f>
        <v>0</v>
      </c>
      <c r="Q47" s="72" t="n">
        <f aca="false">Q46+Q39</f>
        <v>0</v>
      </c>
      <c r="R47" s="72" t="n">
        <f aca="false">R46+R39</f>
        <v>0</v>
      </c>
      <c r="S47" s="97"/>
      <c r="T47" s="72" t="n">
        <f aca="false">T46+T39</f>
        <v>0</v>
      </c>
      <c r="U47" s="72" t="n">
        <f aca="false">U46+U39</f>
        <v>0</v>
      </c>
      <c r="V47" s="72" t="n">
        <f aca="false">V46+V39</f>
        <v>0</v>
      </c>
      <c r="W47" s="72" t="n">
        <f aca="false">W46+W39</f>
        <v>0</v>
      </c>
      <c r="X47" s="72" t="n">
        <f aca="false">X46+X39</f>
        <v>0</v>
      </c>
      <c r="Y47" s="72" t="n">
        <f aca="false">Y46+Y39</f>
        <v>0</v>
      </c>
      <c r="Z47" s="72" t="n">
        <f aca="false">Z46+Z39</f>
        <v>0</v>
      </c>
      <c r="AA47" s="72" t="n">
        <f aca="false">AA46+AA39</f>
        <v>0</v>
      </c>
      <c r="AB47" s="72" t="n">
        <f aca="false">AB46+AB39</f>
        <v>0</v>
      </c>
      <c r="AC47" s="72" t="n">
        <f aca="false">AC46+AC39</f>
        <v>0</v>
      </c>
      <c r="AD47" s="72" t="n">
        <f aca="false">AD46+AD39</f>
        <v>0</v>
      </c>
      <c r="AE47" s="72" t="n">
        <f aca="false">AE46+AE39</f>
        <v>0</v>
      </c>
      <c r="AF47" s="72" t="n">
        <f aca="false">AF46+AF39</f>
        <v>0</v>
      </c>
      <c r="AG47" s="123"/>
      <c r="AH47" s="133" t="n">
        <f aca="false">AH46+AH39</f>
        <v>0</v>
      </c>
      <c r="AI47" s="133" t="n">
        <f aca="false">AI46+AI39</f>
        <v>0</v>
      </c>
      <c r="AJ47" s="133" t="n">
        <f aca="false">AJ46+AJ39</f>
        <v>0</v>
      </c>
      <c r="AK47" s="133" t="n">
        <f aca="false">AK46+AK39</f>
        <v>0</v>
      </c>
      <c r="AL47" s="133" t="n">
        <f aca="false">AL46+AL39</f>
        <v>0</v>
      </c>
      <c r="AM47" s="133" t="n">
        <f aca="false">AM46+AM39</f>
        <v>0</v>
      </c>
      <c r="AN47" s="133" t="n">
        <f aca="false">AN46+AN39</f>
        <v>0</v>
      </c>
      <c r="AO47" s="133" t="n">
        <f aca="false">AO46+AO39</f>
        <v>0</v>
      </c>
      <c r="AP47" s="133" t="n">
        <f aca="false">AP46+AP39</f>
        <v>0</v>
      </c>
      <c r="AQ47" s="133" t="n">
        <f aca="false">AQ46+AQ39</f>
        <v>0</v>
      </c>
      <c r="AR47" s="133" t="n">
        <f aca="false">AR46+AR39</f>
        <v>0</v>
      </c>
      <c r="AS47" s="133" t="n">
        <f aca="false">AS46+AS39</f>
        <v>0</v>
      </c>
      <c r="AT47" s="133" t="n">
        <f aca="false">AT46+AT39</f>
        <v>0</v>
      </c>
      <c r="AU47" s="124"/>
      <c r="AV47" s="72" t="str">
        <f aca="false">IF(AH47=0,"0",F47/AH47*1000)</f>
        <v>0</v>
      </c>
      <c r="AW47" s="72" t="str">
        <f aca="false">IF(AI47=0,"0",G47/AI47*1000)</f>
        <v>0</v>
      </c>
      <c r="AX47" s="72" t="str">
        <f aca="false">IF(AJ47=0,"0",H47/AJ47*1000)</f>
        <v>0</v>
      </c>
      <c r="AY47" s="72" t="str">
        <f aca="false">IF(AK47=0,"0",I47/AK47*1000)</f>
        <v>0</v>
      </c>
      <c r="AZ47" s="72" t="str">
        <f aca="false">IF(AL47=0,"0",J47/AL47*1000)</f>
        <v>0</v>
      </c>
      <c r="BA47" s="72" t="str">
        <f aca="false">IF(AM47=0,"0",K47/AM47*1000)</f>
        <v>0</v>
      </c>
      <c r="BB47" s="72" t="str">
        <f aca="false">IF(AN47=0,"0",L47/AN47*1000)</f>
        <v>0</v>
      </c>
      <c r="BC47" s="72" t="str">
        <f aca="false">IF(AO47=0,"0",M47/AO47*1000)</f>
        <v>0</v>
      </c>
      <c r="BD47" s="72" t="str">
        <f aca="false">IF(AP47=0,"0",N47/AP47*1000)</f>
        <v>0</v>
      </c>
      <c r="BE47" s="72" t="str">
        <f aca="false">IF(AQ47=0,"0",O47/AQ47*1000)</f>
        <v>0</v>
      </c>
      <c r="BF47" s="72" t="str">
        <f aca="false">IF(AR47=0,"0",P47/AR47*1000)</f>
        <v>0</v>
      </c>
      <c r="BG47" s="72" t="str">
        <f aca="false">IF(AS47=0,"0",Q47/AS47*1000)</f>
        <v>0</v>
      </c>
      <c r="BH47" s="72" t="str">
        <f aca="false">IF(AT47=0,"0",R47/AT47*1000)</f>
        <v>0</v>
      </c>
      <c r="BI47" s="66"/>
      <c r="BJ47" s="72" t="n">
        <f aca="false">F47-T47</f>
        <v>0</v>
      </c>
      <c r="BK47" s="72" t="n">
        <f aca="false">G47-U47</f>
        <v>0</v>
      </c>
      <c r="BL47" s="72" t="n">
        <f aca="false">H47-V47</f>
        <v>0</v>
      </c>
      <c r="BM47" s="72" t="n">
        <f aca="false">I47-W47</f>
        <v>0</v>
      </c>
      <c r="BN47" s="72" t="n">
        <f aca="false">J47-X47</f>
        <v>0</v>
      </c>
      <c r="BO47" s="72" t="n">
        <f aca="false">K47-Y47</f>
        <v>0</v>
      </c>
      <c r="BP47" s="72" t="n">
        <f aca="false">L47-Z47</f>
        <v>0</v>
      </c>
      <c r="BQ47" s="72" t="n">
        <f aca="false">M47-AA47</f>
        <v>0</v>
      </c>
      <c r="BR47" s="72" t="n">
        <f aca="false">N47-AB47</f>
        <v>0</v>
      </c>
      <c r="BS47" s="72" t="n">
        <f aca="false">O47-AC47</f>
        <v>0</v>
      </c>
      <c r="BT47" s="72" t="n">
        <f aca="false">P47-AD47</f>
        <v>0</v>
      </c>
      <c r="BU47" s="72" t="n">
        <f aca="false">Q47-AE47</f>
        <v>0</v>
      </c>
      <c r="BV47" s="72" t="n">
        <f aca="false">R47-AF47</f>
        <v>0</v>
      </c>
      <c r="BW47" s="65"/>
      <c r="BX47" s="72" t="n">
        <f aca="false">BX46+BX39</f>
        <v>0</v>
      </c>
      <c r="BY47" s="72" t="n">
        <f aca="false">BY46+BY39</f>
        <v>0</v>
      </c>
      <c r="BZ47" s="72" t="n">
        <f aca="false">BZ46+BZ39</f>
        <v>0</v>
      </c>
      <c r="CA47" s="72" t="n">
        <f aca="false">CA46+CA39</f>
        <v>0</v>
      </c>
      <c r="CB47" s="72" t="n">
        <f aca="false">CB46+CB39</f>
        <v>0</v>
      </c>
      <c r="CC47" s="72" t="n">
        <f aca="false">CC46+CC39</f>
        <v>0</v>
      </c>
      <c r="CD47" s="72" t="n">
        <f aca="false">CD46+CD39</f>
        <v>0</v>
      </c>
      <c r="CE47" s="72" t="n">
        <f aca="false">CE46+CE39</f>
        <v>0</v>
      </c>
      <c r="CF47" s="72" t="n">
        <f aca="false">CF46+CF39</f>
        <v>0</v>
      </c>
      <c r="CG47" s="72" t="n">
        <f aca="false">CG46+CG39</f>
        <v>0</v>
      </c>
      <c r="CH47" s="72" t="n">
        <f aca="false">CH46+CH39</f>
        <v>0</v>
      </c>
      <c r="CI47" s="72" t="n">
        <f aca="false">CI46+CI39</f>
        <v>0</v>
      </c>
      <c r="CJ47" s="72" t="n">
        <f aca="false">CJ46+CJ39</f>
        <v>0</v>
      </c>
      <c r="CK47" s="66"/>
      <c r="CL47" s="66"/>
      <c r="CM47" s="66"/>
      <c r="CN47" s="66"/>
      <c r="CO47" s="66"/>
      <c r="CP47" s="66"/>
      <c r="CQ47" s="66"/>
      <c r="CR47" s="66"/>
    </row>
    <row r="48" customFormat="false" ht="12.75" hidden="false" customHeight="false" outlineLevel="0" collapsed="false">
      <c r="B48" s="69"/>
      <c r="C48" s="69"/>
      <c r="D48" s="52"/>
      <c r="E48" s="69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97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23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24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66"/>
      <c r="BJ48" s="155"/>
      <c r="BK48" s="155"/>
      <c r="BL48" s="155"/>
      <c r="BM48" s="155"/>
      <c r="BN48" s="153"/>
      <c r="BO48" s="153"/>
      <c r="BP48" s="153"/>
      <c r="BQ48" s="153"/>
      <c r="BR48" s="153"/>
      <c r="BS48" s="153"/>
      <c r="BT48" s="153"/>
      <c r="BU48" s="153"/>
      <c r="BV48" s="153"/>
      <c r="BW48" s="65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66"/>
      <c r="CL48" s="66"/>
      <c r="CM48" s="66"/>
      <c r="CN48" s="66"/>
      <c r="CO48" s="66"/>
      <c r="CP48" s="66"/>
      <c r="CQ48" s="66"/>
      <c r="CR48" s="66"/>
    </row>
    <row r="49" customFormat="false" ht="12.75" hidden="false" customHeight="false" outlineLevel="0" collapsed="false">
      <c r="A49" s="108" t="s">
        <v>218</v>
      </c>
      <c r="B49" s="107" t="s">
        <v>169</v>
      </c>
      <c r="C49" s="83"/>
      <c r="D49" s="126"/>
      <c r="E49" s="69"/>
      <c r="F49" s="127"/>
      <c r="G49" s="127"/>
      <c r="H49" s="127"/>
      <c r="I49" s="127"/>
      <c r="J49" s="71"/>
      <c r="K49" s="71"/>
      <c r="L49" s="71"/>
      <c r="M49" s="71"/>
      <c r="N49" s="127"/>
      <c r="O49" s="127"/>
      <c r="P49" s="127"/>
      <c r="Q49" s="127"/>
      <c r="R49" s="127"/>
      <c r="S49" s="97"/>
      <c r="T49" s="127"/>
      <c r="U49" s="127"/>
      <c r="V49" s="127"/>
      <c r="W49" s="127"/>
      <c r="X49" s="71"/>
      <c r="Y49" s="71"/>
      <c r="Z49" s="71"/>
      <c r="AA49" s="71"/>
      <c r="AB49" s="127"/>
      <c r="AC49" s="127"/>
      <c r="AD49" s="127"/>
      <c r="AE49" s="127"/>
      <c r="AF49" s="127"/>
      <c r="AG49" s="123"/>
      <c r="AH49" s="128"/>
      <c r="AI49" s="128"/>
      <c r="AJ49" s="128"/>
      <c r="AK49" s="128"/>
      <c r="AL49" s="129"/>
      <c r="AM49" s="129"/>
      <c r="AN49" s="129"/>
      <c r="AO49" s="129"/>
      <c r="AP49" s="128"/>
      <c r="AQ49" s="128"/>
      <c r="AR49" s="128"/>
      <c r="AS49" s="128"/>
      <c r="AT49" s="128"/>
      <c r="AU49" s="124"/>
      <c r="AV49" s="127"/>
      <c r="AW49" s="127"/>
      <c r="AX49" s="127"/>
      <c r="AY49" s="127"/>
      <c r="AZ49" s="72" t="str">
        <f aca="false">IF(AL49=0,"0",J49/AL49*1000)</f>
        <v>0</v>
      </c>
      <c r="BA49" s="72" t="str">
        <f aca="false">IF(AM49=0,"0",K49/AM49*1000)</f>
        <v>0</v>
      </c>
      <c r="BB49" s="72" t="str">
        <f aca="false">IF(AN49=0,"0",L49/AN49*1000)</f>
        <v>0</v>
      </c>
      <c r="BC49" s="72" t="str">
        <f aca="false">IF(AO49=0,"0",M49/AO49*1000)</f>
        <v>0</v>
      </c>
      <c r="BD49" s="127"/>
      <c r="BE49" s="127"/>
      <c r="BF49" s="127"/>
      <c r="BG49" s="127"/>
      <c r="BH49" s="127"/>
      <c r="BI49" s="66"/>
      <c r="BJ49" s="127" t="s">
        <v>84</v>
      </c>
      <c r="BK49" s="127"/>
      <c r="BL49" s="127"/>
      <c r="BM49" s="127"/>
      <c r="BN49" s="72" t="n">
        <f aca="false">J49-X49</f>
        <v>0</v>
      </c>
      <c r="BO49" s="72" t="n">
        <f aca="false">K49-Y49</f>
        <v>0</v>
      </c>
      <c r="BP49" s="72" t="n">
        <f aca="false">L49-Z49</f>
        <v>0</v>
      </c>
      <c r="BQ49" s="72" t="n">
        <f aca="false">M49-AA49</f>
        <v>0</v>
      </c>
      <c r="BR49" s="127"/>
      <c r="BS49" s="127"/>
      <c r="BT49" s="127"/>
      <c r="BU49" s="127"/>
      <c r="BV49" s="127"/>
      <c r="BW49" s="65"/>
      <c r="BX49" s="127"/>
      <c r="BY49" s="127"/>
      <c r="BZ49" s="127"/>
      <c r="CA49" s="127"/>
      <c r="CB49" s="71"/>
      <c r="CC49" s="71"/>
      <c r="CD49" s="71"/>
      <c r="CE49" s="71"/>
      <c r="CF49" s="127"/>
      <c r="CG49" s="127"/>
      <c r="CH49" s="127"/>
      <c r="CI49" s="127"/>
      <c r="CJ49" s="127"/>
      <c r="CK49" s="66"/>
      <c r="CL49" s="66"/>
      <c r="CM49" s="66"/>
      <c r="CN49" s="66"/>
      <c r="CO49" s="66"/>
      <c r="CP49" s="66"/>
      <c r="CQ49" s="66"/>
      <c r="CR49" s="66"/>
    </row>
    <row r="50" customFormat="false" ht="12.75" hidden="false" customHeight="false" outlineLevel="0" collapsed="false">
      <c r="A50" s="22" t="s">
        <v>222</v>
      </c>
      <c r="B50" s="107" t="s">
        <v>170</v>
      </c>
      <c r="C50" s="83"/>
      <c r="D50" s="126"/>
      <c r="E50" s="69"/>
      <c r="F50" s="127"/>
      <c r="G50" s="127"/>
      <c r="H50" s="127"/>
      <c r="I50" s="127"/>
      <c r="J50" s="71"/>
      <c r="K50" s="71"/>
      <c r="L50" s="71"/>
      <c r="M50" s="71"/>
      <c r="N50" s="127"/>
      <c r="O50" s="127"/>
      <c r="P50" s="127"/>
      <c r="Q50" s="127"/>
      <c r="R50" s="127"/>
      <c r="S50" s="97"/>
      <c r="T50" s="127"/>
      <c r="U50" s="127"/>
      <c r="V50" s="127"/>
      <c r="W50" s="127"/>
      <c r="X50" s="71"/>
      <c r="Y50" s="71"/>
      <c r="Z50" s="71"/>
      <c r="AA50" s="71"/>
      <c r="AB50" s="127"/>
      <c r="AC50" s="127"/>
      <c r="AD50" s="127"/>
      <c r="AE50" s="127"/>
      <c r="AF50" s="127"/>
      <c r="AG50" s="123"/>
      <c r="AH50" s="128"/>
      <c r="AI50" s="128"/>
      <c r="AJ50" s="128"/>
      <c r="AK50" s="128"/>
      <c r="AL50" s="129"/>
      <c r="AM50" s="129"/>
      <c r="AN50" s="129"/>
      <c r="AO50" s="129"/>
      <c r="AP50" s="128"/>
      <c r="AQ50" s="128"/>
      <c r="AR50" s="128"/>
      <c r="AS50" s="128"/>
      <c r="AT50" s="128"/>
      <c r="AU50" s="124"/>
      <c r="AV50" s="127"/>
      <c r="AW50" s="127"/>
      <c r="AX50" s="127"/>
      <c r="AY50" s="127"/>
      <c r="AZ50" s="72" t="str">
        <f aca="false">IF(AL50=0,"0",J50/AL50*1000)</f>
        <v>0</v>
      </c>
      <c r="BA50" s="72" t="str">
        <f aca="false">IF(AM50=0,"0",K50/AM50*1000)</f>
        <v>0</v>
      </c>
      <c r="BB50" s="72" t="str">
        <f aca="false">IF(AN50=0,"0",L50/AN50*1000)</f>
        <v>0</v>
      </c>
      <c r="BC50" s="72" t="str">
        <f aca="false">IF(AO50=0,"0",M50/AO50*1000)</f>
        <v>0</v>
      </c>
      <c r="BD50" s="127"/>
      <c r="BE50" s="127"/>
      <c r="BF50" s="127"/>
      <c r="BG50" s="127"/>
      <c r="BH50" s="127"/>
      <c r="BI50" s="66"/>
      <c r="BJ50" s="127"/>
      <c r="BK50" s="127"/>
      <c r="BL50" s="127"/>
      <c r="BM50" s="127"/>
      <c r="BN50" s="72" t="n">
        <f aca="false">J50-X50</f>
        <v>0</v>
      </c>
      <c r="BO50" s="72" t="n">
        <f aca="false">K50-Y50</f>
        <v>0</v>
      </c>
      <c r="BP50" s="72" t="n">
        <f aca="false">L50-Z50</f>
        <v>0</v>
      </c>
      <c r="BQ50" s="72" t="n">
        <f aca="false">M50-AA50</f>
        <v>0</v>
      </c>
      <c r="BR50" s="127"/>
      <c r="BS50" s="127"/>
      <c r="BT50" s="127"/>
      <c r="BU50" s="127"/>
      <c r="BV50" s="127"/>
      <c r="BW50" s="65"/>
      <c r="BX50" s="127"/>
      <c r="BY50" s="127"/>
      <c r="BZ50" s="127"/>
      <c r="CA50" s="127"/>
      <c r="CB50" s="71"/>
      <c r="CC50" s="71"/>
      <c r="CD50" s="71"/>
      <c r="CE50" s="71"/>
      <c r="CF50" s="127"/>
      <c r="CG50" s="127"/>
      <c r="CH50" s="127"/>
      <c r="CI50" s="127"/>
      <c r="CJ50" s="127"/>
      <c r="CK50" s="66"/>
      <c r="CL50" s="66"/>
      <c r="CM50" s="66"/>
      <c r="CN50" s="66"/>
      <c r="CO50" s="66"/>
      <c r="CP50" s="66"/>
      <c r="CQ50" s="66"/>
      <c r="CR50" s="66"/>
    </row>
    <row r="51" customFormat="false" ht="12.75" hidden="false" customHeight="false" outlineLevel="0" collapsed="false">
      <c r="B51" s="107" t="s">
        <v>171</v>
      </c>
      <c r="C51" s="83"/>
      <c r="D51" s="126"/>
      <c r="E51" s="69"/>
      <c r="F51" s="127"/>
      <c r="G51" s="127"/>
      <c r="H51" s="127"/>
      <c r="I51" s="127"/>
      <c r="J51" s="71"/>
      <c r="K51" s="71"/>
      <c r="L51" s="71"/>
      <c r="M51" s="71"/>
      <c r="N51" s="127"/>
      <c r="O51" s="127"/>
      <c r="P51" s="127"/>
      <c r="Q51" s="127"/>
      <c r="R51" s="127"/>
      <c r="S51" s="97"/>
      <c r="T51" s="127"/>
      <c r="U51" s="127"/>
      <c r="V51" s="127"/>
      <c r="W51" s="127"/>
      <c r="X51" s="71"/>
      <c r="Y51" s="71"/>
      <c r="Z51" s="71"/>
      <c r="AA51" s="71"/>
      <c r="AB51" s="127"/>
      <c r="AC51" s="127"/>
      <c r="AD51" s="127"/>
      <c r="AE51" s="127"/>
      <c r="AF51" s="127"/>
      <c r="AG51" s="123"/>
      <c r="AH51" s="128"/>
      <c r="AI51" s="128"/>
      <c r="AJ51" s="128"/>
      <c r="AK51" s="128"/>
      <c r="AL51" s="129"/>
      <c r="AM51" s="129"/>
      <c r="AN51" s="129"/>
      <c r="AO51" s="129"/>
      <c r="AP51" s="128"/>
      <c r="AQ51" s="128"/>
      <c r="AR51" s="128"/>
      <c r="AS51" s="128"/>
      <c r="AT51" s="128"/>
      <c r="AU51" s="124"/>
      <c r="AV51" s="127"/>
      <c r="AW51" s="127"/>
      <c r="AX51" s="127"/>
      <c r="AY51" s="127"/>
      <c r="AZ51" s="72" t="str">
        <f aca="false">IF(AL51=0,"0",J51/AL51*1000)</f>
        <v>0</v>
      </c>
      <c r="BA51" s="72" t="str">
        <f aca="false">IF(AM51=0,"0",K51/AM51*1000)</f>
        <v>0</v>
      </c>
      <c r="BB51" s="72" t="str">
        <f aca="false">IF(AN51=0,"0",L51/AN51*1000)</f>
        <v>0</v>
      </c>
      <c r="BC51" s="72" t="str">
        <f aca="false">IF(AO51=0,"0",M51/AO51*1000)</f>
        <v>0</v>
      </c>
      <c r="BD51" s="127"/>
      <c r="BE51" s="127"/>
      <c r="BF51" s="127"/>
      <c r="BG51" s="127"/>
      <c r="BH51" s="127"/>
      <c r="BI51" s="66"/>
      <c r="BJ51" s="127"/>
      <c r="BK51" s="127"/>
      <c r="BL51" s="127"/>
      <c r="BM51" s="127"/>
      <c r="BN51" s="72" t="n">
        <f aca="false">J51-X51</f>
        <v>0</v>
      </c>
      <c r="BO51" s="72" t="n">
        <f aca="false">K51-Y51</f>
        <v>0</v>
      </c>
      <c r="BP51" s="72" t="n">
        <f aca="false">L51-Z51</f>
        <v>0</v>
      </c>
      <c r="BQ51" s="72" t="n">
        <f aca="false">M51-AA51</f>
        <v>0</v>
      </c>
      <c r="BR51" s="127"/>
      <c r="BS51" s="127"/>
      <c r="BT51" s="127"/>
      <c r="BU51" s="127"/>
      <c r="BV51" s="127"/>
      <c r="BW51" s="65"/>
      <c r="BX51" s="127"/>
      <c r="BY51" s="127"/>
      <c r="BZ51" s="127"/>
      <c r="CA51" s="127"/>
      <c r="CB51" s="71"/>
      <c r="CC51" s="71"/>
      <c r="CD51" s="71"/>
      <c r="CE51" s="71"/>
      <c r="CF51" s="127"/>
      <c r="CG51" s="127"/>
      <c r="CH51" s="127"/>
      <c r="CI51" s="127"/>
      <c r="CJ51" s="127"/>
      <c r="CK51" s="66"/>
      <c r="CL51" s="66"/>
      <c r="CM51" s="66"/>
      <c r="CN51" s="66"/>
      <c r="CO51" s="66"/>
      <c r="CP51" s="66"/>
      <c r="CQ51" s="66"/>
      <c r="CR51" s="66"/>
    </row>
    <row r="52" customFormat="false" ht="12.75" hidden="false" customHeight="false" outlineLevel="0" collapsed="false">
      <c r="B52" s="78" t="s">
        <v>172</v>
      </c>
      <c r="C52" s="83"/>
      <c r="D52" s="130"/>
      <c r="E52" s="69"/>
      <c r="F52" s="71"/>
      <c r="G52" s="71"/>
      <c r="H52" s="71"/>
      <c r="I52" s="71"/>
      <c r="J52" s="72" t="n">
        <f aca="false">SUM(J49:J51)</f>
        <v>0</v>
      </c>
      <c r="K52" s="72" t="n">
        <f aca="false">SUM(K49:K51)</f>
        <v>0</v>
      </c>
      <c r="L52" s="72" t="n">
        <f aca="false">SUM(L49:L51)</f>
        <v>0</v>
      </c>
      <c r="M52" s="72" t="n">
        <f aca="false">SUM(M49:M51)</f>
        <v>0</v>
      </c>
      <c r="N52" s="71"/>
      <c r="O52" s="71"/>
      <c r="P52" s="71"/>
      <c r="Q52" s="71"/>
      <c r="R52" s="71"/>
      <c r="S52" s="97"/>
      <c r="T52" s="71"/>
      <c r="U52" s="71"/>
      <c r="V52" s="71"/>
      <c r="W52" s="71"/>
      <c r="X52" s="72" t="n">
        <f aca="false">SUM(X49:X51)</f>
        <v>0</v>
      </c>
      <c r="Y52" s="72" t="n">
        <f aca="false">SUM(Y49:Y51)</f>
        <v>0</v>
      </c>
      <c r="Z52" s="72" t="n">
        <f aca="false">SUM(Z49:Z51)</f>
        <v>0</v>
      </c>
      <c r="AA52" s="72" t="n">
        <f aca="false">SUM(AA49:AA51)</f>
        <v>0</v>
      </c>
      <c r="AB52" s="71"/>
      <c r="AC52" s="71"/>
      <c r="AD52" s="71"/>
      <c r="AE52" s="71"/>
      <c r="AF52" s="71"/>
      <c r="AG52" s="123"/>
      <c r="AH52" s="129"/>
      <c r="AI52" s="129"/>
      <c r="AJ52" s="129"/>
      <c r="AK52" s="129"/>
      <c r="AL52" s="133" t="n">
        <f aca="false">SUM(AL49:AL51)</f>
        <v>0</v>
      </c>
      <c r="AM52" s="133" t="n">
        <f aca="false">SUM(AM49:AM51)</f>
        <v>0</v>
      </c>
      <c r="AN52" s="133" t="n">
        <f aca="false">SUM(AN49:AN51)</f>
        <v>0</v>
      </c>
      <c r="AO52" s="133" t="n">
        <f aca="false">SUM(AO49:AO51)</f>
        <v>0</v>
      </c>
      <c r="AP52" s="129"/>
      <c r="AQ52" s="129"/>
      <c r="AR52" s="129"/>
      <c r="AS52" s="129"/>
      <c r="AT52" s="129"/>
      <c r="AU52" s="124"/>
      <c r="AV52" s="72" t="str">
        <f aca="false">IF(AH52=0,"0",F52/AH52*1000)</f>
        <v>0</v>
      </c>
      <c r="AW52" s="72" t="str">
        <f aca="false">IF(AI52=0,"0",G52/AI52*1000)</f>
        <v>0</v>
      </c>
      <c r="AX52" s="72" t="str">
        <f aca="false">IF(AJ52=0,"0",H52/AJ52*1000)</f>
        <v>0</v>
      </c>
      <c r="AY52" s="72" t="str">
        <f aca="false">IF(AK52=0,"0",I52/AK52*1000)</f>
        <v>0</v>
      </c>
      <c r="AZ52" s="72" t="str">
        <f aca="false">IF(AL52=0,"0",J52/AL52*1000)</f>
        <v>0</v>
      </c>
      <c r="BA52" s="72" t="str">
        <f aca="false">IF(AM52=0,"0",K52/AM52*1000)</f>
        <v>0</v>
      </c>
      <c r="BB52" s="72" t="str">
        <f aca="false">IF(AN52=0,"0",L52/AN52*1000)</f>
        <v>0</v>
      </c>
      <c r="BC52" s="72" t="str">
        <f aca="false">IF(AO52=0,"0",M52/AO52*1000)</f>
        <v>0</v>
      </c>
      <c r="BD52" s="72" t="str">
        <f aca="false">IF(AP52=0,"0",N52/AP52*1000)</f>
        <v>0</v>
      </c>
      <c r="BE52" s="72" t="str">
        <f aca="false">IF(AQ52=0,"0",O52/AQ52*1000)</f>
        <v>0</v>
      </c>
      <c r="BF52" s="72" t="str">
        <f aca="false">IF(AR52=0,"0",P52/AR52*1000)</f>
        <v>0</v>
      </c>
      <c r="BG52" s="72" t="str">
        <f aca="false">IF(AS52=0,"0",Q52/AS52*1000)</f>
        <v>0</v>
      </c>
      <c r="BH52" s="72" t="str">
        <f aca="false">IF(AT52=0,"0",R52/AT52*1000)</f>
        <v>0</v>
      </c>
      <c r="BI52" s="66"/>
      <c r="BJ52" s="72" t="n">
        <f aca="false">F52-T52</f>
        <v>0</v>
      </c>
      <c r="BK52" s="72" t="n">
        <f aca="false">G52-U52</f>
        <v>0</v>
      </c>
      <c r="BL52" s="72" t="n">
        <f aca="false">H52-V52</f>
        <v>0</v>
      </c>
      <c r="BM52" s="72" t="n">
        <f aca="false">I52-W52</f>
        <v>0</v>
      </c>
      <c r="BN52" s="72" t="n">
        <f aca="false">J52-X52</f>
        <v>0</v>
      </c>
      <c r="BO52" s="72" t="n">
        <f aca="false">K52-Y52</f>
        <v>0</v>
      </c>
      <c r="BP52" s="72" t="n">
        <f aca="false">L52-Z52</f>
        <v>0</v>
      </c>
      <c r="BQ52" s="72" t="n">
        <f aca="false">M52-AA52</f>
        <v>0</v>
      </c>
      <c r="BR52" s="72" t="n">
        <f aca="false">N52-AB52</f>
        <v>0</v>
      </c>
      <c r="BS52" s="72" t="n">
        <f aca="false">O52-AC52</f>
        <v>0</v>
      </c>
      <c r="BT52" s="72" t="n">
        <f aca="false">P52-AD52</f>
        <v>0</v>
      </c>
      <c r="BU52" s="72" t="n">
        <f aca="false">Q52-AE52</f>
        <v>0</v>
      </c>
      <c r="BV52" s="72" t="n">
        <f aca="false">R52-AF52</f>
        <v>0</v>
      </c>
      <c r="BW52" s="65"/>
      <c r="BX52" s="71"/>
      <c r="BY52" s="71"/>
      <c r="BZ52" s="71"/>
      <c r="CA52" s="71"/>
      <c r="CB52" s="72" t="n">
        <f aca="false">SUM(CB49:CB51)</f>
        <v>0</v>
      </c>
      <c r="CC52" s="72" t="n">
        <f aca="false">SUM(CC49:CC51)</f>
        <v>0</v>
      </c>
      <c r="CD52" s="72" t="n">
        <f aca="false">SUM(CD49:CD51)</f>
        <v>0</v>
      </c>
      <c r="CE52" s="72" t="n">
        <f aca="false">SUM(CE49:CE51)</f>
        <v>0</v>
      </c>
      <c r="CF52" s="71"/>
      <c r="CG52" s="71"/>
      <c r="CH52" s="71"/>
      <c r="CI52" s="71"/>
      <c r="CJ52" s="71"/>
      <c r="CK52" s="66"/>
      <c r="CL52" s="66"/>
      <c r="CM52" s="66"/>
      <c r="CN52" s="66"/>
      <c r="CO52" s="66"/>
      <c r="CP52" s="66"/>
      <c r="CQ52" s="66"/>
      <c r="CR52" s="66"/>
    </row>
    <row r="53" customFormat="false" ht="12.75" hidden="false" customHeight="false" outlineLevel="0" collapsed="false">
      <c r="B53" s="107" t="s">
        <v>173</v>
      </c>
      <c r="C53" s="83"/>
      <c r="D53" s="126"/>
      <c r="E53" s="69"/>
      <c r="F53" s="127"/>
      <c r="G53" s="127"/>
      <c r="H53" s="127"/>
      <c r="I53" s="127"/>
      <c r="J53" s="71"/>
      <c r="K53" s="71"/>
      <c r="L53" s="71"/>
      <c r="M53" s="71"/>
      <c r="N53" s="127"/>
      <c r="O53" s="127"/>
      <c r="P53" s="127"/>
      <c r="Q53" s="127"/>
      <c r="R53" s="127"/>
      <c r="S53" s="97"/>
      <c r="T53" s="127"/>
      <c r="U53" s="127"/>
      <c r="V53" s="127"/>
      <c r="W53" s="127"/>
      <c r="X53" s="71"/>
      <c r="Y53" s="71"/>
      <c r="Z53" s="71"/>
      <c r="AA53" s="71"/>
      <c r="AB53" s="127"/>
      <c r="AC53" s="127"/>
      <c r="AD53" s="127"/>
      <c r="AE53" s="127"/>
      <c r="AF53" s="127"/>
      <c r="AG53" s="123"/>
      <c r="AH53" s="128"/>
      <c r="AI53" s="128"/>
      <c r="AJ53" s="128"/>
      <c r="AK53" s="128"/>
      <c r="AL53" s="129"/>
      <c r="AM53" s="129"/>
      <c r="AN53" s="129"/>
      <c r="AO53" s="129"/>
      <c r="AP53" s="128"/>
      <c r="AQ53" s="128"/>
      <c r="AR53" s="128"/>
      <c r="AS53" s="128"/>
      <c r="AT53" s="128"/>
      <c r="AU53" s="124"/>
      <c r="AV53" s="127"/>
      <c r="AW53" s="127"/>
      <c r="AX53" s="127"/>
      <c r="AY53" s="127"/>
      <c r="AZ53" s="72" t="str">
        <f aca="false">IF(AL53=0,"0",J53/AL53*1000)</f>
        <v>0</v>
      </c>
      <c r="BA53" s="72" t="str">
        <f aca="false">IF(AM53=0,"0",K53/AM53*1000)</f>
        <v>0</v>
      </c>
      <c r="BB53" s="72" t="str">
        <f aca="false">IF(AN53=0,"0",L53/AN53*1000)</f>
        <v>0</v>
      </c>
      <c r="BC53" s="72" t="str">
        <f aca="false">IF(AO53=0,"0",M53/AO53*1000)</f>
        <v>0</v>
      </c>
      <c r="BD53" s="127"/>
      <c r="BE53" s="127"/>
      <c r="BF53" s="127"/>
      <c r="BG53" s="127"/>
      <c r="BH53" s="127"/>
      <c r="BI53" s="66"/>
      <c r="BJ53" s="127" t="s">
        <v>84</v>
      </c>
      <c r="BK53" s="127"/>
      <c r="BL53" s="127"/>
      <c r="BM53" s="127"/>
      <c r="BN53" s="72" t="n">
        <f aca="false">J53-X53</f>
        <v>0</v>
      </c>
      <c r="BO53" s="72" t="n">
        <f aca="false">K53-Y53</f>
        <v>0</v>
      </c>
      <c r="BP53" s="72" t="n">
        <f aca="false">L53-Z53</f>
        <v>0</v>
      </c>
      <c r="BQ53" s="72" t="n">
        <f aca="false">M53-AA53</f>
        <v>0</v>
      </c>
      <c r="BR53" s="127"/>
      <c r="BS53" s="127"/>
      <c r="BT53" s="127"/>
      <c r="BU53" s="127"/>
      <c r="BV53" s="127"/>
      <c r="BW53" s="65"/>
      <c r="BX53" s="127"/>
      <c r="BY53" s="127"/>
      <c r="BZ53" s="127"/>
      <c r="CA53" s="127"/>
      <c r="CB53" s="71"/>
      <c r="CC53" s="71"/>
      <c r="CD53" s="71"/>
      <c r="CE53" s="71"/>
      <c r="CF53" s="127"/>
      <c r="CG53" s="127"/>
      <c r="CH53" s="127"/>
      <c r="CI53" s="127"/>
      <c r="CJ53" s="127"/>
      <c r="CK53" s="66"/>
      <c r="CL53" s="66"/>
      <c r="CM53" s="66"/>
      <c r="CN53" s="66"/>
      <c r="CO53" s="66"/>
      <c r="CP53" s="66"/>
      <c r="CQ53" s="66"/>
      <c r="CR53" s="66"/>
    </row>
    <row r="54" customFormat="false" ht="12.75" hidden="false" customHeight="false" outlineLevel="0" collapsed="false">
      <c r="B54" s="107" t="s">
        <v>174</v>
      </c>
      <c r="C54" s="83"/>
      <c r="D54" s="126"/>
      <c r="E54" s="69"/>
      <c r="F54" s="127"/>
      <c r="G54" s="127"/>
      <c r="H54" s="127"/>
      <c r="I54" s="127"/>
      <c r="J54" s="71"/>
      <c r="K54" s="71"/>
      <c r="L54" s="71"/>
      <c r="M54" s="71"/>
      <c r="N54" s="127"/>
      <c r="O54" s="127"/>
      <c r="P54" s="127"/>
      <c r="Q54" s="127"/>
      <c r="R54" s="127"/>
      <c r="S54" s="97"/>
      <c r="T54" s="127"/>
      <c r="U54" s="127"/>
      <c r="V54" s="127"/>
      <c r="W54" s="127"/>
      <c r="X54" s="71"/>
      <c r="Y54" s="71"/>
      <c r="Z54" s="71"/>
      <c r="AA54" s="71"/>
      <c r="AB54" s="127"/>
      <c r="AC54" s="127"/>
      <c r="AD54" s="127"/>
      <c r="AE54" s="127"/>
      <c r="AF54" s="127"/>
      <c r="AG54" s="123"/>
      <c r="AH54" s="128"/>
      <c r="AI54" s="128"/>
      <c r="AJ54" s="128"/>
      <c r="AK54" s="128"/>
      <c r="AL54" s="129"/>
      <c r="AM54" s="129"/>
      <c r="AN54" s="129"/>
      <c r="AO54" s="129"/>
      <c r="AP54" s="128"/>
      <c r="AQ54" s="128"/>
      <c r="AR54" s="128"/>
      <c r="AS54" s="128"/>
      <c r="AT54" s="128"/>
      <c r="AU54" s="124"/>
      <c r="AV54" s="127"/>
      <c r="AW54" s="127"/>
      <c r="AX54" s="127"/>
      <c r="AY54" s="127"/>
      <c r="AZ54" s="72" t="str">
        <f aca="false">IF(AL54=0,"0",J54/AL54*1000)</f>
        <v>0</v>
      </c>
      <c r="BA54" s="72" t="str">
        <f aca="false">IF(AM54=0,"0",K54/AM54*1000)</f>
        <v>0</v>
      </c>
      <c r="BB54" s="72" t="str">
        <f aca="false">IF(AN54=0,"0",L54/AN54*1000)</f>
        <v>0</v>
      </c>
      <c r="BC54" s="72" t="str">
        <f aca="false">IF(AO54=0,"0",M54/AO54*1000)</f>
        <v>0</v>
      </c>
      <c r="BD54" s="127"/>
      <c r="BE54" s="127"/>
      <c r="BF54" s="127"/>
      <c r="BG54" s="127"/>
      <c r="BH54" s="127"/>
      <c r="BI54" s="66"/>
      <c r="BJ54" s="127" t="s">
        <v>84</v>
      </c>
      <c r="BK54" s="127"/>
      <c r="BL54" s="127"/>
      <c r="BM54" s="127"/>
      <c r="BN54" s="72" t="n">
        <f aca="false">J54-X54</f>
        <v>0</v>
      </c>
      <c r="BO54" s="72" t="n">
        <f aca="false">K54-Y54</f>
        <v>0</v>
      </c>
      <c r="BP54" s="72" t="n">
        <f aca="false">L54-Z54</f>
        <v>0</v>
      </c>
      <c r="BQ54" s="72" t="n">
        <f aca="false">M54-AA54</f>
        <v>0</v>
      </c>
      <c r="BR54" s="127"/>
      <c r="BS54" s="127"/>
      <c r="BT54" s="127"/>
      <c r="BU54" s="127"/>
      <c r="BV54" s="127"/>
      <c r="BW54" s="65"/>
      <c r="BX54" s="127"/>
      <c r="BY54" s="127"/>
      <c r="BZ54" s="127"/>
      <c r="CA54" s="127"/>
      <c r="CB54" s="71"/>
      <c r="CC54" s="71"/>
      <c r="CD54" s="71"/>
      <c r="CE54" s="71"/>
      <c r="CF54" s="127"/>
      <c r="CG54" s="127"/>
      <c r="CH54" s="127"/>
      <c r="CI54" s="127"/>
      <c r="CJ54" s="127"/>
      <c r="CK54" s="66"/>
      <c r="CL54" s="66"/>
      <c r="CM54" s="66"/>
      <c r="CN54" s="66"/>
      <c r="CO54" s="66"/>
      <c r="CP54" s="66"/>
      <c r="CQ54" s="66"/>
      <c r="CR54" s="66"/>
    </row>
    <row r="55" customFormat="false" ht="12.75" hidden="false" customHeight="false" outlineLevel="0" collapsed="false">
      <c r="B55" s="78" t="s">
        <v>175</v>
      </c>
      <c r="C55" s="83"/>
      <c r="D55" s="130"/>
      <c r="E55" s="69"/>
      <c r="F55" s="127"/>
      <c r="G55" s="127"/>
      <c r="H55" s="127"/>
      <c r="I55" s="127"/>
      <c r="J55" s="72" t="n">
        <f aca="false">SUM(J53:J54)</f>
        <v>0</v>
      </c>
      <c r="K55" s="72" t="n">
        <f aca="false">SUM(K53:K54)</f>
        <v>0</v>
      </c>
      <c r="L55" s="72" t="n">
        <f aca="false">SUM(L53:L54)</f>
        <v>0</v>
      </c>
      <c r="M55" s="72" t="n">
        <f aca="false">SUM(M53:M54)</f>
        <v>0</v>
      </c>
      <c r="N55" s="127"/>
      <c r="O55" s="127"/>
      <c r="P55" s="127"/>
      <c r="Q55" s="127"/>
      <c r="R55" s="127"/>
      <c r="S55" s="97"/>
      <c r="T55" s="127"/>
      <c r="U55" s="127"/>
      <c r="V55" s="127"/>
      <c r="W55" s="127"/>
      <c r="X55" s="72" t="n">
        <f aca="false">SUM(X53:X54)</f>
        <v>0</v>
      </c>
      <c r="Y55" s="72" t="n">
        <f aca="false">SUM(Y53:Y54)</f>
        <v>0</v>
      </c>
      <c r="Z55" s="72" t="n">
        <f aca="false">SUM(Z53:Z54)</f>
        <v>0</v>
      </c>
      <c r="AA55" s="72" t="n">
        <f aca="false">SUM(AA53:AA54)</f>
        <v>0</v>
      </c>
      <c r="AB55" s="127"/>
      <c r="AC55" s="127"/>
      <c r="AD55" s="127"/>
      <c r="AE55" s="127"/>
      <c r="AF55" s="127"/>
      <c r="AG55" s="123"/>
      <c r="AH55" s="128"/>
      <c r="AI55" s="128"/>
      <c r="AJ55" s="128"/>
      <c r="AK55" s="128"/>
      <c r="AL55" s="133" t="n">
        <f aca="false">SUM(AL53:AL54)</f>
        <v>0</v>
      </c>
      <c r="AM55" s="133" t="n">
        <f aca="false">SUM(AM53:AM54)</f>
        <v>0</v>
      </c>
      <c r="AN55" s="133" t="n">
        <f aca="false">SUM(AN53:AN54)</f>
        <v>0</v>
      </c>
      <c r="AO55" s="133" t="n">
        <f aca="false">SUM(AO53:AO54)</f>
        <v>0</v>
      </c>
      <c r="AP55" s="128"/>
      <c r="AQ55" s="128"/>
      <c r="AR55" s="128"/>
      <c r="AS55" s="128"/>
      <c r="AT55" s="128"/>
      <c r="AU55" s="124"/>
      <c r="AV55" s="127"/>
      <c r="AW55" s="127"/>
      <c r="AX55" s="127"/>
      <c r="AY55" s="127"/>
      <c r="AZ55" s="72" t="str">
        <f aca="false">IF(AL55=0,"0",J55/AL55*1000)</f>
        <v>0</v>
      </c>
      <c r="BA55" s="72" t="str">
        <f aca="false">IF(AM55=0,"0",K55/AM55*1000)</f>
        <v>0</v>
      </c>
      <c r="BB55" s="72" t="str">
        <f aca="false">IF(AN55=0,"0",L55/AN55*1000)</f>
        <v>0</v>
      </c>
      <c r="BC55" s="72" t="str">
        <f aca="false">IF(AO55=0,"0",M55/AO55*1000)</f>
        <v>0</v>
      </c>
      <c r="BD55" s="127"/>
      <c r="BE55" s="127"/>
      <c r="BF55" s="127"/>
      <c r="BG55" s="127"/>
      <c r="BH55" s="127"/>
      <c r="BI55" s="66"/>
      <c r="BJ55" s="127"/>
      <c r="BK55" s="127"/>
      <c r="BL55" s="127"/>
      <c r="BM55" s="127"/>
      <c r="BN55" s="72" t="n">
        <f aca="false">J55-X55</f>
        <v>0</v>
      </c>
      <c r="BO55" s="72" t="n">
        <f aca="false">K55-Y55</f>
        <v>0</v>
      </c>
      <c r="BP55" s="72" t="n">
        <f aca="false">L55-Z55</f>
        <v>0</v>
      </c>
      <c r="BQ55" s="72" t="n">
        <f aca="false">M55-AA55</f>
        <v>0</v>
      </c>
      <c r="BR55" s="127"/>
      <c r="BS55" s="127"/>
      <c r="BT55" s="127"/>
      <c r="BU55" s="127"/>
      <c r="BV55" s="127"/>
      <c r="BW55" s="65"/>
      <c r="BX55" s="127"/>
      <c r="BY55" s="127"/>
      <c r="BZ55" s="127"/>
      <c r="CA55" s="127"/>
      <c r="CB55" s="72" t="n">
        <f aca="false">SUM(CB53:CB54)</f>
        <v>0</v>
      </c>
      <c r="CC55" s="72" t="n">
        <f aca="false">SUM(CC53:CC54)</f>
        <v>0</v>
      </c>
      <c r="CD55" s="72" t="n">
        <f aca="false">SUM(CD53:CD54)</f>
        <v>0</v>
      </c>
      <c r="CE55" s="72" t="n">
        <f aca="false">SUM(CE53:CE54)</f>
        <v>0</v>
      </c>
      <c r="CF55" s="127"/>
      <c r="CG55" s="127"/>
      <c r="CH55" s="127"/>
      <c r="CI55" s="127"/>
      <c r="CJ55" s="127"/>
      <c r="CK55" s="66"/>
      <c r="CL55" s="66"/>
      <c r="CM55" s="66"/>
      <c r="CN55" s="66"/>
      <c r="CO55" s="66"/>
      <c r="CP55" s="66"/>
      <c r="CQ55" s="66"/>
      <c r="CR55" s="66"/>
    </row>
    <row r="56" customFormat="false" ht="12.75" hidden="false" customHeight="false" outlineLevel="0" collapsed="false">
      <c r="B56" s="107" t="s">
        <v>176</v>
      </c>
      <c r="C56" s="83"/>
      <c r="D56" s="126"/>
      <c r="E56" s="69"/>
      <c r="F56" s="127"/>
      <c r="G56" s="127"/>
      <c r="H56" s="127"/>
      <c r="I56" s="127"/>
      <c r="J56" s="71"/>
      <c r="K56" s="71"/>
      <c r="L56" s="71"/>
      <c r="M56" s="71"/>
      <c r="N56" s="127"/>
      <c r="O56" s="127"/>
      <c r="P56" s="127"/>
      <c r="Q56" s="127"/>
      <c r="R56" s="127"/>
      <c r="S56" s="97"/>
      <c r="T56" s="127"/>
      <c r="U56" s="127"/>
      <c r="V56" s="127"/>
      <c r="W56" s="127"/>
      <c r="X56" s="71"/>
      <c r="Y56" s="71"/>
      <c r="Z56" s="71"/>
      <c r="AA56" s="71"/>
      <c r="AB56" s="127"/>
      <c r="AC56" s="127"/>
      <c r="AD56" s="127"/>
      <c r="AE56" s="127"/>
      <c r="AF56" s="127"/>
      <c r="AG56" s="123"/>
      <c r="AH56" s="128"/>
      <c r="AI56" s="128"/>
      <c r="AJ56" s="128"/>
      <c r="AK56" s="128"/>
      <c r="AL56" s="129"/>
      <c r="AM56" s="129"/>
      <c r="AN56" s="129"/>
      <c r="AO56" s="129"/>
      <c r="AP56" s="128"/>
      <c r="AQ56" s="128"/>
      <c r="AR56" s="128"/>
      <c r="AS56" s="128"/>
      <c r="AT56" s="128"/>
      <c r="AU56" s="124"/>
      <c r="AV56" s="127"/>
      <c r="AW56" s="127"/>
      <c r="AX56" s="127"/>
      <c r="AY56" s="127"/>
      <c r="AZ56" s="72" t="str">
        <f aca="false">IF(AL56=0,"0",J56/AL56*1000)</f>
        <v>0</v>
      </c>
      <c r="BA56" s="72" t="str">
        <f aca="false">IF(AM56=0,"0",K56/AM56*1000)</f>
        <v>0</v>
      </c>
      <c r="BB56" s="72" t="str">
        <f aca="false">IF(AN56=0,"0",L56/AN56*1000)</f>
        <v>0</v>
      </c>
      <c r="BC56" s="72" t="str">
        <f aca="false">IF(AO56=0,"0",M56/AO56*1000)</f>
        <v>0</v>
      </c>
      <c r="BD56" s="127"/>
      <c r="BE56" s="127"/>
      <c r="BF56" s="127"/>
      <c r="BG56" s="127"/>
      <c r="BH56" s="127"/>
      <c r="BI56" s="66"/>
      <c r="BJ56" s="127" t="s">
        <v>84</v>
      </c>
      <c r="BK56" s="127"/>
      <c r="BL56" s="127"/>
      <c r="BM56" s="127"/>
      <c r="BN56" s="72" t="n">
        <f aca="false">J56-X56</f>
        <v>0</v>
      </c>
      <c r="BO56" s="72" t="n">
        <f aca="false">K56-Y56</f>
        <v>0</v>
      </c>
      <c r="BP56" s="72" t="n">
        <f aca="false">L56-Z56</f>
        <v>0</v>
      </c>
      <c r="BQ56" s="72" t="n">
        <f aca="false">M56-AA56</f>
        <v>0</v>
      </c>
      <c r="BR56" s="127"/>
      <c r="BS56" s="127"/>
      <c r="BT56" s="127"/>
      <c r="BU56" s="127"/>
      <c r="BV56" s="127"/>
      <c r="BW56" s="65"/>
      <c r="BX56" s="127"/>
      <c r="BY56" s="127"/>
      <c r="BZ56" s="127"/>
      <c r="CA56" s="127"/>
      <c r="CB56" s="71"/>
      <c r="CC56" s="71"/>
      <c r="CD56" s="71"/>
      <c r="CE56" s="71"/>
      <c r="CF56" s="127"/>
      <c r="CG56" s="127"/>
      <c r="CH56" s="127"/>
      <c r="CI56" s="127"/>
      <c r="CJ56" s="127"/>
      <c r="CK56" s="66"/>
      <c r="CL56" s="66"/>
      <c r="CM56" s="66"/>
      <c r="CN56" s="66"/>
      <c r="CO56" s="66"/>
      <c r="CP56" s="66"/>
      <c r="CQ56" s="66"/>
      <c r="CR56" s="66"/>
    </row>
    <row r="57" customFormat="false" ht="12.75" hidden="false" customHeight="false" outlineLevel="0" collapsed="false">
      <c r="B57" s="107" t="s">
        <v>177</v>
      </c>
      <c r="C57" s="83"/>
      <c r="D57" s="126"/>
      <c r="E57" s="69"/>
      <c r="F57" s="127"/>
      <c r="G57" s="127"/>
      <c r="H57" s="127"/>
      <c r="I57" s="127"/>
      <c r="J57" s="71"/>
      <c r="K57" s="71"/>
      <c r="L57" s="71"/>
      <c r="M57" s="71"/>
      <c r="N57" s="127"/>
      <c r="O57" s="127"/>
      <c r="P57" s="127"/>
      <c r="Q57" s="127"/>
      <c r="R57" s="127"/>
      <c r="S57" s="97"/>
      <c r="T57" s="127"/>
      <c r="U57" s="127"/>
      <c r="V57" s="127"/>
      <c r="W57" s="127"/>
      <c r="X57" s="71"/>
      <c r="Y57" s="71"/>
      <c r="Z57" s="71"/>
      <c r="AA57" s="71"/>
      <c r="AB57" s="127"/>
      <c r="AC57" s="127"/>
      <c r="AD57" s="127"/>
      <c r="AE57" s="127"/>
      <c r="AF57" s="127"/>
      <c r="AG57" s="123"/>
      <c r="AH57" s="128"/>
      <c r="AI57" s="128"/>
      <c r="AJ57" s="128"/>
      <c r="AK57" s="128"/>
      <c r="AL57" s="129"/>
      <c r="AM57" s="129"/>
      <c r="AN57" s="129"/>
      <c r="AO57" s="129"/>
      <c r="AP57" s="128"/>
      <c r="AQ57" s="128"/>
      <c r="AR57" s="128"/>
      <c r="AS57" s="128"/>
      <c r="AT57" s="128"/>
      <c r="AU57" s="124"/>
      <c r="AV57" s="127"/>
      <c r="AW57" s="127"/>
      <c r="AX57" s="127"/>
      <c r="AY57" s="127"/>
      <c r="AZ57" s="72" t="str">
        <f aca="false">IF(AL57=0,"0",J57/AL57*1000)</f>
        <v>0</v>
      </c>
      <c r="BA57" s="72" t="str">
        <f aca="false">IF(AM57=0,"0",K57/AM57*1000)</f>
        <v>0</v>
      </c>
      <c r="BB57" s="72" t="str">
        <f aca="false">IF(AN57=0,"0",L57/AN57*1000)</f>
        <v>0</v>
      </c>
      <c r="BC57" s="72" t="str">
        <f aca="false">IF(AO57=0,"0",M57/AO57*1000)</f>
        <v>0</v>
      </c>
      <c r="BD57" s="127"/>
      <c r="BE57" s="127"/>
      <c r="BF57" s="127"/>
      <c r="BG57" s="127"/>
      <c r="BH57" s="127"/>
      <c r="BI57" s="66"/>
      <c r="BJ57" s="127"/>
      <c r="BK57" s="127"/>
      <c r="BL57" s="127"/>
      <c r="BM57" s="127"/>
      <c r="BN57" s="72" t="n">
        <f aca="false">J57-X57</f>
        <v>0</v>
      </c>
      <c r="BO57" s="72" t="n">
        <f aca="false">K57-Y57</f>
        <v>0</v>
      </c>
      <c r="BP57" s="72" t="n">
        <f aca="false">L57-Z57</f>
        <v>0</v>
      </c>
      <c r="BQ57" s="72" t="n">
        <f aca="false">M57-AA57</f>
        <v>0</v>
      </c>
      <c r="BR57" s="127"/>
      <c r="BS57" s="127"/>
      <c r="BT57" s="127"/>
      <c r="BU57" s="127"/>
      <c r="BV57" s="127"/>
      <c r="BW57" s="65"/>
      <c r="BX57" s="127"/>
      <c r="BY57" s="127"/>
      <c r="BZ57" s="127"/>
      <c r="CA57" s="127"/>
      <c r="CB57" s="71"/>
      <c r="CC57" s="71"/>
      <c r="CD57" s="71"/>
      <c r="CE57" s="71"/>
      <c r="CF57" s="127"/>
      <c r="CG57" s="127"/>
      <c r="CH57" s="127"/>
      <c r="CI57" s="127"/>
      <c r="CJ57" s="127"/>
      <c r="CK57" s="66"/>
      <c r="CL57" s="66"/>
      <c r="CM57" s="66"/>
      <c r="CN57" s="66"/>
      <c r="CO57" s="66"/>
      <c r="CP57" s="66"/>
      <c r="CQ57" s="66"/>
      <c r="CR57" s="66"/>
    </row>
    <row r="58" customFormat="false" ht="12.75" hidden="false" customHeight="false" outlineLevel="0" collapsed="false">
      <c r="B58" s="107" t="s">
        <v>178</v>
      </c>
      <c r="C58" s="83"/>
      <c r="D58" s="126"/>
      <c r="E58" s="69"/>
      <c r="F58" s="127"/>
      <c r="G58" s="127"/>
      <c r="H58" s="127"/>
      <c r="I58" s="127"/>
      <c r="J58" s="71"/>
      <c r="K58" s="71"/>
      <c r="L58" s="71"/>
      <c r="M58" s="71"/>
      <c r="N58" s="127"/>
      <c r="O58" s="127"/>
      <c r="P58" s="127"/>
      <c r="Q58" s="127"/>
      <c r="R58" s="127"/>
      <c r="S58" s="97"/>
      <c r="T58" s="127"/>
      <c r="U58" s="127"/>
      <c r="V58" s="127"/>
      <c r="W58" s="127"/>
      <c r="X58" s="71"/>
      <c r="Y58" s="71"/>
      <c r="Z58" s="71"/>
      <c r="AA58" s="71"/>
      <c r="AB58" s="127"/>
      <c r="AC58" s="127"/>
      <c r="AD58" s="127"/>
      <c r="AE58" s="127"/>
      <c r="AF58" s="127"/>
      <c r="AG58" s="123"/>
      <c r="AH58" s="128"/>
      <c r="AI58" s="128"/>
      <c r="AJ58" s="128"/>
      <c r="AK58" s="128"/>
      <c r="AL58" s="129"/>
      <c r="AM58" s="129"/>
      <c r="AN58" s="129"/>
      <c r="AO58" s="129"/>
      <c r="AP58" s="128"/>
      <c r="AQ58" s="128"/>
      <c r="AR58" s="128"/>
      <c r="AS58" s="128"/>
      <c r="AT58" s="128"/>
      <c r="AU58" s="124"/>
      <c r="AV58" s="127"/>
      <c r="AW58" s="127"/>
      <c r="AX58" s="127"/>
      <c r="AY58" s="127"/>
      <c r="AZ58" s="72" t="str">
        <f aca="false">IF(AL58=0,"0",J58/AL58*1000)</f>
        <v>0</v>
      </c>
      <c r="BA58" s="72" t="str">
        <f aca="false">IF(AM58=0,"0",K58/AM58*1000)</f>
        <v>0</v>
      </c>
      <c r="BB58" s="72" t="str">
        <f aca="false">IF(AN58=0,"0",L58/AN58*1000)</f>
        <v>0</v>
      </c>
      <c r="BC58" s="72" t="str">
        <f aca="false">IF(AO58=0,"0",M58/AO58*1000)</f>
        <v>0</v>
      </c>
      <c r="BD58" s="127"/>
      <c r="BE58" s="127"/>
      <c r="BF58" s="127"/>
      <c r="BG58" s="127"/>
      <c r="BH58" s="127"/>
      <c r="BI58" s="66"/>
      <c r="BJ58" s="127"/>
      <c r="BK58" s="127"/>
      <c r="BL58" s="127"/>
      <c r="BM58" s="127"/>
      <c r="BN58" s="72" t="n">
        <f aca="false">J58-X58</f>
        <v>0</v>
      </c>
      <c r="BO58" s="72" t="n">
        <f aca="false">K58-Y58</f>
        <v>0</v>
      </c>
      <c r="BP58" s="72" t="n">
        <f aca="false">L58-Z58</f>
        <v>0</v>
      </c>
      <c r="BQ58" s="72" t="n">
        <f aca="false">M58-AA58</f>
        <v>0</v>
      </c>
      <c r="BR58" s="127"/>
      <c r="BS58" s="127"/>
      <c r="BT58" s="127"/>
      <c r="BU58" s="127"/>
      <c r="BV58" s="127"/>
      <c r="BW58" s="65"/>
      <c r="BX58" s="127"/>
      <c r="BY58" s="127"/>
      <c r="BZ58" s="127"/>
      <c r="CA58" s="127"/>
      <c r="CB58" s="71"/>
      <c r="CC58" s="71"/>
      <c r="CD58" s="71"/>
      <c r="CE58" s="71"/>
      <c r="CF58" s="127"/>
      <c r="CG58" s="127"/>
      <c r="CH58" s="127"/>
      <c r="CI58" s="127"/>
      <c r="CJ58" s="127"/>
      <c r="CK58" s="66"/>
      <c r="CL58" s="66"/>
      <c r="CM58" s="66"/>
      <c r="CN58" s="66"/>
      <c r="CO58" s="66"/>
      <c r="CP58" s="66"/>
      <c r="CQ58" s="66"/>
      <c r="CR58" s="66"/>
    </row>
    <row r="59" customFormat="false" ht="12.75" hidden="false" customHeight="false" outlineLevel="0" collapsed="false">
      <c r="B59" s="78" t="s">
        <v>179</v>
      </c>
      <c r="C59" s="83"/>
      <c r="D59" s="130"/>
      <c r="E59" s="69"/>
      <c r="F59" s="71"/>
      <c r="G59" s="71"/>
      <c r="H59" s="71"/>
      <c r="I59" s="71"/>
      <c r="J59" s="72" t="n">
        <f aca="false">SUM(J55:J58)</f>
        <v>0</v>
      </c>
      <c r="K59" s="72" t="n">
        <f aca="false">SUM(K55:K58)</f>
        <v>0</v>
      </c>
      <c r="L59" s="72" t="n">
        <f aca="false">SUM(L55:L58)</f>
        <v>0</v>
      </c>
      <c r="M59" s="72" t="n">
        <f aca="false">SUM(M55:M58)</f>
        <v>0</v>
      </c>
      <c r="N59" s="71"/>
      <c r="O59" s="71"/>
      <c r="P59" s="71"/>
      <c r="Q59" s="71"/>
      <c r="R59" s="71"/>
      <c r="S59" s="97"/>
      <c r="T59" s="71"/>
      <c r="U59" s="71"/>
      <c r="V59" s="71"/>
      <c r="W59" s="71"/>
      <c r="X59" s="72" t="n">
        <f aca="false">SUM(X55:X58)</f>
        <v>0</v>
      </c>
      <c r="Y59" s="72" t="n">
        <f aca="false">SUM(Y55:Y58)</f>
        <v>0</v>
      </c>
      <c r="Z59" s="72" t="n">
        <f aca="false">SUM(Z55:Z58)</f>
        <v>0</v>
      </c>
      <c r="AA59" s="72" t="n">
        <f aca="false">SUM(AA55:AA58)</f>
        <v>0</v>
      </c>
      <c r="AB59" s="71"/>
      <c r="AC59" s="71"/>
      <c r="AD59" s="71"/>
      <c r="AE59" s="71"/>
      <c r="AF59" s="71"/>
      <c r="AG59" s="123"/>
      <c r="AH59" s="129"/>
      <c r="AI59" s="129"/>
      <c r="AJ59" s="129"/>
      <c r="AK59" s="129"/>
      <c r="AL59" s="133" t="n">
        <f aca="false">SUM(AL55:AL58)</f>
        <v>0</v>
      </c>
      <c r="AM59" s="133" t="n">
        <f aca="false">SUM(AM55:AM58)</f>
        <v>0</v>
      </c>
      <c r="AN59" s="133" t="n">
        <f aca="false">SUM(AN55:AN58)</f>
        <v>0</v>
      </c>
      <c r="AO59" s="133" t="n">
        <f aca="false">SUM(AO55:AO58)</f>
        <v>0</v>
      </c>
      <c r="AP59" s="129"/>
      <c r="AQ59" s="129"/>
      <c r="AR59" s="129"/>
      <c r="AS59" s="129"/>
      <c r="AT59" s="129"/>
      <c r="AU59" s="124"/>
      <c r="AV59" s="72" t="str">
        <f aca="false">IF(AH59=0,"0",F59/AH59*1000)</f>
        <v>0</v>
      </c>
      <c r="AW59" s="72" t="str">
        <f aca="false">IF(AI59=0,"0",G59/AI59*1000)</f>
        <v>0</v>
      </c>
      <c r="AX59" s="72" t="str">
        <f aca="false">IF(AJ59=0,"0",H59/AJ59*1000)</f>
        <v>0</v>
      </c>
      <c r="AY59" s="72" t="str">
        <f aca="false">IF(AK59=0,"0",I59/AK59*1000)</f>
        <v>0</v>
      </c>
      <c r="AZ59" s="72" t="str">
        <f aca="false">IF(AL59=0,"0",J59/AL59*1000)</f>
        <v>0</v>
      </c>
      <c r="BA59" s="72" t="str">
        <f aca="false">IF(AM59=0,"0",K59/AM59*1000)</f>
        <v>0</v>
      </c>
      <c r="BB59" s="72" t="str">
        <f aca="false">IF(AN59=0,"0",L59/AN59*1000)</f>
        <v>0</v>
      </c>
      <c r="BC59" s="72" t="str">
        <f aca="false">IF(AO59=0,"0",M59/AO59*1000)</f>
        <v>0</v>
      </c>
      <c r="BD59" s="72" t="str">
        <f aca="false">IF(AP59=0,"0",N59/AP59*1000)</f>
        <v>0</v>
      </c>
      <c r="BE59" s="72" t="str">
        <f aca="false">IF(AQ59=0,"0",O59/AQ59*1000)</f>
        <v>0</v>
      </c>
      <c r="BF59" s="72" t="str">
        <f aca="false">IF(AR59=0,"0",P59/AR59*1000)</f>
        <v>0</v>
      </c>
      <c r="BG59" s="72" t="str">
        <f aca="false">IF(AS59=0,"0",Q59/AS59*1000)</f>
        <v>0</v>
      </c>
      <c r="BH59" s="72" t="str">
        <f aca="false">IF(AT59=0,"0",R59/AT59*1000)</f>
        <v>0</v>
      </c>
      <c r="BI59" s="66"/>
      <c r="BJ59" s="72" t="n">
        <f aca="false">F59-T59</f>
        <v>0</v>
      </c>
      <c r="BK59" s="72" t="n">
        <f aca="false">G59-U59</f>
        <v>0</v>
      </c>
      <c r="BL59" s="72" t="n">
        <f aca="false">H59-V59</f>
        <v>0</v>
      </c>
      <c r="BM59" s="72" t="n">
        <f aca="false">I59-W59</f>
        <v>0</v>
      </c>
      <c r="BN59" s="72" t="n">
        <f aca="false">J59-X59</f>
        <v>0</v>
      </c>
      <c r="BO59" s="72" t="n">
        <f aca="false">K59-Y59</f>
        <v>0</v>
      </c>
      <c r="BP59" s="72" t="n">
        <f aca="false">L59-Z59</f>
        <v>0</v>
      </c>
      <c r="BQ59" s="72" t="n">
        <f aca="false">M59-AA59</f>
        <v>0</v>
      </c>
      <c r="BR59" s="72" t="n">
        <f aca="false">N59-AB59</f>
        <v>0</v>
      </c>
      <c r="BS59" s="72" t="n">
        <f aca="false">O59-AC59</f>
        <v>0</v>
      </c>
      <c r="BT59" s="72" t="n">
        <f aca="false">P59-AD59</f>
        <v>0</v>
      </c>
      <c r="BU59" s="72" t="n">
        <f aca="false">Q59-AE59</f>
        <v>0</v>
      </c>
      <c r="BV59" s="72" t="n">
        <f aca="false">R59-AF59</f>
        <v>0</v>
      </c>
      <c r="BW59" s="65"/>
      <c r="BX59" s="71"/>
      <c r="BY59" s="71"/>
      <c r="BZ59" s="71"/>
      <c r="CA59" s="71"/>
      <c r="CB59" s="72" t="n">
        <f aca="false">SUM(CB55:CB58)</f>
        <v>0</v>
      </c>
      <c r="CC59" s="72" t="n">
        <f aca="false">SUM(CC55:CC58)</f>
        <v>0</v>
      </c>
      <c r="CD59" s="72" t="n">
        <f aca="false">SUM(CD55:CD58)</f>
        <v>0</v>
      </c>
      <c r="CE59" s="72" t="n">
        <f aca="false">SUM(CE55:CE58)</f>
        <v>0</v>
      </c>
      <c r="CF59" s="71"/>
      <c r="CG59" s="71"/>
      <c r="CH59" s="71"/>
      <c r="CI59" s="71"/>
      <c r="CJ59" s="71"/>
      <c r="CK59" s="66"/>
      <c r="CL59" s="66"/>
      <c r="CM59" s="66"/>
      <c r="CN59" s="66"/>
      <c r="CO59" s="66"/>
      <c r="CP59" s="66"/>
      <c r="CQ59" s="66"/>
      <c r="CR59" s="66"/>
    </row>
    <row r="60" customFormat="false" ht="12.75" hidden="false" customHeight="false" outlineLevel="0" collapsed="false">
      <c r="B60" s="78" t="s">
        <v>180</v>
      </c>
      <c r="C60" s="83"/>
      <c r="D60" s="130"/>
      <c r="E60" s="69"/>
      <c r="F60" s="72" t="n">
        <f aca="false">F59+F52</f>
        <v>0</v>
      </c>
      <c r="G60" s="72" t="n">
        <f aca="false">G59+G52</f>
        <v>0</v>
      </c>
      <c r="H60" s="72" t="n">
        <f aca="false">H59+H52</f>
        <v>0</v>
      </c>
      <c r="I60" s="72" t="n">
        <f aca="false">I59+I52</f>
        <v>0</v>
      </c>
      <c r="J60" s="72" t="n">
        <f aca="false">J59+J52</f>
        <v>0</v>
      </c>
      <c r="K60" s="72" t="n">
        <f aca="false">K59+K52</f>
        <v>0</v>
      </c>
      <c r="L60" s="72" t="n">
        <f aca="false">L59+L52</f>
        <v>0</v>
      </c>
      <c r="M60" s="72" t="n">
        <f aca="false">M59+M52</f>
        <v>0</v>
      </c>
      <c r="N60" s="72" t="n">
        <f aca="false">N59+N52</f>
        <v>0</v>
      </c>
      <c r="O60" s="72" t="n">
        <f aca="false">O59+O52</f>
        <v>0</v>
      </c>
      <c r="P60" s="72" t="n">
        <f aca="false">P59+P52</f>
        <v>0</v>
      </c>
      <c r="Q60" s="72" t="n">
        <f aca="false">Q59+Q52</f>
        <v>0</v>
      </c>
      <c r="R60" s="72" t="n">
        <f aca="false">R59+R52</f>
        <v>0</v>
      </c>
      <c r="S60" s="97"/>
      <c r="T60" s="72" t="n">
        <f aca="false">T59+T52</f>
        <v>0</v>
      </c>
      <c r="U60" s="72" t="n">
        <f aca="false">U59+U52</f>
        <v>0</v>
      </c>
      <c r="V60" s="72" t="n">
        <f aca="false">V59+V52</f>
        <v>0</v>
      </c>
      <c r="W60" s="72" t="n">
        <f aca="false">W59+W52</f>
        <v>0</v>
      </c>
      <c r="X60" s="72" t="n">
        <f aca="false">X59+X52</f>
        <v>0</v>
      </c>
      <c r="Y60" s="72" t="n">
        <f aca="false">Y59+Y52</f>
        <v>0</v>
      </c>
      <c r="Z60" s="72" t="n">
        <f aca="false">Z59+Z52</f>
        <v>0</v>
      </c>
      <c r="AA60" s="72" t="n">
        <f aca="false">AA59+AA52</f>
        <v>0</v>
      </c>
      <c r="AB60" s="72" t="n">
        <f aca="false">AB59+AB52</f>
        <v>0</v>
      </c>
      <c r="AC60" s="72" t="n">
        <f aca="false">AC59+AC52</f>
        <v>0</v>
      </c>
      <c r="AD60" s="72" t="n">
        <f aca="false">AD59+AD52</f>
        <v>0</v>
      </c>
      <c r="AE60" s="72" t="n">
        <f aca="false">AE59+AE52</f>
        <v>0</v>
      </c>
      <c r="AF60" s="72" t="n">
        <f aca="false">AF59+AF52</f>
        <v>0</v>
      </c>
      <c r="AG60" s="123"/>
      <c r="AH60" s="133" t="n">
        <f aca="false">AH59+AH52</f>
        <v>0</v>
      </c>
      <c r="AI60" s="133" t="n">
        <f aca="false">AI59+AI52</f>
        <v>0</v>
      </c>
      <c r="AJ60" s="133" t="n">
        <f aca="false">AJ59+AJ52</f>
        <v>0</v>
      </c>
      <c r="AK60" s="133" t="n">
        <f aca="false">AK59+AK52</f>
        <v>0</v>
      </c>
      <c r="AL60" s="133" t="n">
        <f aca="false">AL59+AL52</f>
        <v>0</v>
      </c>
      <c r="AM60" s="133" t="n">
        <f aca="false">AM59+AM52</f>
        <v>0</v>
      </c>
      <c r="AN60" s="133" t="n">
        <f aca="false">AN59+AN52</f>
        <v>0</v>
      </c>
      <c r="AO60" s="133" t="n">
        <f aca="false">AO59+AO52</f>
        <v>0</v>
      </c>
      <c r="AP60" s="133" t="n">
        <f aca="false">AP59+AP52</f>
        <v>0</v>
      </c>
      <c r="AQ60" s="133" t="n">
        <f aca="false">AQ59+AQ52</f>
        <v>0</v>
      </c>
      <c r="AR60" s="133" t="n">
        <f aca="false">AR59+AR52</f>
        <v>0</v>
      </c>
      <c r="AS60" s="133" t="n">
        <f aca="false">AS59+AS52</f>
        <v>0</v>
      </c>
      <c r="AT60" s="133" t="n">
        <f aca="false">AT59+AT52</f>
        <v>0</v>
      </c>
      <c r="AU60" s="124"/>
      <c r="AV60" s="72" t="str">
        <f aca="false">IF(AH60=0,"0",F60/AH60*1000)</f>
        <v>0</v>
      </c>
      <c r="AW60" s="72" t="str">
        <f aca="false">IF(AI60=0,"0",G60/AI60*1000)</f>
        <v>0</v>
      </c>
      <c r="AX60" s="72" t="str">
        <f aca="false">IF(AJ60=0,"0",H60/AJ60*1000)</f>
        <v>0</v>
      </c>
      <c r="AY60" s="72" t="str">
        <f aca="false">IF(AK60=0,"0",I60/AK60*1000)</f>
        <v>0</v>
      </c>
      <c r="AZ60" s="72" t="str">
        <f aca="false">IF(AL60=0,"0",J60/AL60*1000)</f>
        <v>0</v>
      </c>
      <c r="BA60" s="72" t="str">
        <f aca="false">IF(AM60=0,"0",K60/AM60*1000)</f>
        <v>0</v>
      </c>
      <c r="BB60" s="72" t="str">
        <f aca="false">IF(AN60=0,"0",L60/AN60*1000)</f>
        <v>0</v>
      </c>
      <c r="BC60" s="72" t="str">
        <f aca="false">IF(AO60=0,"0",M60/AO60*1000)</f>
        <v>0</v>
      </c>
      <c r="BD60" s="72" t="str">
        <f aca="false">IF(AP60=0,"0",N60/AP60*1000)</f>
        <v>0</v>
      </c>
      <c r="BE60" s="72" t="str">
        <f aca="false">IF(AQ60=0,"0",O60/AQ60*1000)</f>
        <v>0</v>
      </c>
      <c r="BF60" s="72" t="str">
        <f aca="false">IF(AR60=0,"0",P60/AR60*1000)</f>
        <v>0</v>
      </c>
      <c r="BG60" s="72" t="str">
        <f aca="false">IF(AS60=0,"0",Q60/AS60*1000)</f>
        <v>0</v>
      </c>
      <c r="BH60" s="72" t="str">
        <f aca="false">IF(AT60=0,"0",R60/AT60*1000)</f>
        <v>0</v>
      </c>
      <c r="BI60" s="66"/>
      <c r="BJ60" s="72" t="n">
        <f aca="false">F60-T60</f>
        <v>0</v>
      </c>
      <c r="BK60" s="72" t="n">
        <f aca="false">G60-U60</f>
        <v>0</v>
      </c>
      <c r="BL60" s="72" t="n">
        <f aca="false">H60-V60</f>
        <v>0</v>
      </c>
      <c r="BM60" s="72" t="n">
        <f aca="false">I60-W60</f>
        <v>0</v>
      </c>
      <c r="BN60" s="72" t="n">
        <f aca="false">J60-X60</f>
        <v>0</v>
      </c>
      <c r="BO60" s="72" t="n">
        <f aca="false">K60-Y60</f>
        <v>0</v>
      </c>
      <c r="BP60" s="72" t="n">
        <f aca="false">L60-Z60</f>
        <v>0</v>
      </c>
      <c r="BQ60" s="72" t="n">
        <f aca="false">M60-AA60</f>
        <v>0</v>
      </c>
      <c r="BR60" s="72" t="n">
        <f aca="false">N60-AB60</f>
        <v>0</v>
      </c>
      <c r="BS60" s="72" t="n">
        <f aca="false">O60-AC60</f>
        <v>0</v>
      </c>
      <c r="BT60" s="72" t="n">
        <f aca="false">P60-AD60</f>
        <v>0</v>
      </c>
      <c r="BU60" s="72" t="n">
        <f aca="false">Q60-AE60</f>
        <v>0</v>
      </c>
      <c r="BV60" s="72" t="n">
        <f aca="false">R60-AF60</f>
        <v>0</v>
      </c>
      <c r="BW60" s="65"/>
      <c r="BX60" s="72" t="n">
        <f aca="false">BX59+BX52</f>
        <v>0</v>
      </c>
      <c r="BY60" s="72" t="n">
        <f aca="false">BY59+BY52</f>
        <v>0</v>
      </c>
      <c r="BZ60" s="72" t="n">
        <f aca="false">BZ59+BZ52</f>
        <v>0</v>
      </c>
      <c r="CA60" s="72" t="n">
        <f aca="false">CA59+CA52</f>
        <v>0</v>
      </c>
      <c r="CB60" s="72" t="n">
        <f aca="false">CB59+CB52</f>
        <v>0</v>
      </c>
      <c r="CC60" s="72" t="n">
        <f aca="false">CC59+CC52</f>
        <v>0</v>
      </c>
      <c r="CD60" s="72" t="n">
        <f aca="false">CD59+CD52</f>
        <v>0</v>
      </c>
      <c r="CE60" s="72" t="n">
        <f aca="false">CE59+CE52</f>
        <v>0</v>
      </c>
      <c r="CF60" s="72" t="n">
        <f aca="false">CF59+CF52</f>
        <v>0</v>
      </c>
      <c r="CG60" s="72" t="n">
        <f aca="false">CG59+CG52</f>
        <v>0</v>
      </c>
      <c r="CH60" s="72" t="n">
        <f aca="false">CH59+CH52</f>
        <v>0</v>
      </c>
      <c r="CI60" s="72" t="n">
        <f aca="false">CI59+CI52</f>
        <v>0</v>
      </c>
      <c r="CJ60" s="72" t="n">
        <f aca="false">CJ59+CJ52</f>
        <v>0</v>
      </c>
      <c r="CK60" s="66"/>
      <c r="CL60" s="66"/>
      <c r="CM60" s="66"/>
      <c r="CN60" s="66"/>
      <c r="CO60" s="66"/>
      <c r="CP60" s="66"/>
      <c r="CQ60" s="66"/>
      <c r="CR60" s="66"/>
    </row>
    <row r="61" customFormat="false" ht="12.75" hidden="false" customHeight="false" outlineLevel="0" collapsed="false">
      <c r="B61" s="69"/>
      <c r="C61" s="69"/>
      <c r="D61" s="52"/>
      <c r="E61" s="69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97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23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24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66"/>
      <c r="BJ61" s="155"/>
      <c r="BK61" s="155"/>
      <c r="BL61" s="155"/>
      <c r="BM61" s="155"/>
      <c r="BN61" s="153"/>
      <c r="BO61" s="153"/>
      <c r="BP61" s="153"/>
      <c r="BQ61" s="153"/>
      <c r="BR61" s="153"/>
      <c r="BS61" s="153"/>
      <c r="BT61" s="153"/>
      <c r="BU61" s="153"/>
      <c r="BV61" s="153"/>
      <c r="BW61" s="65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66"/>
      <c r="CL61" s="66"/>
      <c r="CM61" s="66"/>
      <c r="CN61" s="66"/>
      <c r="CO61" s="66"/>
      <c r="CP61" s="66"/>
      <c r="CQ61" s="66"/>
      <c r="CR61" s="66"/>
    </row>
    <row r="62" customFormat="false" ht="12.75" hidden="false" customHeight="false" outlineLevel="0" collapsed="false">
      <c r="A62" s="108" t="s">
        <v>218</v>
      </c>
      <c r="B62" s="107" t="s">
        <v>169</v>
      </c>
      <c r="C62" s="83"/>
      <c r="D62" s="126"/>
      <c r="E62" s="69"/>
      <c r="F62" s="127"/>
      <c r="G62" s="127"/>
      <c r="H62" s="127"/>
      <c r="I62" s="127"/>
      <c r="J62" s="71"/>
      <c r="K62" s="71"/>
      <c r="L62" s="71"/>
      <c r="M62" s="71"/>
      <c r="N62" s="127"/>
      <c r="O62" s="127"/>
      <c r="P62" s="127"/>
      <c r="Q62" s="127"/>
      <c r="R62" s="127"/>
      <c r="S62" s="97"/>
      <c r="T62" s="127"/>
      <c r="U62" s="127"/>
      <c r="V62" s="127"/>
      <c r="W62" s="127"/>
      <c r="X62" s="71"/>
      <c r="Y62" s="71"/>
      <c r="Z62" s="71"/>
      <c r="AA62" s="71"/>
      <c r="AB62" s="127"/>
      <c r="AC62" s="127"/>
      <c r="AD62" s="127"/>
      <c r="AE62" s="127"/>
      <c r="AF62" s="127"/>
      <c r="AG62" s="123"/>
      <c r="AH62" s="128"/>
      <c r="AI62" s="128"/>
      <c r="AJ62" s="128"/>
      <c r="AK62" s="128"/>
      <c r="AL62" s="129"/>
      <c r="AM62" s="129"/>
      <c r="AN62" s="129"/>
      <c r="AO62" s="129"/>
      <c r="AP62" s="128"/>
      <c r="AQ62" s="128"/>
      <c r="AR62" s="128"/>
      <c r="AS62" s="128"/>
      <c r="AT62" s="128"/>
      <c r="AU62" s="124"/>
      <c r="AV62" s="127"/>
      <c r="AW62" s="127"/>
      <c r="AX62" s="127"/>
      <c r="AY62" s="127"/>
      <c r="AZ62" s="72" t="str">
        <f aca="false">IF(AL62=0,"0",J62/AL62*1000)</f>
        <v>0</v>
      </c>
      <c r="BA62" s="72" t="str">
        <f aca="false">IF(AM62=0,"0",K62/AM62*1000)</f>
        <v>0</v>
      </c>
      <c r="BB62" s="72" t="str">
        <f aca="false">IF(AN62=0,"0",L62/AN62*1000)</f>
        <v>0</v>
      </c>
      <c r="BC62" s="72" t="str">
        <f aca="false">IF(AO62=0,"0",M62/AO62*1000)</f>
        <v>0</v>
      </c>
      <c r="BD62" s="127"/>
      <c r="BE62" s="127"/>
      <c r="BF62" s="127"/>
      <c r="BG62" s="127"/>
      <c r="BH62" s="127"/>
      <c r="BI62" s="66"/>
      <c r="BJ62" s="127" t="s">
        <v>84</v>
      </c>
      <c r="BK62" s="127"/>
      <c r="BL62" s="127"/>
      <c r="BM62" s="127"/>
      <c r="BN62" s="72" t="n">
        <f aca="false">J62-X62</f>
        <v>0</v>
      </c>
      <c r="BO62" s="72" t="n">
        <f aca="false">K62-Y62</f>
        <v>0</v>
      </c>
      <c r="BP62" s="72" t="n">
        <f aca="false">L62-Z62</f>
        <v>0</v>
      </c>
      <c r="BQ62" s="72" t="n">
        <f aca="false">M62-AA62</f>
        <v>0</v>
      </c>
      <c r="BR62" s="127"/>
      <c r="BS62" s="127"/>
      <c r="BT62" s="127"/>
      <c r="BU62" s="127"/>
      <c r="BV62" s="127"/>
      <c r="BW62" s="65"/>
      <c r="BX62" s="127"/>
      <c r="BY62" s="127"/>
      <c r="BZ62" s="127"/>
      <c r="CA62" s="127"/>
      <c r="CB62" s="71"/>
      <c r="CC62" s="71"/>
      <c r="CD62" s="71"/>
      <c r="CE62" s="71"/>
      <c r="CF62" s="127"/>
      <c r="CG62" s="127"/>
      <c r="CH62" s="127"/>
      <c r="CI62" s="127"/>
      <c r="CJ62" s="127"/>
      <c r="CK62" s="66"/>
      <c r="CL62" s="66"/>
      <c r="CM62" s="66"/>
      <c r="CN62" s="66"/>
      <c r="CO62" s="66"/>
      <c r="CP62" s="66"/>
      <c r="CQ62" s="66"/>
      <c r="CR62" s="66"/>
    </row>
    <row r="63" customFormat="false" ht="12.75" hidden="false" customHeight="false" outlineLevel="0" collapsed="false">
      <c r="A63" s="22" t="s">
        <v>223</v>
      </c>
      <c r="B63" s="107" t="s">
        <v>170</v>
      </c>
      <c r="C63" s="83"/>
      <c r="D63" s="126"/>
      <c r="E63" s="69"/>
      <c r="F63" s="127"/>
      <c r="G63" s="127"/>
      <c r="H63" s="127"/>
      <c r="I63" s="127"/>
      <c r="J63" s="71"/>
      <c r="K63" s="71"/>
      <c r="L63" s="71"/>
      <c r="M63" s="71"/>
      <c r="N63" s="127"/>
      <c r="O63" s="127"/>
      <c r="P63" s="127"/>
      <c r="Q63" s="127"/>
      <c r="R63" s="127"/>
      <c r="S63" s="97"/>
      <c r="T63" s="127"/>
      <c r="U63" s="127"/>
      <c r="V63" s="127"/>
      <c r="W63" s="127"/>
      <c r="X63" s="71"/>
      <c r="Y63" s="71"/>
      <c r="Z63" s="71"/>
      <c r="AA63" s="71"/>
      <c r="AB63" s="127"/>
      <c r="AC63" s="127"/>
      <c r="AD63" s="127"/>
      <c r="AE63" s="127"/>
      <c r="AF63" s="127"/>
      <c r="AG63" s="123"/>
      <c r="AH63" s="128"/>
      <c r="AI63" s="128"/>
      <c r="AJ63" s="128"/>
      <c r="AK63" s="128"/>
      <c r="AL63" s="129"/>
      <c r="AM63" s="129"/>
      <c r="AN63" s="129"/>
      <c r="AO63" s="129"/>
      <c r="AP63" s="128"/>
      <c r="AQ63" s="128"/>
      <c r="AR63" s="128"/>
      <c r="AS63" s="128"/>
      <c r="AT63" s="128"/>
      <c r="AU63" s="124"/>
      <c r="AV63" s="127"/>
      <c r="AW63" s="127"/>
      <c r="AX63" s="127"/>
      <c r="AY63" s="127"/>
      <c r="AZ63" s="72" t="str">
        <f aca="false">IF(AL63=0,"0",J63/AL63*1000)</f>
        <v>0</v>
      </c>
      <c r="BA63" s="72" t="str">
        <f aca="false">IF(AM63=0,"0",K63/AM63*1000)</f>
        <v>0</v>
      </c>
      <c r="BB63" s="72" t="str">
        <f aca="false">IF(AN63=0,"0",L63/AN63*1000)</f>
        <v>0</v>
      </c>
      <c r="BC63" s="72" t="str">
        <f aca="false">IF(AO63=0,"0",M63/AO63*1000)</f>
        <v>0</v>
      </c>
      <c r="BD63" s="127"/>
      <c r="BE63" s="127"/>
      <c r="BF63" s="127"/>
      <c r="BG63" s="127"/>
      <c r="BH63" s="127"/>
      <c r="BI63" s="66"/>
      <c r="BJ63" s="127"/>
      <c r="BK63" s="127"/>
      <c r="BL63" s="127"/>
      <c r="BM63" s="127"/>
      <c r="BN63" s="72" t="n">
        <f aca="false">J63-X63</f>
        <v>0</v>
      </c>
      <c r="BO63" s="72" t="n">
        <f aca="false">K63-Y63</f>
        <v>0</v>
      </c>
      <c r="BP63" s="72" t="n">
        <f aca="false">L63-Z63</f>
        <v>0</v>
      </c>
      <c r="BQ63" s="72" t="n">
        <f aca="false">M63-AA63</f>
        <v>0</v>
      </c>
      <c r="BR63" s="127"/>
      <c r="BS63" s="127"/>
      <c r="BT63" s="127"/>
      <c r="BU63" s="127"/>
      <c r="BV63" s="127"/>
      <c r="BW63" s="65"/>
      <c r="BX63" s="127"/>
      <c r="BY63" s="127"/>
      <c r="BZ63" s="127"/>
      <c r="CA63" s="127"/>
      <c r="CB63" s="71"/>
      <c r="CC63" s="71"/>
      <c r="CD63" s="71"/>
      <c r="CE63" s="71"/>
      <c r="CF63" s="127"/>
      <c r="CG63" s="127"/>
      <c r="CH63" s="127"/>
      <c r="CI63" s="127"/>
      <c r="CJ63" s="127"/>
      <c r="CK63" s="66"/>
      <c r="CL63" s="66"/>
      <c r="CM63" s="66"/>
      <c r="CN63" s="66"/>
      <c r="CO63" s="66"/>
      <c r="CP63" s="66"/>
      <c r="CQ63" s="66"/>
      <c r="CR63" s="66"/>
    </row>
    <row r="64" customFormat="false" ht="12.75" hidden="false" customHeight="false" outlineLevel="0" collapsed="false">
      <c r="A64" s="22" t="s">
        <v>189</v>
      </c>
      <c r="B64" s="107" t="s">
        <v>171</v>
      </c>
      <c r="C64" s="83"/>
      <c r="D64" s="126"/>
      <c r="E64" s="69"/>
      <c r="F64" s="127"/>
      <c r="G64" s="127"/>
      <c r="H64" s="127"/>
      <c r="I64" s="127"/>
      <c r="J64" s="71"/>
      <c r="K64" s="71"/>
      <c r="L64" s="71"/>
      <c r="M64" s="71"/>
      <c r="N64" s="127"/>
      <c r="O64" s="127"/>
      <c r="P64" s="127"/>
      <c r="Q64" s="127"/>
      <c r="R64" s="127"/>
      <c r="S64" s="97"/>
      <c r="T64" s="127"/>
      <c r="U64" s="127"/>
      <c r="V64" s="127"/>
      <c r="W64" s="127"/>
      <c r="X64" s="71"/>
      <c r="Y64" s="71"/>
      <c r="Z64" s="71"/>
      <c r="AA64" s="71"/>
      <c r="AB64" s="127"/>
      <c r="AC64" s="127"/>
      <c r="AD64" s="127"/>
      <c r="AE64" s="127"/>
      <c r="AF64" s="127"/>
      <c r="AG64" s="123"/>
      <c r="AH64" s="128"/>
      <c r="AI64" s="128"/>
      <c r="AJ64" s="128"/>
      <c r="AK64" s="128"/>
      <c r="AL64" s="129"/>
      <c r="AM64" s="129"/>
      <c r="AN64" s="129"/>
      <c r="AO64" s="129"/>
      <c r="AP64" s="128"/>
      <c r="AQ64" s="128"/>
      <c r="AR64" s="128"/>
      <c r="AS64" s="128"/>
      <c r="AT64" s="128"/>
      <c r="AU64" s="124"/>
      <c r="AV64" s="127"/>
      <c r="AW64" s="127"/>
      <c r="AX64" s="127"/>
      <c r="AY64" s="127"/>
      <c r="AZ64" s="72" t="str">
        <f aca="false">IF(AL64=0,"0",J64/AL64*1000)</f>
        <v>0</v>
      </c>
      <c r="BA64" s="72" t="str">
        <f aca="false">IF(AM64=0,"0",K64/AM64*1000)</f>
        <v>0</v>
      </c>
      <c r="BB64" s="72" t="str">
        <f aca="false">IF(AN64=0,"0",L64/AN64*1000)</f>
        <v>0</v>
      </c>
      <c r="BC64" s="72" t="str">
        <f aca="false">IF(AO64=0,"0",M64/AO64*1000)</f>
        <v>0</v>
      </c>
      <c r="BD64" s="127"/>
      <c r="BE64" s="127"/>
      <c r="BF64" s="127"/>
      <c r="BG64" s="127"/>
      <c r="BH64" s="127"/>
      <c r="BI64" s="66"/>
      <c r="BJ64" s="127"/>
      <c r="BK64" s="127"/>
      <c r="BL64" s="127"/>
      <c r="BM64" s="127"/>
      <c r="BN64" s="72" t="n">
        <f aca="false">J64-X64</f>
        <v>0</v>
      </c>
      <c r="BO64" s="72" t="n">
        <f aca="false">K64-Y64</f>
        <v>0</v>
      </c>
      <c r="BP64" s="72" t="n">
        <f aca="false">L64-Z64</f>
        <v>0</v>
      </c>
      <c r="BQ64" s="72" t="n">
        <f aca="false">M64-AA64</f>
        <v>0</v>
      </c>
      <c r="BR64" s="127"/>
      <c r="BS64" s="127"/>
      <c r="BT64" s="127"/>
      <c r="BU64" s="127"/>
      <c r="BV64" s="127"/>
      <c r="BW64" s="65"/>
      <c r="BX64" s="127"/>
      <c r="BY64" s="127"/>
      <c r="BZ64" s="127"/>
      <c r="CA64" s="127"/>
      <c r="CB64" s="71"/>
      <c r="CC64" s="71"/>
      <c r="CD64" s="71"/>
      <c r="CE64" s="71"/>
      <c r="CF64" s="127"/>
      <c r="CG64" s="127"/>
      <c r="CH64" s="127"/>
      <c r="CI64" s="127"/>
      <c r="CJ64" s="127"/>
      <c r="CK64" s="66"/>
      <c r="CL64" s="66"/>
      <c r="CM64" s="66"/>
      <c r="CN64" s="66"/>
      <c r="CO64" s="66"/>
      <c r="CP64" s="66"/>
      <c r="CQ64" s="66"/>
      <c r="CR64" s="66"/>
    </row>
    <row r="65" customFormat="false" ht="12.75" hidden="false" customHeight="false" outlineLevel="0" collapsed="false">
      <c r="B65" s="78" t="s">
        <v>172</v>
      </c>
      <c r="C65" s="83"/>
      <c r="D65" s="130"/>
      <c r="E65" s="69"/>
      <c r="F65" s="71"/>
      <c r="G65" s="71"/>
      <c r="H65" s="71"/>
      <c r="I65" s="71"/>
      <c r="J65" s="72" t="n">
        <f aca="false">SUM(J62:J64)</f>
        <v>0</v>
      </c>
      <c r="K65" s="72" t="n">
        <f aca="false">SUM(K62:K64)</f>
        <v>0</v>
      </c>
      <c r="L65" s="72" t="n">
        <f aca="false">SUM(L62:L64)</f>
        <v>0</v>
      </c>
      <c r="M65" s="72" t="n">
        <f aca="false">SUM(M62:M64)</f>
        <v>0</v>
      </c>
      <c r="N65" s="71"/>
      <c r="O65" s="71"/>
      <c r="P65" s="71"/>
      <c r="Q65" s="71"/>
      <c r="R65" s="71"/>
      <c r="S65" s="97"/>
      <c r="T65" s="71"/>
      <c r="U65" s="71"/>
      <c r="V65" s="71"/>
      <c r="W65" s="71"/>
      <c r="X65" s="72" t="n">
        <f aca="false">SUM(X62:X64)</f>
        <v>0</v>
      </c>
      <c r="Y65" s="72" t="n">
        <f aca="false">SUM(Y62:Y64)</f>
        <v>0</v>
      </c>
      <c r="Z65" s="72" t="n">
        <f aca="false">SUM(Z62:Z64)</f>
        <v>0</v>
      </c>
      <c r="AA65" s="72" t="n">
        <f aca="false">SUM(AA62:AA64)</f>
        <v>0</v>
      </c>
      <c r="AB65" s="71"/>
      <c r="AC65" s="71"/>
      <c r="AD65" s="71"/>
      <c r="AE65" s="71"/>
      <c r="AF65" s="71"/>
      <c r="AG65" s="123"/>
      <c r="AH65" s="129"/>
      <c r="AI65" s="129"/>
      <c r="AJ65" s="129"/>
      <c r="AK65" s="129"/>
      <c r="AL65" s="133" t="n">
        <f aca="false">SUM(AL62:AL64)</f>
        <v>0</v>
      </c>
      <c r="AM65" s="133" t="n">
        <f aca="false">SUM(AM62:AM64)</f>
        <v>0</v>
      </c>
      <c r="AN65" s="133" t="n">
        <f aca="false">SUM(AN62:AN64)</f>
        <v>0</v>
      </c>
      <c r="AO65" s="133" t="n">
        <f aca="false">SUM(AO62:AO64)</f>
        <v>0</v>
      </c>
      <c r="AP65" s="129"/>
      <c r="AQ65" s="129"/>
      <c r="AR65" s="129"/>
      <c r="AS65" s="129"/>
      <c r="AT65" s="129"/>
      <c r="AU65" s="124"/>
      <c r="AV65" s="72" t="str">
        <f aca="false">IF(AH65=0,"0",F65/AH65*1000)</f>
        <v>0</v>
      </c>
      <c r="AW65" s="72" t="str">
        <f aca="false">IF(AI65=0,"0",G65/AI65*1000)</f>
        <v>0</v>
      </c>
      <c r="AX65" s="72" t="str">
        <f aca="false">IF(AJ65=0,"0",H65/AJ65*1000)</f>
        <v>0</v>
      </c>
      <c r="AY65" s="72" t="str">
        <f aca="false">IF(AK65=0,"0",I65/AK65*1000)</f>
        <v>0</v>
      </c>
      <c r="AZ65" s="72" t="str">
        <f aca="false">IF(AL65=0,"0",J65/AL65*1000)</f>
        <v>0</v>
      </c>
      <c r="BA65" s="72" t="str">
        <f aca="false">IF(AM65=0,"0",K65/AM65*1000)</f>
        <v>0</v>
      </c>
      <c r="BB65" s="72" t="str">
        <f aca="false">IF(AN65=0,"0",L65/AN65*1000)</f>
        <v>0</v>
      </c>
      <c r="BC65" s="72" t="str">
        <f aca="false">IF(AO65=0,"0",M65/AO65*1000)</f>
        <v>0</v>
      </c>
      <c r="BD65" s="72" t="str">
        <f aca="false">IF(AP65=0,"0",N65/AP65*1000)</f>
        <v>0</v>
      </c>
      <c r="BE65" s="72" t="str">
        <f aca="false">IF(AQ65=0,"0",O65/AQ65*1000)</f>
        <v>0</v>
      </c>
      <c r="BF65" s="72" t="str">
        <f aca="false">IF(AR65=0,"0",P65/AR65*1000)</f>
        <v>0</v>
      </c>
      <c r="BG65" s="72" t="str">
        <f aca="false">IF(AS65=0,"0",Q65/AS65*1000)</f>
        <v>0</v>
      </c>
      <c r="BH65" s="72" t="str">
        <f aca="false">IF(AT65=0,"0",R65/AT65*1000)</f>
        <v>0</v>
      </c>
      <c r="BI65" s="66"/>
      <c r="BJ65" s="72" t="n">
        <f aca="false">F65-T65</f>
        <v>0</v>
      </c>
      <c r="BK65" s="72" t="n">
        <f aca="false">G65-U65</f>
        <v>0</v>
      </c>
      <c r="BL65" s="72" t="n">
        <f aca="false">H65-V65</f>
        <v>0</v>
      </c>
      <c r="BM65" s="72" t="n">
        <f aca="false">I65-W65</f>
        <v>0</v>
      </c>
      <c r="BN65" s="72" t="n">
        <f aca="false">J65-X65</f>
        <v>0</v>
      </c>
      <c r="BO65" s="72" t="n">
        <f aca="false">K65-Y65</f>
        <v>0</v>
      </c>
      <c r="BP65" s="72" t="n">
        <f aca="false">L65-Z65</f>
        <v>0</v>
      </c>
      <c r="BQ65" s="72" t="n">
        <f aca="false">M65-AA65</f>
        <v>0</v>
      </c>
      <c r="BR65" s="72" t="n">
        <f aca="false">N65-AB65</f>
        <v>0</v>
      </c>
      <c r="BS65" s="72" t="n">
        <f aca="false">O65-AC65</f>
        <v>0</v>
      </c>
      <c r="BT65" s="72" t="n">
        <f aca="false">P65-AD65</f>
        <v>0</v>
      </c>
      <c r="BU65" s="72" t="n">
        <f aca="false">Q65-AE65</f>
        <v>0</v>
      </c>
      <c r="BV65" s="72" t="n">
        <f aca="false">R65-AF65</f>
        <v>0</v>
      </c>
      <c r="BW65" s="65"/>
      <c r="BX65" s="71"/>
      <c r="BY65" s="71"/>
      <c r="BZ65" s="71"/>
      <c r="CA65" s="71"/>
      <c r="CB65" s="72" t="n">
        <f aca="false">SUM(CB62:CB64)</f>
        <v>0</v>
      </c>
      <c r="CC65" s="72" t="n">
        <f aca="false">SUM(CC62:CC64)</f>
        <v>0</v>
      </c>
      <c r="CD65" s="72" t="n">
        <f aca="false">SUM(CD62:CD64)</f>
        <v>0</v>
      </c>
      <c r="CE65" s="72" t="n">
        <f aca="false">SUM(CE62:CE64)</f>
        <v>0</v>
      </c>
      <c r="CF65" s="71"/>
      <c r="CG65" s="71"/>
      <c r="CH65" s="71"/>
      <c r="CI65" s="71"/>
      <c r="CJ65" s="71"/>
      <c r="CK65" s="66"/>
      <c r="CL65" s="66"/>
      <c r="CM65" s="66"/>
      <c r="CN65" s="66"/>
      <c r="CO65" s="66"/>
      <c r="CP65" s="66"/>
      <c r="CQ65" s="66"/>
      <c r="CR65" s="66"/>
    </row>
    <row r="66" customFormat="false" ht="12.75" hidden="false" customHeight="false" outlineLevel="0" collapsed="false">
      <c r="B66" s="107" t="s">
        <v>173</v>
      </c>
      <c r="C66" s="83"/>
      <c r="D66" s="126"/>
      <c r="E66" s="69"/>
      <c r="F66" s="127"/>
      <c r="G66" s="127"/>
      <c r="H66" s="127"/>
      <c r="I66" s="127"/>
      <c r="J66" s="71"/>
      <c r="K66" s="71"/>
      <c r="L66" s="71"/>
      <c r="M66" s="71"/>
      <c r="N66" s="127"/>
      <c r="O66" s="127"/>
      <c r="P66" s="127"/>
      <c r="Q66" s="127"/>
      <c r="R66" s="127"/>
      <c r="S66" s="97"/>
      <c r="T66" s="127"/>
      <c r="U66" s="127"/>
      <c r="V66" s="127"/>
      <c r="W66" s="127"/>
      <c r="X66" s="71"/>
      <c r="Y66" s="71"/>
      <c r="Z66" s="71"/>
      <c r="AA66" s="71"/>
      <c r="AB66" s="127"/>
      <c r="AC66" s="127"/>
      <c r="AD66" s="127"/>
      <c r="AE66" s="127"/>
      <c r="AF66" s="127"/>
      <c r="AG66" s="123"/>
      <c r="AH66" s="128"/>
      <c r="AI66" s="128"/>
      <c r="AJ66" s="128"/>
      <c r="AK66" s="128"/>
      <c r="AL66" s="129"/>
      <c r="AM66" s="129"/>
      <c r="AN66" s="129"/>
      <c r="AO66" s="129"/>
      <c r="AP66" s="128"/>
      <c r="AQ66" s="128"/>
      <c r="AR66" s="128"/>
      <c r="AS66" s="128"/>
      <c r="AT66" s="128"/>
      <c r="AU66" s="124"/>
      <c r="AV66" s="127"/>
      <c r="AW66" s="127"/>
      <c r="AX66" s="127"/>
      <c r="AY66" s="127"/>
      <c r="AZ66" s="72" t="str">
        <f aca="false">IF(AL66=0,"0",J66/AL66*1000)</f>
        <v>0</v>
      </c>
      <c r="BA66" s="72" t="str">
        <f aca="false">IF(AM66=0,"0",K66/AM66*1000)</f>
        <v>0</v>
      </c>
      <c r="BB66" s="72" t="str">
        <f aca="false">IF(AN66=0,"0",L66/AN66*1000)</f>
        <v>0</v>
      </c>
      <c r="BC66" s="72" t="str">
        <f aca="false">IF(AO66=0,"0",M66/AO66*1000)</f>
        <v>0</v>
      </c>
      <c r="BD66" s="127"/>
      <c r="BE66" s="127"/>
      <c r="BF66" s="127"/>
      <c r="BG66" s="127"/>
      <c r="BH66" s="127"/>
      <c r="BI66" s="66"/>
      <c r="BJ66" s="127" t="s">
        <v>84</v>
      </c>
      <c r="BK66" s="127"/>
      <c r="BL66" s="127"/>
      <c r="BM66" s="127"/>
      <c r="BN66" s="72" t="n">
        <f aca="false">J66-X66</f>
        <v>0</v>
      </c>
      <c r="BO66" s="72" t="n">
        <f aca="false">K66-Y66</f>
        <v>0</v>
      </c>
      <c r="BP66" s="72" t="n">
        <f aca="false">L66-Z66</f>
        <v>0</v>
      </c>
      <c r="BQ66" s="72" t="n">
        <f aca="false">M66-AA66</f>
        <v>0</v>
      </c>
      <c r="BR66" s="127"/>
      <c r="BS66" s="127"/>
      <c r="BT66" s="127"/>
      <c r="BU66" s="127"/>
      <c r="BV66" s="127"/>
      <c r="BW66" s="65"/>
      <c r="BX66" s="127"/>
      <c r="BY66" s="127"/>
      <c r="BZ66" s="127"/>
      <c r="CA66" s="127"/>
      <c r="CB66" s="71"/>
      <c r="CC66" s="71"/>
      <c r="CD66" s="71"/>
      <c r="CE66" s="71"/>
      <c r="CF66" s="127"/>
      <c r="CG66" s="127"/>
      <c r="CH66" s="127"/>
      <c r="CI66" s="127"/>
      <c r="CJ66" s="127"/>
      <c r="CK66" s="66"/>
      <c r="CL66" s="66"/>
      <c r="CM66" s="66"/>
      <c r="CN66" s="66"/>
      <c r="CO66" s="66"/>
      <c r="CP66" s="66"/>
      <c r="CQ66" s="66"/>
      <c r="CR66" s="66"/>
    </row>
    <row r="67" customFormat="false" ht="12.75" hidden="false" customHeight="false" outlineLevel="0" collapsed="false">
      <c r="B67" s="107" t="s">
        <v>174</v>
      </c>
      <c r="C67" s="83"/>
      <c r="D67" s="126"/>
      <c r="E67" s="69"/>
      <c r="F67" s="127"/>
      <c r="G67" s="127"/>
      <c r="H67" s="127"/>
      <c r="I67" s="127"/>
      <c r="J67" s="71"/>
      <c r="K67" s="71"/>
      <c r="L67" s="71"/>
      <c r="M67" s="71"/>
      <c r="N67" s="127"/>
      <c r="O67" s="127"/>
      <c r="P67" s="127"/>
      <c r="Q67" s="127"/>
      <c r="R67" s="127"/>
      <c r="S67" s="97"/>
      <c r="T67" s="127"/>
      <c r="U67" s="127"/>
      <c r="V67" s="127"/>
      <c r="W67" s="127"/>
      <c r="X67" s="71"/>
      <c r="Y67" s="71"/>
      <c r="Z67" s="71"/>
      <c r="AA67" s="71"/>
      <c r="AB67" s="127"/>
      <c r="AC67" s="127"/>
      <c r="AD67" s="127"/>
      <c r="AE67" s="127"/>
      <c r="AF67" s="127"/>
      <c r="AG67" s="123"/>
      <c r="AH67" s="128"/>
      <c r="AI67" s="128"/>
      <c r="AJ67" s="128"/>
      <c r="AK67" s="128"/>
      <c r="AL67" s="129"/>
      <c r="AM67" s="129"/>
      <c r="AN67" s="129"/>
      <c r="AO67" s="129"/>
      <c r="AP67" s="128"/>
      <c r="AQ67" s="128"/>
      <c r="AR67" s="128"/>
      <c r="AS67" s="128"/>
      <c r="AT67" s="128"/>
      <c r="AU67" s="124"/>
      <c r="AV67" s="127"/>
      <c r="AW67" s="127"/>
      <c r="AX67" s="127"/>
      <c r="AY67" s="127"/>
      <c r="AZ67" s="72" t="str">
        <f aca="false">IF(AL67=0,"0",J67/AL67*1000)</f>
        <v>0</v>
      </c>
      <c r="BA67" s="72" t="str">
        <f aca="false">IF(AM67=0,"0",K67/AM67*1000)</f>
        <v>0</v>
      </c>
      <c r="BB67" s="72" t="str">
        <f aca="false">IF(AN67=0,"0",L67/AN67*1000)</f>
        <v>0</v>
      </c>
      <c r="BC67" s="72" t="str">
        <f aca="false">IF(AO67=0,"0",M67/AO67*1000)</f>
        <v>0</v>
      </c>
      <c r="BD67" s="127"/>
      <c r="BE67" s="127"/>
      <c r="BF67" s="127"/>
      <c r="BG67" s="127"/>
      <c r="BH67" s="127"/>
      <c r="BI67" s="66"/>
      <c r="BJ67" s="127" t="s">
        <v>84</v>
      </c>
      <c r="BK67" s="127"/>
      <c r="BL67" s="127"/>
      <c r="BM67" s="127"/>
      <c r="BN67" s="72" t="n">
        <f aca="false">J67-X67</f>
        <v>0</v>
      </c>
      <c r="BO67" s="72" t="n">
        <f aca="false">K67-Y67</f>
        <v>0</v>
      </c>
      <c r="BP67" s="72" t="n">
        <f aca="false">L67-Z67</f>
        <v>0</v>
      </c>
      <c r="BQ67" s="72" t="n">
        <f aca="false">M67-AA67</f>
        <v>0</v>
      </c>
      <c r="BR67" s="127"/>
      <c r="BS67" s="127"/>
      <c r="BT67" s="127"/>
      <c r="BU67" s="127"/>
      <c r="BV67" s="127"/>
      <c r="BW67" s="65"/>
      <c r="BX67" s="127"/>
      <c r="BY67" s="127"/>
      <c r="BZ67" s="127"/>
      <c r="CA67" s="127"/>
      <c r="CB67" s="71"/>
      <c r="CC67" s="71"/>
      <c r="CD67" s="71"/>
      <c r="CE67" s="71"/>
      <c r="CF67" s="127"/>
      <c r="CG67" s="127"/>
      <c r="CH67" s="127"/>
      <c r="CI67" s="127"/>
      <c r="CJ67" s="127"/>
      <c r="CK67" s="66"/>
      <c r="CL67" s="66"/>
      <c r="CM67" s="66"/>
      <c r="CN67" s="66"/>
      <c r="CO67" s="66"/>
      <c r="CP67" s="66"/>
      <c r="CQ67" s="66"/>
      <c r="CR67" s="66"/>
    </row>
    <row r="68" customFormat="false" ht="12.75" hidden="false" customHeight="false" outlineLevel="0" collapsed="false">
      <c r="B68" s="78" t="s">
        <v>175</v>
      </c>
      <c r="C68" s="83"/>
      <c r="D68" s="130"/>
      <c r="E68" s="69"/>
      <c r="F68" s="127"/>
      <c r="G68" s="127"/>
      <c r="H68" s="127"/>
      <c r="I68" s="127"/>
      <c r="J68" s="72" t="n">
        <f aca="false">SUM(J66:J67)</f>
        <v>0</v>
      </c>
      <c r="K68" s="72" t="n">
        <f aca="false">SUM(K66:K67)</f>
        <v>0</v>
      </c>
      <c r="L68" s="72" t="n">
        <f aca="false">SUM(L66:L67)</f>
        <v>0</v>
      </c>
      <c r="M68" s="72" t="n">
        <f aca="false">SUM(M66:M67)</f>
        <v>0</v>
      </c>
      <c r="N68" s="127"/>
      <c r="O68" s="127"/>
      <c r="P68" s="127"/>
      <c r="Q68" s="127"/>
      <c r="R68" s="127"/>
      <c r="S68" s="97"/>
      <c r="T68" s="127"/>
      <c r="U68" s="127"/>
      <c r="V68" s="127"/>
      <c r="W68" s="127"/>
      <c r="X68" s="72" t="n">
        <f aca="false">SUM(X66:X67)</f>
        <v>0</v>
      </c>
      <c r="Y68" s="72" t="n">
        <f aca="false">SUM(Y66:Y67)</f>
        <v>0</v>
      </c>
      <c r="Z68" s="72" t="n">
        <f aca="false">SUM(Z66:Z67)</f>
        <v>0</v>
      </c>
      <c r="AA68" s="72" t="n">
        <f aca="false">SUM(AA66:AA67)</f>
        <v>0</v>
      </c>
      <c r="AB68" s="127"/>
      <c r="AC68" s="127"/>
      <c r="AD68" s="127"/>
      <c r="AE68" s="127"/>
      <c r="AF68" s="127"/>
      <c r="AG68" s="123"/>
      <c r="AH68" s="128"/>
      <c r="AI68" s="128"/>
      <c r="AJ68" s="128"/>
      <c r="AK68" s="128"/>
      <c r="AL68" s="133" t="n">
        <f aca="false">SUM(AL66:AL67)</f>
        <v>0</v>
      </c>
      <c r="AM68" s="133" t="n">
        <f aca="false">SUM(AM66:AM67)</f>
        <v>0</v>
      </c>
      <c r="AN68" s="133" t="n">
        <f aca="false">SUM(AN66:AN67)</f>
        <v>0</v>
      </c>
      <c r="AO68" s="133" t="n">
        <f aca="false">SUM(AO66:AO67)</f>
        <v>0</v>
      </c>
      <c r="AP68" s="128"/>
      <c r="AQ68" s="128"/>
      <c r="AR68" s="128"/>
      <c r="AS68" s="128"/>
      <c r="AT68" s="128"/>
      <c r="AU68" s="124"/>
      <c r="AV68" s="127"/>
      <c r="AW68" s="127"/>
      <c r="AX68" s="127"/>
      <c r="AY68" s="127"/>
      <c r="AZ68" s="72" t="str">
        <f aca="false">IF(AL68=0,"0",J68/AL68*1000)</f>
        <v>0</v>
      </c>
      <c r="BA68" s="72" t="str">
        <f aca="false">IF(AM68=0,"0",K68/AM68*1000)</f>
        <v>0</v>
      </c>
      <c r="BB68" s="72" t="str">
        <f aca="false">IF(AN68=0,"0",L68/AN68*1000)</f>
        <v>0</v>
      </c>
      <c r="BC68" s="72" t="str">
        <f aca="false">IF(AO68=0,"0",M68/AO68*1000)</f>
        <v>0</v>
      </c>
      <c r="BD68" s="127"/>
      <c r="BE68" s="127"/>
      <c r="BF68" s="127"/>
      <c r="BG68" s="127"/>
      <c r="BH68" s="127"/>
      <c r="BI68" s="66"/>
      <c r="BJ68" s="127"/>
      <c r="BK68" s="127"/>
      <c r="BL68" s="127"/>
      <c r="BM68" s="127"/>
      <c r="BN68" s="72" t="n">
        <f aca="false">J68-X68</f>
        <v>0</v>
      </c>
      <c r="BO68" s="72" t="n">
        <f aca="false">K68-Y68</f>
        <v>0</v>
      </c>
      <c r="BP68" s="72" t="n">
        <f aca="false">L68-Z68</f>
        <v>0</v>
      </c>
      <c r="BQ68" s="72" t="n">
        <f aca="false">M68-AA68</f>
        <v>0</v>
      </c>
      <c r="BR68" s="127"/>
      <c r="BS68" s="127"/>
      <c r="BT68" s="127"/>
      <c r="BU68" s="127"/>
      <c r="BV68" s="127"/>
      <c r="BW68" s="65"/>
      <c r="BX68" s="127"/>
      <c r="BY68" s="127"/>
      <c r="BZ68" s="127"/>
      <c r="CA68" s="127"/>
      <c r="CB68" s="72" t="n">
        <f aca="false">SUM(CB66:CB67)</f>
        <v>0</v>
      </c>
      <c r="CC68" s="72" t="n">
        <f aca="false">SUM(CC66:CC67)</f>
        <v>0</v>
      </c>
      <c r="CD68" s="72" t="n">
        <f aca="false">SUM(CD66:CD67)</f>
        <v>0</v>
      </c>
      <c r="CE68" s="72" t="n">
        <f aca="false">SUM(CE66:CE67)</f>
        <v>0</v>
      </c>
      <c r="CF68" s="127"/>
      <c r="CG68" s="127"/>
      <c r="CH68" s="127"/>
      <c r="CI68" s="127"/>
      <c r="CJ68" s="127"/>
      <c r="CK68" s="66"/>
      <c r="CL68" s="66"/>
      <c r="CM68" s="66"/>
      <c r="CN68" s="66"/>
      <c r="CO68" s="66"/>
      <c r="CP68" s="66"/>
      <c r="CQ68" s="66"/>
      <c r="CR68" s="66"/>
    </row>
    <row r="69" customFormat="false" ht="12.75" hidden="false" customHeight="false" outlineLevel="0" collapsed="false">
      <c r="B69" s="107" t="s">
        <v>176</v>
      </c>
      <c r="C69" s="83"/>
      <c r="D69" s="126"/>
      <c r="E69" s="69"/>
      <c r="F69" s="127"/>
      <c r="G69" s="127"/>
      <c r="H69" s="127"/>
      <c r="I69" s="127"/>
      <c r="J69" s="71"/>
      <c r="K69" s="71"/>
      <c r="L69" s="71"/>
      <c r="M69" s="71"/>
      <c r="N69" s="127"/>
      <c r="O69" s="127"/>
      <c r="P69" s="127"/>
      <c r="Q69" s="127"/>
      <c r="R69" s="127"/>
      <c r="S69" s="97"/>
      <c r="T69" s="127"/>
      <c r="U69" s="127"/>
      <c r="V69" s="127"/>
      <c r="W69" s="127"/>
      <c r="X69" s="71"/>
      <c r="Y69" s="71"/>
      <c r="Z69" s="71"/>
      <c r="AA69" s="71"/>
      <c r="AB69" s="127"/>
      <c r="AC69" s="127"/>
      <c r="AD69" s="127"/>
      <c r="AE69" s="127"/>
      <c r="AF69" s="127"/>
      <c r="AG69" s="123"/>
      <c r="AH69" s="128"/>
      <c r="AI69" s="128"/>
      <c r="AJ69" s="128"/>
      <c r="AK69" s="128"/>
      <c r="AL69" s="129"/>
      <c r="AM69" s="129"/>
      <c r="AN69" s="129"/>
      <c r="AO69" s="129"/>
      <c r="AP69" s="128"/>
      <c r="AQ69" s="128"/>
      <c r="AR69" s="128"/>
      <c r="AS69" s="128"/>
      <c r="AT69" s="128"/>
      <c r="AU69" s="124"/>
      <c r="AV69" s="127"/>
      <c r="AW69" s="127"/>
      <c r="AX69" s="127"/>
      <c r="AY69" s="127"/>
      <c r="AZ69" s="72" t="str">
        <f aca="false">IF(AL69=0,"0",J69/AL69*1000)</f>
        <v>0</v>
      </c>
      <c r="BA69" s="72" t="str">
        <f aca="false">IF(AM69=0,"0",K69/AM69*1000)</f>
        <v>0</v>
      </c>
      <c r="BB69" s="72" t="str">
        <f aca="false">IF(AN69=0,"0",L69/AN69*1000)</f>
        <v>0</v>
      </c>
      <c r="BC69" s="72" t="str">
        <f aca="false">IF(AO69=0,"0",M69/AO69*1000)</f>
        <v>0</v>
      </c>
      <c r="BD69" s="127"/>
      <c r="BE69" s="127"/>
      <c r="BF69" s="127"/>
      <c r="BG69" s="127"/>
      <c r="BH69" s="127"/>
      <c r="BI69" s="66"/>
      <c r="BJ69" s="127" t="s">
        <v>84</v>
      </c>
      <c r="BK69" s="127"/>
      <c r="BL69" s="127"/>
      <c r="BM69" s="127"/>
      <c r="BN69" s="72" t="n">
        <f aca="false">J69-X69</f>
        <v>0</v>
      </c>
      <c r="BO69" s="72" t="n">
        <f aca="false">K69-Y69</f>
        <v>0</v>
      </c>
      <c r="BP69" s="72" t="n">
        <f aca="false">L69-Z69</f>
        <v>0</v>
      </c>
      <c r="BQ69" s="72" t="n">
        <f aca="false">M69-AA69</f>
        <v>0</v>
      </c>
      <c r="BR69" s="127"/>
      <c r="BS69" s="127"/>
      <c r="BT69" s="127"/>
      <c r="BU69" s="127"/>
      <c r="BV69" s="127"/>
      <c r="BW69" s="65"/>
      <c r="BX69" s="127"/>
      <c r="BY69" s="127"/>
      <c r="BZ69" s="127"/>
      <c r="CA69" s="127"/>
      <c r="CB69" s="71"/>
      <c r="CC69" s="71"/>
      <c r="CD69" s="71"/>
      <c r="CE69" s="71"/>
      <c r="CF69" s="127"/>
      <c r="CG69" s="127"/>
      <c r="CH69" s="127"/>
      <c r="CI69" s="127"/>
      <c r="CJ69" s="127"/>
      <c r="CK69" s="66"/>
      <c r="CL69" s="66"/>
      <c r="CM69" s="66"/>
      <c r="CN69" s="66"/>
      <c r="CO69" s="66"/>
      <c r="CP69" s="66"/>
      <c r="CQ69" s="66"/>
      <c r="CR69" s="66"/>
    </row>
    <row r="70" customFormat="false" ht="12.75" hidden="false" customHeight="false" outlineLevel="0" collapsed="false">
      <c r="B70" s="107" t="s">
        <v>177</v>
      </c>
      <c r="C70" s="83"/>
      <c r="D70" s="126"/>
      <c r="E70" s="69"/>
      <c r="F70" s="127"/>
      <c r="G70" s="127"/>
      <c r="H70" s="127"/>
      <c r="I70" s="127"/>
      <c r="J70" s="71"/>
      <c r="K70" s="71"/>
      <c r="L70" s="71"/>
      <c r="M70" s="71"/>
      <c r="N70" s="127"/>
      <c r="O70" s="127"/>
      <c r="P70" s="127"/>
      <c r="Q70" s="127"/>
      <c r="R70" s="127"/>
      <c r="S70" s="97"/>
      <c r="T70" s="127"/>
      <c r="U70" s="127"/>
      <c r="V70" s="127"/>
      <c r="W70" s="127"/>
      <c r="X70" s="71"/>
      <c r="Y70" s="71"/>
      <c r="Z70" s="71"/>
      <c r="AA70" s="71"/>
      <c r="AB70" s="127"/>
      <c r="AC70" s="127"/>
      <c r="AD70" s="127"/>
      <c r="AE70" s="127"/>
      <c r="AF70" s="127"/>
      <c r="AG70" s="123"/>
      <c r="AH70" s="128"/>
      <c r="AI70" s="128"/>
      <c r="AJ70" s="128"/>
      <c r="AK70" s="128"/>
      <c r="AL70" s="129"/>
      <c r="AM70" s="129"/>
      <c r="AN70" s="129"/>
      <c r="AO70" s="129"/>
      <c r="AP70" s="128"/>
      <c r="AQ70" s="128"/>
      <c r="AR70" s="128"/>
      <c r="AS70" s="128"/>
      <c r="AT70" s="128"/>
      <c r="AU70" s="124"/>
      <c r="AV70" s="127"/>
      <c r="AW70" s="127"/>
      <c r="AX70" s="127"/>
      <c r="AY70" s="127"/>
      <c r="AZ70" s="72" t="str">
        <f aca="false">IF(AL70=0,"0",J70/AL70*1000)</f>
        <v>0</v>
      </c>
      <c r="BA70" s="72" t="str">
        <f aca="false">IF(AM70=0,"0",K70/AM70*1000)</f>
        <v>0</v>
      </c>
      <c r="BB70" s="72" t="str">
        <f aca="false">IF(AN70=0,"0",L70/AN70*1000)</f>
        <v>0</v>
      </c>
      <c r="BC70" s="72" t="str">
        <f aca="false">IF(AO70=0,"0",M70/AO70*1000)</f>
        <v>0</v>
      </c>
      <c r="BD70" s="127"/>
      <c r="BE70" s="127"/>
      <c r="BF70" s="127"/>
      <c r="BG70" s="127"/>
      <c r="BH70" s="127"/>
      <c r="BI70" s="66"/>
      <c r="BJ70" s="127"/>
      <c r="BK70" s="127"/>
      <c r="BL70" s="127"/>
      <c r="BM70" s="127"/>
      <c r="BN70" s="72" t="n">
        <f aca="false">J70-X70</f>
        <v>0</v>
      </c>
      <c r="BO70" s="72" t="n">
        <f aca="false">K70-Y70</f>
        <v>0</v>
      </c>
      <c r="BP70" s="72" t="n">
        <f aca="false">L70-Z70</f>
        <v>0</v>
      </c>
      <c r="BQ70" s="72" t="n">
        <f aca="false">M70-AA70</f>
        <v>0</v>
      </c>
      <c r="BR70" s="127"/>
      <c r="BS70" s="127"/>
      <c r="BT70" s="127"/>
      <c r="BU70" s="127"/>
      <c r="BV70" s="127"/>
      <c r="BW70" s="65"/>
      <c r="BX70" s="127"/>
      <c r="BY70" s="127"/>
      <c r="BZ70" s="127"/>
      <c r="CA70" s="127"/>
      <c r="CB70" s="71"/>
      <c r="CC70" s="71"/>
      <c r="CD70" s="71"/>
      <c r="CE70" s="71"/>
      <c r="CF70" s="127"/>
      <c r="CG70" s="127"/>
      <c r="CH70" s="127"/>
      <c r="CI70" s="127"/>
      <c r="CJ70" s="127"/>
      <c r="CK70" s="66"/>
      <c r="CL70" s="66"/>
      <c r="CM70" s="66"/>
      <c r="CN70" s="66"/>
      <c r="CO70" s="66"/>
      <c r="CP70" s="66"/>
      <c r="CQ70" s="66"/>
      <c r="CR70" s="66"/>
    </row>
    <row r="71" customFormat="false" ht="12.75" hidden="false" customHeight="false" outlineLevel="0" collapsed="false">
      <c r="B71" s="107" t="s">
        <v>178</v>
      </c>
      <c r="C71" s="83"/>
      <c r="D71" s="126"/>
      <c r="E71" s="69"/>
      <c r="F71" s="127"/>
      <c r="G71" s="127"/>
      <c r="H71" s="127"/>
      <c r="I71" s="127"/>
      <c r="J71" s="71"/>
      <c r="K71" s="71"/>
      <c r="L71" s="71"/>
      <c r="M71" s="71"/>
      <c r="N71" s="127"/>
      <c r="O71" s="127"/>
      <c r="P71" s="127"/>
      <c r="Q71" s="127"/>
      <c r="R71" s="127"/>
      <c r="S71" s="97"/>
      <c r="T71" s="127"/>
      <c r="U71" s="127"/>
      <c r="V71" s="127"/>
      <c r="W71" s="127"/>
      <c r="X71" s="71"/>
      <c r="Y71" s="71"/>
      <c r="Z71" s="71"/>
      <c r="AA71" s="71"/>
      <c r="AB71" s="127"/>
      <c r="AC71" s="127"/>
      <c r="AD71" s="127"/>
      <c r="AE71" s="127"/>
      <c r="AF71" s="127"/>
      <c r="AG71" s="123"/>
      <c r="AH71" s="128"/>
      <c r="AI71" s="128"/>
      <c r="AJ71" s="128"/>
      <c r="AK71" s="128"/>
      <c r="AL71" s="129"/>
      <c r="AM71" s="129"/>
      <c r="AN71" s="129"/>
      <c r="AO71" s="129"/>
      <c r="AP71" s="128"/>
      <c r="AQ71" s="128"/>
      <c r="AR71" s="128"/>
      <c r="AS71" s="128"/>
      <c r="AT71" s="128"/>
      <c r="AU71" s="124"/>
      <c r="AV71" s="127"/>
      <c r="AW71" s="127"/>
      <c r="AX71" s="127"/>
      <c r="AY71" s="127"/>
      <c r="AZ71" s="72" t="str">
        <f aca="false">IF(AL71=0,"0",J71/AL71*1000)</f>
        <v>0</v>
      </c>
      <c r="BA71" s="72" t="str">
        <f aca="false">IF(AM71=0,"0",K71/AM71*1000)</f>
        <v>0</v>
      </c>
      <c r="BB71" s="72" t="str">
        <f aca="false">IF(AN71=0,"0",L71/AN71*1000)</f>
        <v>0</v>
      </c>
      <c r="BC71" s="72" t="str">
        <f aca="false">IF(AO71=0,"0",M71/AO71*1000)</f>
        <v>0</v>
      </c>
      <c r="BD71" s="127"/>
      <c r="BE71" s="127"/>
      <c r="BF71" s="127"/>
      <c r="BG71" s="127"/>
      <c r="BH71" s="127"/>
      <c r="BI71" s="66"/>
      <c r="BJ71" s="127"/>
      <c r="BK71" s="127"/>
      <c r="BL71" s="127"/>
      <c r="BM71" s="127"/>
      <c r="BN71" s="72" t="n">
        <f aca="false">J71-X71</f>
        <v>0</v>
      </c>
      <c r="BO71" s="72" t="n">
        <f aca="false">K71-Y71</f>
        <v>0</v>
      </c>
      <c r="BP71" s="72" t="n">
        <f aca="false">L71-Z71</f>
        <v>0</v>
      </c>
      <c r="BQ71" s="72" t="n">
        <f aca="false">M71-AA71</f>
        <v>0</v>
      </c>
      <c r="BR71" s="127"/>
      <c r="BS71" s="127"/>
      <c r="BT71" s="127"/>
      <c r="BU71" s="127"/>
      <c r="BV71" s="127"/>
      <c r="BW71" s="65"/>
      <c r="BX71" s="127"/>
      <c r="BY71" s="127"/>
      <c r="BZ71" s="127"/>
      <c r="CA71" s="127"/>
      <c r="CB71" s="71"/>
      <c r="CC71" s="71"/>
      <c r="CD71" s="71"/>
      <c r="CE71" s="71"/>
      <c r="CF71" s="127"/>
      <c r="CG71" s="127"/>
      <c r="CH71" s="127"/>
      <c r="CI71" s="127"/>
      <c r="CJ71" s="127"/>
      <c r="CK71" s="66"/>
      <c r="CL71" s="66"/>
      <c r="CM71" s="66"/>
      <c r="CN71" s="66"/>
      <c r="CO71" s="66"/>
      <c r="CP71" s="66"/>
      <c r="CQ71" s="66"/>
      <c r="CR71" s="66"/>
    </row>
    <row r="72" customFormat="false" ht="12.75" hidden="false" customHeight="false" outlineLevel="0" collapsed="false">
      <c r="B72" s="78" t="s">
        <v>179</v>
      </c>
      <c r="C72" s="83"/>
      <c r="D72" s="130"/>
      <c r="E72" s="69"/>
      <c r="F72" s="71"/>
      <c r="G72" s="71"/>
      <c r="H72" s="71"/>
      <c r="I72" s="71"/>
      <c r="J72" s="72" t="n">
        <f aca="false">SUM(J68:J71)</f>
        <v>0</v>
      </c>
      <c r="K72" s="72" t="n">
        <f aca="false">SUM(K68:K71)</f>
        <v>0</v>
      </c>
      <c r="L72" s="72" t="n">
        <f aca="false">SUM(L68:L71)</f>
        <v>0</v>
      </c>
      <c r="M72" s="72" t="n">
        <f aca="false">SUM(M68:M71)</f>
        <v>0</v>
      </c>
      <c r="N72" s="71"/>
      <c r="O72" s="71"/>
      <c r="P72" s="71"/>
      <c r="Q72" s="71"/>
      <c r="R72" s="71"/>
      <c r="S72" s="97"/>
      <c r="T72" s="71"/>
      <c r="U72" s="71"/>
      <c r="V72" s="71"/>
      <c r="W72" s="71"/>
      <c r="X72" s="72" t="n">
        <f aca="false">SUM(X68:X71)</f>
        <v>0</v>
      </c>
      <c r="Y72" s="72" t="n">
        <f aca="false">SUM(Y68:Y71)</f>
        <v>0</v>
      </c>
      <c r="Z72" s="72" t="n">
        <f aca="false">SUM(Z68:Z71)</f>
        <v>0</v>
      </c>
      <c r="AA72" s="72" t="n">
        <f aca="false">SUM(AA68:AA71)</f>
        <v>0</v>
      </c>
      <c r="AB72" s="71"/>
      <c r="AC72" s="71"/>
      <c r="AD72" s="71"/>
      <c r="AE72" s="71"/>
      <c r="AF72" s="71"/>
      <c r="AG72" s="123"/>
      <c r="AH72" s="129"/>
      <c r="AI72" s="129"/>
      <c r="AJ72" s="129"/>
      <c r="AK72" s="129"/>
      <c r="AL72" s="133" t="n">
        <f aca="false">SUM(AL68:AL71)</f>
        <v>0</v>
      </c>
      <c r="AM72" s="133" t="n">
        <f aca="false">SUM(AM68:AM71)</f>
        <v>0</v>
      </c>
      <c r="AN72" s="133" t="n">
        <f aca="false">SUM(AN68:AN71)</f>
        <v>0</v>
      </c>
      <c r="AO72" s="133" t="n">
        <f aca="false">SUM(AO68:AO71)</f>
        <v>0</v>
      </c>
      <c r="AP72" s="129"/>
      <c r="AQ72" s="129"/>
      <c r="AR72" s="129"/>
      <c r="AS72" s="129"/>
      <c r="AT72" s="129"/>
      <c r="AU72" s="124"/>
      <c r="AV72" s="72" t="str">
        <f aca="false">IF(AH72=0,"0",F72/AH72*1000)</f>
        <v>0</v>
      </c>
      <c r="AW72" s="72" t="str">
        <f aca="false">IF(AI72=0,"0",G72/AI72*1000)</f>
        <v>0</v>
      </c>
      <c r="AX72" s="72" t="str">
        <f aca="false">IF(AJ72=0,"0",H72/AJ72*1000)</f>
        <v>0</v>
      </c>
      <c r="AY72" s="72" t="str">
        <f aca="false">IF(AK72=0,"0",I72/AK72*1000)</f>
        <v>0</v>
      </c>
      <c r="AZ72" s="72" t="str">
        <f aca="false">IF(AL72=0,"0",J72/AL72*1000)</f>
        <v>0</v>
      </c>
      <c r="BA72" s="72" t="str">
        <f aca="false">IF(AM72=0,"0",K72/AM72*1000)</f>
        <v>0</v>
      </c>
      <c r="BB72" s="72" t="str">
        <f aca="false">IF(AN72=0,"0",L72/AN72*1000)</f>
        <v>0</v>
      </c>
      <c r="BC72" s="72" t="str">
        <f aca="false">IF(AO72=0,"0",M72/AO72*1000)</f>
        <v>0</v>
      </c>
      <c r="BD72" s="72" t="str">
        <f aca="false">IF(AP72=0,"0",N72/AP72*1000)</f>
        <v>0</v>
      </c>
      <c r="BE72" s="72" t="str">
        <f aca="false">IF(AQ72=0,"0",O72/AQ72*1000)</f>
        <v>0</v>
      </c>
      <c r="BF72" s="72" t="str">
        <f aca="false">IF(AR72=0,"0",P72/AR72*1000)</f>
        <v>0</v>
      </c>
      <c r="BG72" s="72" t="str">
        <f aca="false">IF(AS72=0,"0",Q72/AS72*1000)</f>
        <v>0</v>
      </c>
      <c r="BH72" s="72" t="str">
        <f aca="false">IF(AT72=0,"0",R72/AT72*1000)</f>
        <v>0</v>
      </c>
      <c r="BI72" s="66"/>
      <c r="BJ72" s="72" t="n">
        <f aca="false">F72-T72</f>
        <v>0</v>
      </c>
      <c r="BK72" s="72" t="n">
        <f aca="false">G72-U72</f>
        <v>0</v>
      </c>
      <c r="BL72" s="72" t="n">
        <f aca="false">H72-V72</f>
        <v>0</v>
      </c>
      <c r="BM72" s="72" t="n">
        <f aca="false">I72-W72</f>
        <v>0</v>
      </c>
      <c r="BN72" s="72" t="n">
        <f aca="false">J72-X72</f>
        <v>0</v>
      </c>
      <c r="BO72" s="72" t="n">
        <f aca="false">K72-Y72</f>
        <v>0</v>
      </c>
      <c r="BP72" s="72" t="n">
        <f aca="false">L72-Z72</f>
        <v>0</v>
      </c>
      <c r="BQ72" s="72" t="n">
        <f aca="false">M72-AA72</f>
        <v>0</v>
      </c>
      <c r="BR72" s="72" t="n">
        <f aca="false">N72-AB72</f>
        <v>0</v>
      </c>
      <c r="BS72" s="72" t="n">
        <f aca="false">O72-AC72</f>
        <v>0</v>
      </c>
      <c r="BT72" s="72" t="n">
        <f aca="false">P72-AD72</f>
        <v>0</v>
      </c>
      <c r="BU72" s="72" t="n">
        <f aca="false">Q72-AE72</f>
        <v>0</v>
      </c>
      <c r="BV72" s="72" t="n">
        <f aca="false">R72-AF72</f>
        <v>0</v>
      </c>
      <c r="BW72" s="65"/>
      <c r="BX72" s="71"/>
      <c r="BY72" s="71"/>
      <c r="BZ72" s="71"/>
      <c r="CA72" s="71"/>
      <c r="CB72" s="72" t="n">
        <f aca="false">SUM(CB68:CB71)</f>
        <v>0</v>
      </c>
      <c r="CC72" s="72" t="n">
        <f aca="false">SUM(CC68:CC71)</f>
        <v>0</v>
      </c>
      <c r="CD72" s="72" t="n">
        <f aca="false">SUM(CD68:CD71)</f>
        <v>0</v>
      </c>
      <c r="CE72" s="72" t="n">
        <f aca="false">SUM(CE68:CE71)</f>
        <v>0</v>
      </c>
      <c r="CF72" s="71"/>
      <c r="CG72" s="71"/>
      <c r="CH72" s="71"/>
      <c r="CI72" s="71"/>
      <c r="CJ72" s="71"/>
      <c r="CK72" s="66"/>
      <c r="CL72" s="66"/>
      <c r="CM72" s="66"/>
      <c r="CN72" s="66"/>
      <c r="CO72" s="66"/>
      <c r="CP72" s="66"/>
      <c r="CQ72" s="66"/>
      <c r="CR72" s="66"/>
    </row>
    <row r="73" customFormat="false" ht="12.75" hidden="false" customHeight="false" outlineLevel="0" collapsed="false">
      <c r="B73" s="78" t="s">
        <v>180</v>
      </c>
      <c r="C73" s="83"/>
      <c r="D73" s="157"/>
      <c r="E73" s="69"/>
      <c r="F73" s="72" t="n">
        <f aca="false">F72+F65</f>
        <v>0</v>
      </c>
      <c r="G73" s="72" t="n">
        <f aca="false">G72+G65</f>
        <v>0</v>
      </c>
      <c r="H73" s="72" t="n">
        <f aca="false">H72+H65</f>
        <v>0</v>
      </c>
      <c r="I73" s="72" t="n">
        <f aca="false">I72+I65</f>
        <v>0</v>
      </c>
      <c r="J73" s="72" t="n">
        <f aca="false">J72+J65</f>
        <v>0</v>
      </c>
      <c r="K73" s="72" t="n">
        <f aca="false">K72+K65</f>
        <v>0</v>
      </c>
      <c r="L73" s="72" t="n">
        <f aca="false">L72+L65</f>
        <v>0</v>
      </c>
      <c r="M73" s="72" t="n">
        <f aca="false">M72+M65</f>
        <v>0</v>
      </c>
      <c r="N73" s="72" t="n">
        <f aca="false">N72+N65</f>
        <v>0</v>
      </c>
      <c r="O73" s="72" t="n">
        <f aca="false">O72+O65</f>
        <v>0</v>
      </c>
      <c r="P73" s="72" t="n">
        <f aca="false">P72+P65</f>
        <v>0</v>
      </c>
      <c r="Q73" s="72" t="n">
        <f aca="false">Q72+Q65</f>
        <v>0</v>
      </c>
      <c r="R73" s="72" t="n">
        <f aca="false">R72+R65</f>
        <v>0</v>
      </c>
      <c r="S73" s="97"/>
      <c r="T73" s="72" t="n">
        <f aca="false">T72+T65</f>
        <v>0</v>
      </c>
      <c r="U73" s="72" t="n">
        <f aca="false">U72+U65</f>
        <v>0</v>
      </c>
      <c r="V73" s="72" t="n">
        <f aca="false">V72+V65</f>
        <v>0</v>
      </c>
      <c r="W73" s="72" t="n">
        <f aca="false">W72+W65</f>
        <v>0</v>
      </c>
      <c r="X73" s="72" t="n">
        <f aca="false">X72+X65</f>
        <v>0</v>
      </c>
      <c r="Y73" s="72" t="n">
        <f aca="false">Y72+Y65</f>
        <v>0</v>
      </c>
      <c r="Z73" s="72" t="n">
        <f aca="false">Z72+Z65</f>
        <v>0</v>
      </c>
      <c r="AA73" s="72" t="n">
        <f aca="false">AA72+AA65</f>
        <v>0</v>
      </c>
      <c r="AB73" s="72" t="n">
        <f aca="false">AB72+AB65</f>
        <v>0</v>
      </c>
      <c r="AC73" s="72" t="n">
        <f aca="false">AC72+AC65</f>
        <v>0</v>
      </c>
      <c r="AD73" s="72" t="n">
        <f aca="false">AD72+AD65</f>
        <v>0</v>
      </c>
      <c r="AE73" s="72" t="n">
        <f aca="false">AE72+AE65</f>
        <v>0</v>
      </c>
      <c r="AF73" s="72" t="n">
        <f aca="false">AF72+AF65</f>
        <v>0</v>
      </c>
      <c r="AG73" s="123"/>
      <c r="AH73" s="133" t="n">
        <f aca="false">AH72+AH65</f>
        <v>0</v>
      </c>
      <c r="AI73" s="133" t="n">
        <f aca="false">AI72+AI65</f>
        <v>0</v>
      </c>
      <c r="AJ73" s="133" t="n">
        <f aca="false">AJ72+AJ65</f>
        <v>0</v>
      </c>
      <c r="AK73" s="133" t="n">
        <f aca="false">AK72+AK65</f>
        <v>0</v>
      </c>
      <c r="AL73" s="133" t="n">
        <f aca="false">AL72+AL65</f>
        <v>0</v>
      </c>
      <c r="AM73" s="133" t="n">
        <f aca="false">AM72+AM65</f>
        <v>0</v>
      </c>
      <c r="AN73" s="133" t="n">
        <f aca="false">AN72+AN65</f>
        <v>0</v>
      </c>
      <c r="AO73" s="133" t="n">
        <f aca="false">AO72+AO65</f>
        <v>0</v>
      </c>
      <c r="AP73" s="133" t="n">
        <f aca="false">AP72+AP65</f>
        <v>0</v>
      </c>
      <c r="AQ73" s="133" t="n">
        <f aca="false">AQ72+AQ65</f>
        <v>0</v>
      </c>
      <c r="AR73" s="133" t="n">
        <f aca="false">AR72+AR65</f>
        <v>0</v>
      </c>
      <c r="AS73" s="133" t="n">
        <f aca="false">AS72+AS65</f>
        <v>0</v>
      </c>
      <c r="AT73" s="133" t="n">
        <f aca="false">AT72+AT65</f>
        <v>0</v>
      </c>
      <c r="AU73" s="124"/>
      <c r="AV73" s="72" t="str">
        <f aca="false">IF(AH73=0,"0",F73/AH73*1000)</f>
        <v>0</v>
      </c>
      <c r="AW73" s="72" t="str">
        <f aca="false">IF(AI73=0,"0",G73/AI73*1000)</f>
        <v>0</v>
      </c>
      <c r="AX73" s="72" t="str">
        <f aca="false">IF(AJ73=0,"0",H73/AJ73*1000)</f>
        <v>0</v>
      </c>
      <c r="AY73" s="72" t="str">
        <f aca="false">IF(AK73=0,"0",I73/AK73*1000)</f>
        <v>0</v>
      </c>
      <c r="AZ73" s="72" t="str">
        <f aca="false">IF(AL73=0,"0",J73/AL73*1000)</f>
        <v>0</v>
      </c>
      <c r="BA73" s="72" t="str">
        <f aca="false">IF(AM73=0,"0",K73/AM73*1000)</f>
        <v>0</v>
      </c>
      <c r="BB73" s="72" t="str">
        <f aca="false">IF(AN73=0,"0",L73/AN73*1000)</f>
        <v>0</v>
      </c>
      <c r="BC73" s="72" t="str">
        <f aca="false">IF(AO73=0,"0",M73/AO73*1000)</f>
        <v>0</v>
      </c>
      <c r="BD73" s="72" t="str">
        <f aca="false">IF(AP73=0,"0",N73/AP73*1000)</f>
        <v>0</v>
      </c>
      <c r="BE73" s="72" t="str">
        <f aca="false">IF(AQ73=0,"0",O73/AQ73*1000)</f>
        <v>0</v>
      </c>
      <c r="BF73" s="72" t="str">
        <f aca="false">IF(AR73=0,"0",P73/AR73*1000)</f>
        <v>0</v>
      </c>
      <c r="BG73" s="72" t="str">
        <f aca="false">IF(AS73=0,"0",Q73/AS73*1000)</f>
        <v>0</v>
      </c>
      <c r="BH73" s="72" t="str">
        <f aca="false">IF(AT73=0,"0",R73/AT73*1000)</f>
        <v>0</v>
      </c>
      <c r="BI73" s="66"/>
      <c r="BJ73" s="72" t="n">
        <f aca="false">F73-T73</f>
        <v>0</v>
      </c>
      <c r="BK73" s="72" t="n">
        <f aca="false">G73-U73</f>
        <v>0</v>
      </c>
      <c r="BL73" s="72" t="n">
        <f aca="false">H73-V73</f>
        <v>0</v>
      </c>
      <c r="BM73" s="72" t="n">
        <f aca="false">I73-W73</f>
        <v>0</v>
      </c>
      <c r="BN73" s="72" t="n">
        <f aca="false">J73-X73</f>
        <v>0</v>
      </c>
      <c r="BO73" s="72" t="n">
        <f aca="false">K73-Y73</f>
        <v>0</v>
      </c>
      <c r="BP73" s="72" t="n">
        <f aca="false">L73-Z73</f>
        <v>0</v>
      </c>
      <c r="BQ73" s="72" t="n">
        <f aca="false">M73-AA73</f>
        <v>0</v>
      </c>
      <c r="BR73" s="72" t="n">
        <f aca="false">N73-AB73</f>
        <v>0</v>
      </c>
      <c r="BS73" s="72" t="n">
        <f aca="false">O73-AC73</f>
        <v>0</v>
      </c>
      <c r="BT73" s="72" t="n">
        <f aca="false">P73-AD73</f>
        <v>0</v>
      </c>
      <c r="BU73" s="72" t="n">
        <f aca="false">Q73-AE73</f>
        <v>0</v>
      </c>
      <c r="BV73" s="72" t="n">
        <f aca="false">R73-AF73</f>
        <v>0</v>
      </c>
      <c r="BW73" s="65"/>
      <c r="BX73" s="72" t="n">
        <f aca="false">BX72+BX65</f>
        <v>0</v>
      </c>
      <c r="BY73" s="72" t="n">
        <f aca="false">BY72+BY65</f>
        <v>0</v>
      </c>
      <c r="BZ73" s="72" t="n">
        <f aca="false">BZ72+BZ65</f>
        <v>0</v>
      </c>
      <c r="CA73" s="72" t="n">
        <f aca="false">CA72+CA65</f>
        <v>0</v>
      </c>
      <c r="CB73" s="72" t="n">
        <f aca="false">CB72+CB65</f>
        <v>0</v>
      </c>
      <c r="CC73" s="72" t="n">
        <f aca="false">CC72+CC65</f>
        <v>0</v>
      </c>
      <c r="CD73" s="72" t="n">
        <f aca="false">CD72+CD65</f>
        <v>0</v>
      </c>
      <c r="CE73" s="72" t="n">
        <f aca="false">CE72+CE65</f>
        <v>0</v>
      </c>
      <c r="CF73" s="72" t="n">
        <f aca="false">CF72+CF65</f>
        <v>0</v>
      </c>
      <c r="CG73" s="72" t="n">
        <f aca="false">CG72+CG65</f>
        <v>0</v>
      </c>
      <c r="CH73" s="72" t="n">
        <f aca="false">CH72+CH65</f>
        <v>0</v>
      </c>
      <c r="CI73" s="72" t="n">
        <f aca="false">CI72+CI65</f>
        <v>0</v>
      </c>
      <c r="CJ73" s="72" t="n">
        <f aca="false">CJ72+CJ65</f>
        <v>0</v>
      </c>
      <c r="CK73" s="66"/>
      <c r="CL73" s="66"/>
      <c r="CM73" s="66"/>
      <c r="CN73" s="66"/>
      <c r="CO73" s="66"/>
      <c r="CP73" s="66"/>
      <c r="CQ73" s="66"/>
      <c r="CR73" s="66"/>
    </row>
    <row r="74" customFormat="false" ht="12.75" hidden="false" customHeight="false" outlineLevel="0" collapsed="false">
      <c r="B74" s="158"/>
      <c r="C74" s="69"/>
      <c r="D74" s="158"/>
      <c r="E74" s="6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97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23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54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23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97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66"/>
      <c r="CL74" s="66"/>
      <c r="CM74" s="66"/>
      <c r="CN74" s="66"/>
      <c r="CO74" s="66"/>
      <c r="CP74" s="66"/>
      <c r="CQ74" s="66"/>
      <c r="CR74" s="66"/>
    </row>
    <row r="75" customFormat="false" ht="12.75" hidden="false" customHeight="false" outlineLevel="0" collapsed="false">
      <c r="A75" s="108" t="s">
        <v>218</v>
      </c>
      <c r="B75" s="107" t="s">
        <v>169</v>
      </c>
      <c r="C75" s="83"/>
      <c r="D75" s="161"/>
      <c r="E75" s="69"/>
      <c r="F75" s="162"/>
      <c r="G75" s="162"/>
      <c r="H75" s="162"/>
      <c r="I75" s="162"/>
      <c r="J75" s="72" t="n">
        <f aca="false">J62+J49+J36+J23+J10</f>
        <v>0</v>
      </c>
      <c r="K75" s="72" t="n">
        <f aca="false">K62+K49+K36+K23+K10</f>
        <v>0</v>
      </c>
      <c r="L75" s="72" t="n">
        <f aca="false">L62+L49+L36+L23+L10</f>
        <v>0</v>
      </c>
      <c r="M75" s="72" t="n">
        <f aca="false">M62+M49+M36+M23+M10</f>
        <v>0</v>
      </c>
      <c r="N75" s="162"/>
      <c r="O75" s="162"/>
      <c r="P75" s="162"/>
      <c r="Q75" s="162"/>
      <c r="R75" s="162"/>
      <c r="S75" s="97"/>
      <c r="T75" s="162"/>
      <c r="U75" s="162"/>
      <c r="V75" s="162"/>
      <c r="W75" s="162"/>
      <c r="X75" s="72" t="n">
        <f aca="false">X62+X49+X36+X23+X10</f>
        <v>0</v>
      </c>
      <c r="Y75" s="72" t="n">
        <f aca="false">Y62+Y49+Y36+Y23+Y10</f>
        <v>0</v>
      </c>
      <c r="Z75" s="72" t="n">
        <f aca="false">Z62+Z49+Z36+Z23+Z10</f>
        <v>0</v>
      </c>
      <c r="AA75" s="72" t="n">
        <f aca="false">AA62+AA49+AA36+AA23+AA10</f>
        <v>0</v>
      </c>
      <c r="AB75" s="162"/>
      <c r="AC75" s="162"/>
      <c r="AD75" s="162"/>
      <c r="AE75" s="162"/>
      <c r="AF75" s="162"/>
      <c r="AG75" s="123"/>
      <c r="AH75" s="163"/>
      <c r="AI75" s="163"/>
      <c r="AJ75" s="163"/>
      <c r="AK75" s="163"/>
      <c r="AL75" s="133" t="n">
        <f aca="false">AL62+AL49+AL36+AL23+AL10</f>
        <v>0</v>
      </c>
      <c r="AM75" s="133" t="n">
        <f aca="false">AM62+AM49+AM36+AM23+AM10</f>
        <v>0</v>
      </c>
      <c r="AN75" s="133" t="n">
        <f aca="false">AN62+AN49+AN36+AN23+AN10</f>
        <v>0</v>
      </c>
      <c r="AO75" s="133" t="n">
        <f aca="false">AO62+AO49+AO36+AO23+AO10</f>
        <v>0</v>
      </c>
      <c r="AP75" s="163"/>
      <c r="AQ75" s="163"/>
      <c r="AR75" s="163"/>
      <c r="AS75" s="163"/>
      <c r="AT75" s="163"/>
      <c r="AU75" s="124"/>
      <c r="AV75" s="127"/>
      <c r="AW75" s="127"/>
      <c r="AX75" s="127"/>
      <c r="AY75" s="127"/>
      <c r="AZ75" s="72" t="str">
        <f aca="false">IF(AL75=0,"0",J75/AL75*1000)</f>
        <v>0</v>
      </c>
      <c r="BA75" s="72" t="str">
        <f aca="false">IF(AM75=0,"0",K75/AM75*1000)</f>
        <v>0</v>
      </c>
      <c r="BB75" s="72" t="str">
        <f aca="false">IF(AN75=0,"0",L75/AN75*1000)</f>
        <v>0</v>
      </c>
      <c r="BC75" s="72" t="str">
        <f aca="false">IF(AO75=0,"0",M75/AO75*1000)</f>
        <v>0</v>
      </c>
      <c r="BD75" s="127"/>
      <c r="BE75" s="127"/>
      <c r="BF75" s="127"/>
      <c r="BG75" s="127"/>
      <c r="BH75" s="127"/>
      <c r="BI75" s="66"/>
      <c r="BJ75" s="127" t="s">
        <v>84</v>
      </c>
      <c r="BK75" s="127"/>
      <c r="BL75" s="127"/>
      <c r="BM75" s="127"/>
      <c r="BN75" s="72" t="n">
        <f aca="false">J75-X75</f>
        <v>0</v>
      </c>
      <c r="BO75" s="72" t="n">
        <f aca="false">K75-Y75</f>
        <v>0</v>
      </c>
      <c r="BP75" s="72" t="n">
        <f aca="false">L75-Z75</f>
        <v>0</v>
      </c>
      <c r="BQ75" s="72" t="n">
        <f aca="false">M75-AA75</f>
        <v>0</v>
      </c>
      <c r="BR75" s="127"/>
      <c r="BS75" s="127"/>
      <c r="BT75" s="127"/>
      <c r="BU75" s="127"/>
      <c r="BV75" s="127"/>
      <c r="BW75" s="65"/>
      <c r="BX75" s="162"/>
      <c r="BY75" s="162"/>
      <c r="BZ75" s="162"/>
      <c r="CA75" s="162"/>
      <c r="CB75" s="72" t="n">
        <f aca="false">CB62+CB49+CB36+CB23+CB10</f>
        <v>0</v>
      </c>
      <c r="CC75" s="72" t="n">
        <f aca="false">CC62+CC49+CC36+CC23+CC10</f>
        <v>0</v>
      </c>
      <c r="CD75" s="72" t="n">
        <f aca="false">CD62+CD49+CD36+CD23+CD10</f>
        <v>0</v>
      </c>
      <c r="CE75" s="72" t="n">
        <f aca="false">CE62+CE49+CE36+CE23+CE10</f>
        <v>0</v>
      </c>
      <c r="CF75" s="162"/>
      <c r="CG75" s="162"/>
      <c r="CH75" s="162"/>
      <c r="CI75" s="162"/>
      <c r="CJ75" s="162"/>
      <c r="CK75" s="66"/>
      <c r="CL75" s="66"/>
      <c r="CM75" s="66"/>
      <c r="CN75" s="66"/>
      <c r="CO75" s="66"/>
      <c r="CP75" s="66"/>
      <c r="CQ75" s="66"/>
      <c r="CR75" s="66"/>
    </row>
    <row r="76" customFormat="false" ht="12.75" hidden="false" customHeight="false" outlineLevel="0" collapsed="false">
      <c r="A76" s="22" t="s">
        <v>224</v>
      </c>
      <c r="B76" s="107" t="s">
        <v>170</v>
      </c>
      <c r="C76" s="83"/>
      <c r="D76" s="130"/>
      <c r="E76" s="69"/>
      <c r="F76" s="162"/>
      <c r="G76" s="162"/>
      <c r="H76" s="162"/>
      <c r="I76" s="162"/>
      <c r="J76" s="72" t="n">
        <f aca="false">J63+J50+J37+J24+J11</f>
        <v>0</v>
      </c>
      <c r="K76" s="72" t="n">
        <f aca="false">K63+K50+K37+K24+K11</f>
        <v>0</v>
      </c>
      <c r="L76" s="72" t="n">
        <f aca="false">L63+L50+L37+L24+L11</f>
        <v>0</v>
      </c>
      <c r="M76" s="72" t="n">
        <f aca="false">M63+M50+M37+M24+M11</f>
        <v>0</v>
      </c>
      <c r="N76" s="162"/>
      <c r="O76" s="162"/>
      <c r="P76" s="162"/>
      <c r="Q76" s="162"/>
      <c r="R76" s="162"/>
      <c r="S76" s="97"/>
      <c r="T76" s="162"/>
      <c r="U76" s="162"/>
      <c r="V76" s="162"/>
      <c r="W76" s="162"/>
      <c r="X76" s="72" t="n">
        <f aca="false">X63+X50+X37+X24+X11</f>
        <v>0</v>
      </c>
      <c r="Y76" s="72" t="n">
        <f aca="false">Y63+Y50+Y37+Y24+Y11</f>
        <v>0</v>
      </c>
      <c r="Z76" s="72" t="n">
        <f aca="false">Z63+Z50+Z37+Z24+Z11</f>
        <v>0</v>
      </c>
      <c r="AA76" s="72" t="n">
        <f aca="false">AA63+AA50+AA37+AA24+AA11</f>
        <v>0</v>
      </c>
      <c r="AB76" s="162"/>
      <c r="AC76" s="162"/>
      <c r="AD76" s="162"/>
      <c r="AE76" s="162"/>
      <c r="AF76" s="162"/>
      <c r="AG76" s="123"/>
      <c r="AH76" s="163"/>
      <c r="AI76" s="163"/>
      <c r="AJ76" s="163"/>
      <c r="AK76" s="163"/>
      <c r="AL76" s="133" t="n">
        <f aca="false">AL63+AL50+AL37+AL24+AL11</f>
        <v>0</v>
      </c>
      <c r="AM76" s="133" t="n">
        <f aca="false">AM63+AM50+AM37+AM24+AM11</f>
        <v>0</v>
      </c>
      <c r="AN76" s="133" t="n">
        <f aca="false">AN63+AN50+AN37+AN24+AN11</f>
        <v>0</v>
      </c>
      <c r="AO76" s="133" t="n">
        <f aca="false">AO63+AO50+AO37+AO24+AO11</f>
        <v>0</v>
      </c>
      <c r="AP76" s="163"/>
      <c r="AQ76" s="163"/>
      <c r="AR76" s="163"/>
      <c r="AS76" s="163"/>
      <c r="AT76" s="163"/>
      <c r="AU76" s="124"/>
      <c r="AV76" s="127"/>
      <c r="AW76" s="127"/>
      <c r="AX76" s="127"/>
      <c r="AY76" s="127"/>
      <c r="AZ76" s="72" t="str">
        <f aca="false">IF(AL76=0,"0",J76/AL76*1000)</f>
        <v>0</v>
      </c>
      <c r="BA76" s="72" t="str">
        <f aca="false">IF(AM76=0,"0",K76/AM76*1000)</f>
        <v>0</v>
      </c>
      <c r="BB76" s="72" t="str">
        <f aca="false">IF(AN76=0,"0",L76/AN76*1000)</f>
        <v>0</v>
      </c>
      <c r="BC76" s="72" t="str">
        <f aca="false">IF(AO76=0,"0",M76/AO76*1000)</f>
        <v>0</v>
      </c>
      <c r="BD76" s="127"/>
      <c r="BE76" s="127"/>
      <c r="BF76" s="127"/>
      <c r="BG76" s="127"/>
      <c r="BH76" s="127"/>
      <c r="BI76" s="66"/>
      <c r="BJ76" s="127"/>
      <c r="BK76" s="127"/>
      <c r="BL76" s="127"/>
      <c r="BM76" s="127"/>
      <c r="BN76" s="72" t="n">
        <f aca="false">J76-X76</f>
        <v>0</v>
      </c>
      <c r="BO76" s="72" t="n">
        <f aca="false">K76-Y76</f>
        <v>0</v>
      </c>
      <c r="BP76" s="72" t="n">
        <f aca="false">L76-Z76</f>
        <v>0</v>
      </c>
      <c r="BQ76" s="72" t="n">
        <f aca="false">M76-AA76</f>
        <v>0</v>
      </c>
      <c r="BR76" s="127"/>
      <c r="BS76" s="127"/>
      <c r="BT76" s="127"/>
      <c r="BU76" s="127"/>
      <c r="BV76" s="127"/>
      <c r="BW76" s="65"/>
      <c r="BX76" s="162"/>
      <c r="BY76" s="162"/>
      <c r="BZ76" s="162"/>
      <c r="CA76" s="162"/>
      <c r="CB76" s="72" t="n">
        <f aca="false">CB63+CB50+CB37+CB24+CB11</f>
        <v>0</v>
      </c>
      <c r="CC76" s="72" t="n">
        <f aca="false">CC63+CC50+CC37+CC24+CC11</f>
        <v>0</v>
      </c>
      <c r="CD76" s="72" t="n">
        <f aca="false">CD63+CD50+CD37+CD24+CD11</f>
        <v>0</v>
      </c>
      <c r="CE76" s="72" t="n">
        <f aca="false">CE63+CE50+CE37+CE24+CE11</f>
        <v>0</v>
      </c>
      <c r="CF76" s="162"/>
      <c r="CG76" s="162"/>
      <c r="CH76" s="162"/>
      <c r="CI76" s="162"/>
      <c r="CJ76" s="162"/>
      <c r="CK76" s="66"/>
      <c r="CL76" s="66"/>
      <c r="CM76" s="66"/>
      <c r="CN76" s="66"/>
      <c r="CO76" s="66"/>
      <c r="CP76" s="66"/>
      <c r="CQ76" s="66"/>
      <c r="CR76" s="66"/>
    </row>
    <row r="77" customFormat="false" ht="12.75" hidden="false" customHeight="false" outlineLevel="0" collapsed="false">
      <c r="B77" s="107" t="s">
        <v>171</v>
      </c>
      <c r="C77" s="83"/>
      <c r="D77" s="130"/>
      <c r="E77" s="69"/>
      <c r="F77" s="162"/>
      <c r="G77" s="162"/>
      <c r="H77" s="162"/>
      <c r="I77" s="162"/>
      <c r="J77" s="72" t="n">
        <f aca="false">J64+J51+J38+J25+J12</f>
        <v>0</v>
      </c>
      <c r="K77" s="72" t="n">
        <f aca="false">K64+K51+K38+K25+K12</f>
        <v>0</v>
      </c>
      <c r="L77" s="72" t="n">
        <f aca="false">L64+L51+L38+L25+L12</f>
        <v>0</v>
      </c>
      <c r="M77" s="72" t="n">
        <f aca="false">M64+M51+M38+M25+M12</f>
        <v>0</v>
      </c>
      <c r="N77" s="162"/>
      <c r="O77" s="162"/>
      <c r="P77" s="162"/>
      <c r="Q77" s="162"/>
      <c r="R77" s="162"/>
      <c r="S77" s="97"/>
      <c r="T77" s="162"/>
      <c r="U77" s="162"/>
      <c r="V77" s="162"/>
      <c r="W77" s="162"/>
      <c r="X77" s="72" t="n">
        <f aca="false">X64+X51+X38+X25+X12</f>
        <v>0</v>
      </c>
      <c r="Y77" s="72" t="n">
        <f aca="false">Y64+Y51+Y38+Y25+Y12</f>
        <v>0</v>
      </c>
      <c r="Z77" s="72" t="n">
        <f aca="false">Z64+Z51+Z38+Z25+Z12</f>
        <v>0</v>
      </c>
      <c r="AA77" s="72" t="n">
        <f aca="false">AA64+AA51+AA38+AA25+AA12</f>
        <v>0</v>
      </c>
      <c r="AB77" s="162"/>
      <c r="AC77" s="162"/>
      <c r="AD77" s="162"/>
      <c r="AE77" s="162"/>
      <c r="AF77" s="162"/>
      <c r="AG77" s="123"/>
      <c r="AH77" s="163"/>
      <c r="AI77" s="163"/>
      <c r="AJ77" s="163"/>
      <c r="AK77" s="163"/>
      <c r="AL77" s="133" t="n">
        <f aca="false">AL64+AL51+AL38+AL25+AL12</f>
        <v>0</v>
      </c>
      <c r="AM77" s="133" t="n">
        <f aca="false">AM64+AM51+AM38+AM25+AM12</f>
        <v>0</v>
      </c>
      <c r="AN77" s="133" t="n">
        <f aca="false">AN64+AN51+AN38+AN25+AN12</f>
        <v>0</v>
      </c>
      <c r="AO77" s="133" t="n">
        <f aca="false">AO64+AO51+AO38+AO25+AO12</f>
        <v>0</v>
      </c>
      <c r="AP77" s="163"/>
      <c r="AQ77" s="163"/>
      <c r="AR77" s="163"/>
      <c r="AS77" s="163"/>
      <c r="AT77" s="163"/>
      <c r="AU77" s="124"/>
      <c r="AV77" s="127"/>
      <c r="AW77" s="127"/>
      <c r="AX77" s="127"/>
      <c r="AY77" s="127"/>
      <c r="AZ77" s="72" t="str">
        <f aca="false">IF(AL77=0,"0",J77/AL77*1000)</f>
        <v>0</v>
      </c>
      <c r="BA77" s="72" t="str">
        <f aca="false">IF(AM77=0,"0",K77/AM77*1000)</f>
        <v>0</v>
      </c>
      <c r="BB77" s="72" t="str">
        <f aca="false">IF(AN77=0,"0",L77/AN77*1000)</f>
        <v>0</v>
      </c>
      <c r="BC77" s="72" t="str">
        <f aca="false">IF(AO77=0,"0",M77/AO77*1000)</f>
        <v>0</v>
      </c>
      <c r="BD77" s="127"/>
      <c r="BE77" s="127"/>
      <c r="BF77" s="127"/>
      <c r="BG77" s="127"/>
      <c r="BH77" s="127"/>
      <c r="BI77" s="66"/>
      <c r="BJ77" s="127"/>
      <c r="BK77" s="127"/>
      <c r="BL77" s="127"/>
      <c r="BM77" s="127"/>
      <c r="BN77" s="72" t="n">
        <f aca="false">J77-X77</f>
        <v>0</v>
      </c>
      <c r="BO77" s="72" t="n">
        <f aca="false">K77-Y77</f>
        <v>0</v>
      </c>
      <c r="BP77" s="72" t="n">
        <f aca="false">L77-Z77</f>
        <v>0</v>
      </c>
      <c r="BQ77" s="72" t="n">
        <f aca="false">M77-AA77</f>
        <v>0</v>
      </c>
      <c r="BR77" s="127"/>
      <c r="BS77" s="127"/>
      <c r="BT77" s="127"/>
      <c r="BU77" s="127"/>
      <c r="BV77" s="127"/>
      <c r="BW77" s="65"/>
      <c r="BX77" s="162"/>
      <c r="BY77" s="162"/>
      <c r="BZ77" s="162"/>
      <c r="CA77" s="162"/>
      <c r="CB77" s="72" t="n">
        <f aca="false">CB64+CB51+CB38+CB25+CB12</f>
        <v>0</v>
      </c>
      <c r="CC77" s="72" t="n">
        <f aca="false">CC64+CC51+CC38+CC25+CC12</f>
        <v>0</v>
      </c>
      <c r="CD77" s="72" t="n">
        <f aca="false">CD64+CD51+CD38+CD25+CD12</f>
        <v>0</v>
      </c>
      <c r="CE77" s="72" t="n">
        <f aca="false">CE64+CE51+CE38+CE25+CE12</f>
        <v>0</v>
      </c>
      <c r="CF77" s="162"/>
      <c r="CG77" s="162"/>
      <c r="CH77" s="162"/>
      <c r="CI77" s="162"/>
      <c r="CJ77" s="162"/>
      <c r="CK77" s="66"/>
      <c r="CL77" s="66"/>
      <c r="CM77" s="66"/>
      <c r="CN77" s="66"/>
      <c r="CO77" s="66"/>
      <c r="CP77" s="66"/>
      <c r="CQ77" s="66"/>
      <c r="CR77" s="66"/>
    </row>
    <row r="78" customFormat="false" ht="12.75" hidden="false" customHeight="false" outlineLevel="0" collapsed="false">
      <c r="B78" s="78" t="s">
        <v>172</v>
      </c>
      <c r="C78" s="83"/>
      <c r="D78" s="130"/>
      <c r="E78" s="69"/>
      <c r="F78" s="72" t="n">
        <f aca="false">F65+F52+F39+F26+F13</f>
        <v>0</v>
      </c>
      <c r="G78" s="72" t="n">
        <f aca="false">G65+G52+G39+G26+G13</f>
        <v>0</v>
      </c>
      <c r="H78" s="72" t="n">
        <f aca="false">H65+H52+H39+H26+H13</f>
        <v>0</v>
      </c>
      <c r="I78" s="72" t="n">
        <f aca="false">I65+I52+I39+I26+I13</f>
        <v>0</v>
      </c>
      <c r="J78" s="72" t="n">
        <f aca="false">J65+J52+J39+J26+J13</f>
        <v>0</v>
      </c>
      <c r="K78" s="72" t="n">
        <f aca="false">K65+K52+K39+K26+K13</f>
        <v>0</v>
      </c>
      <c r="L78" s="72" t="n">
        <f aca="false">L65+L52+L39+L26+L13</f>
        <v>0</v>
      </c>
      <c r="M78" s="72" t="n">
        <f aca="false">M65+M52+M39+M26+M13</f>
        <v>0</v>
      </c>
      <c r="N78" s="72" t="n">
        <f aca="false">N65+N52+N39+N26+N13</f>
        <v>0</v>
      </c>
      <c r="O78" s="72" t="n">
        <f aca="false">O65+O52+O39+O26+O13</f>
        <v>0</v>
      </c>
      <c r="P78" s="72" t="n">
        <f aca="false">P65+P52+P39+P26+P13</f>
        <v>0</v>
      </c>
      <c r="Q78" s="72" t="n">
        <f aca="false">Q65+Q52+Q39+Q26+Q13</f>
        <v>0</v>
      </c>
      <c r="R78" s="72" t="n">
        <f aca="false">R65+R52+R39+R26+R13</f>
        <v>0</v>
      </c>
      <c r="S78" s="97"/>
      <c r="T78" s="72" t="n">
        <f aca="false">T65+T52+T39+T26+T13</f>
        <v>0</v>
      </c>
      <c r="U78" s="72" t="n">
        <f aca="false">U65+U52+U39+U26+U13</f>
        <v>0</v>
      </c>
      <c r="V78" s="72" t="n">
        <f aca="false">V65+V52+V39+V26+V13</f>
        <v>0</v>
      </c>
      <c r="W78" s="72" t="n">
        <f aca="false">W65+W52+W39+W26+W13</f>
        <v>0</v>
      </c>
      <c r="X78" s="72" t="n">
        <f aca="false">X65+X52+X39+X26+X13</f>
        <v>0</v>
      </c>
      <c r="Y78" s="72" t="n">
        <f aca="false">Y65+Y52+Y39+Y26+Y13</f>
        <v>0</v>
      </c>
      <c r="Z78" s="72" t="n">
        <f aca="false">Z65+Z52+Z39+Z26+Z13</f>
        <v>0</v>
      </c>
      <c r="AA78" s="72" t="n">
        <f aca="false">AA65+AA52+AA39+AA26+AA13</f>
        <v>0</v>
      </c>
      <c r="AB78" s="72" t="n">
        <f aca="false">AB65+AB52+AB39+AB26+AB13</f>
        <v>0</v>
      </c>
      <c r="AC78" s="72" t="n">
        <f aca="false">AC65+AC52+AC39+AC26+AC13</f>
        <v>0</v>
      </c>
      <c r="AD78" s="72" t="n">
        <f aca="false">AD65+AD52+AD39+AD26+AD13</f>
        <v>0</v>
      </c>
      <c r="AE78" s="72" t="n">
        <f aca="false">AE65+AE52+AE39+AE26+AE13</f>
        <v>0</v>
      </c>
      <c r="AF78" s="72" t="n">
        <f aca="false">AF65+AF52+AF39+AF26+AF13</f>
        <v>0</v>
      </c>
      <c r="AG78" s="123"/>
      <c r="AH78" s="133" t="n">
        <f aca="false">AH65+AH52+AH39+AH26+AH13</f>
        <v>0</v>
      </c>
      <c r="AI78" s="133" t="n">
        <f aca="false">AI65+AI52+AI39+AI26+AI13</f>
        <v>0</v>
      </c>
      <c r="AJ78" s="133" t="n">
        <f aca="false">AJ65+AJ52+AJ39+AJ26+AJ13</f>
        <v>0</v>
      </c>
      <c r="AK78" s="133" t="n">
        <f aca="false">AK65+AK52+AK39+AK26+AK13</f>
        <v>0</v>
      </c>
      <c r="AL78" s="133" t="n">
        <f aca="false">AL65+AL52+AL39+AL26+AL13</f>
        <v>0</v>
      </c>
      <c r="AM78" s="133" t="n">
        <f aca="false">AM65+AM52+AM39+AM26+AM13</f>
        <v>0</v>
      </c>
      <c r="AN78" s="133" t="n">
        <f aca="false">AN65+AN52+AN39+AN26+AN13</f>
        <v>0</v>
      </c>
      <c r="AO78" s="133" t="n">
        <f aca="false">AO65+AO52+AO39+AO26+AO13</f>
        <v>0</v>
      </c>
      <c r="AP78" s="133" t="n">
        <f aca="false">AP65+AP52+AP39+AP26+AP13</f>
        <v>0</v>
      </c>
      <c r="AQ78" s="133" t="n">
        <f aca="false">AQ65+AQ52+AQ39+AQ26+AQ13</f>
        <v>0</v>
      </c>
      <c r="AR78" s="133" t="n">
        <f aca="false">AR65+AR52+AR39+AR26+AR13</f>
        <v>0</v>
      </c>
      <c r="AS78" s="133" t="n">
        <f aca="false">AS65+AS52+AS39+AS26+AS13</f>
        <v>0</v>
      </c>
      <c r="AT78" s="133" t="n">
        <f aca="false">AT65+AT52+AT39+AT26+AT13</f>
        <v>0</v>
      </c>
      <c r="AU78" s="124"/>
      <c r="AV78" s="72" t="str">
        <f aca="false">IF(AH78=0,"0",F78/AH78*1000)</f>
        <v>0</v>
      </c>
      <c r="AW78" s="72" t="str">
        <f aca="false">IF(AI78=0,"0",G78/AI78*1000)</f>
        <v>0</v>
      </c>
      <c r="AX78" s="72" t="str">
        <f aca="false">IF(AJ78=0,"0",H78/AJ78*1000)</f>
        <v>0</v>
      </c>
      <c r="AY78" s="72" t="str">
        <f aca="false">IF(AK78=0,"0",I78/AK78*1000)</f>
        <v>0</v>
      </c>
      <c r="AZ78" s="72" t="str">
        <f aca="false">IF(AL78=0,"0",J78/AL78*1000)</f>
        <v>0</v>
      </c>
      <c r="BA78" s="72" t="str">
        <f aca="false">IF(AM78=0,"0",K78/AM78*1000)</f>
        <v>0</v>
      </c>
      <c r="BB78" s="72" t="str">
        <f aca="false">IF(AN78=0,"0",L78/AN78*1000)</f>
        <v>0</v>
      </c>
      <c r="BC78" s="72" t="str">
        <f aca="false">IF(AO78=0,"0",M78/AO78*1000)</f>
        <v>0</v>
      </c>
      <c r="BD78" s="72" t="str">
        <f aca="false">IF(AP78=0,"0",N78/AP78*1000)</f>
        <v>0</v>
      </c>
      <c r="BE78" s="72" t="str">
        <f aca="false">IF(AQ78=0,"0",O78/AQ78*1000)</f>
        <v>0</v>
      </c>
      <c r="BF78" s="72" t="str">
        <f aca="false">IF(AR78=0,"0",P78/AR78*1000)</f>
        <v>0</v>
      </c>
      <c r="BG78" s="72" t="str">
        <f aca="false">IF(AS78=0,"0",Q78/AS78*1000)</f>
        <v>0</v>
      </c>
      <c r="BH78" s="72" t="str">
        <f aca="false">IF(AT78=0,"0",R78/AT78*1000)</f>
        <v>0</v>
      </c>
      <c r="BI78" s="66"/>
      <c r="BJ78" s="72" t="n">
        <f aca="false">F78-T78</f>
        <v>0</v>
      </c>
      <c r="BK78" s="72" t="n">
        <f aca="false">G78-U78</f>
        <v>0</v>
      </c>
      <c r="BL78" s="72" t="n">
        <f aca="false">H78-V78</f>
        <v>0</v>
      </c>
      <c r="BM78" s="72" t="n">
        <f aca="false">I78-W78</f>
        <v>0</v>
      </c>
      <c r="BN78" s="72" t="n">
        <f aca="false">J78-X78</f>
        <v>0</v>
      </c>
      <c r="BO78" s="72" t="n">
        <f aca="false">K78-Y78</f>
        <v>0</v>
      </c>
      <c r="BP78" s="72" t="n">
        <f aca="false">L78-Z78</f>
        <v>0</v>
      </c>
      <c r="BQ78" s="72" t="n">
        <f aca="false">M78-AA78</f>
        <v>0</v>
      </c>
      <c r="BR78" s="72" t="n">
        <f aca="false">N78-AB78</f>
        <v>0</v>
      </c>
      <c r="BS78" s="72" t="n">
        <f aca="false">O78-AC78</f>
        <v>0</v>
      </c>
      <c r="BT78" s="72" t="n">
        <f aca="false">P78-AD78</f>
        <v>0</v>
      </c>
      <c r="BU78" s="72" t="n">
        <f aca="false">Q78-AE78</f>
        <v>0</v>
      </c>
      <c r="BV78" s="72" t="n">
        <f aca="false">R78-AF78</f>
        <v>0</v>
      </c>
      <c r="BW78" s="65"/>
      <c r="BX78" s="72" t="n">
        <f aca="false">BX65+BX52+BX39+BX26+BX13</f>
        <v>0</v>
      </c>
      <c r="BY78" s="72" t="n">
        <f aca="false">BY65+BY52+BY39+BY26+BY13</f>
        <v>0</v>
      </c>
      <c r="BZ78" s="72" t="n">
        <f aca="false">BZ65+BZ52+BZ39+BZ26+BZ13</f>
        <v>0</v>
      </c>
      <c r="CA78" s="72" t="n">
        <f aca="false">CA65+CA52+CA39+CA26+CA13</f>
        <v>0</v>
      </c>
      <c r="CB78" s="72" t="n">
        <f aca="false">CB65+CB52+CB39+CB26+CB13</f>
        <v>0</v>
      </c>
      <c r="CC78" s="72" t="n">
        <f aca="false">CC65+CC52+CC39+CC26+CC13</f>
        <v>0</v>
      </c>
      <c r="CD78" s="72" t="n">
        <f aca="false">CD65+CD52+CD39+CD26+CD13</f>
        <v>0</v>
      </c>
      <c r="CE78" s="72" t="n">
        <f aca="false">CE65+CE52+CE39+CE26+CE13</f>
        <v>0</v>
      </c>
      <c r="CF78" s="72" t="n">
        <f aca="false">CF65+CF52+CF39+CF26+CF13</f>
        <v>0</v>
      </c>
      <c r="CG78" s="72" t="n">
        <f aca="false">CG65+CG52+CG39+CG26+CG13</f>
        <v>0</v>
      </c>
      <c r="CH78" s="72" t="n">
        <f aca="false">CH65+CH52+CH39+CH26+CH13</f>
        <v>0</v>
      </c>
      <c r="CI78" s="72" t="n">
        <f aca="false">CI65+CI52+CI39+CI26+CI13</f>
        <v>0</v>
      </c>
      <c r="CJ78" s="72" t="n">
        <f aca="false">CJ65+CJ52+CJ39+CJ26+CJ13</f>
        <v>0</v>
      </c>
      <c r="CK78" s="66"/>
      <c r="CL78" s="66"/>
      <c r="CM78" s="66"/>
      <c r="CN78" s="66"/>
      <c r="CO78" s="66"/>
      <c r="CP78" s="66"/>
      <c r="CQ78" s="66"/>
      <c r="CR78" s="66"/>
    </row>
    <row r="79" customFormat="false" ht="12.75" hidden="false" customHeight="false" outlineLevel="0" collapsed="false">
      <c r="B79" s="107" t="s">
        <v>173</v>
      </c>
      <c r="C79" s="83"/>
      <c r="D79" s="130"/>
      <c r="E79" s="69"/>
      <c r="F79" s="162"/>
      <c r="G79" s="162"/>
      <c r="H79" s="162"/>
      <c r="I79" s="162"/>
      <c r="J79" s="72" t="n">
        <f aca="false">J66+J53+J40+J27+J14</f>
        <v>0</v>
      </c>
      <c r="K79" s="72" t="n">
        <f aca="false">K66+K53+K40+K27+K14</f>
        <v>0</v>
      </c>
      <c r="L79" s="72" t="n">
        <f aca="false">L66+L53+L40+L27+L14</f>
        <v>0</v>
      </c>
      <c r="M79" s="72" t="n">
        <f aca="false">M66+M53+M40+M27+M14</f>
        <v>0</v>
      </c>
      <c r="N79" s="162"/>
      <c r="O79" s="162"/>
      <c r="P79" s="162"/>
      <c r="Q79" s="162"/>
      <c r="R79" s="162"/>
      <c r="S79" s="97"/>
      <c r="T79" s="162"/>
      <c r="U79" s="162"/>
      <c r="V79" s="162"/>
      <c r="W79" s="162"/>
      <c r="X79" s="72" t="n">
        <f aca="false">X66+X53+X40+X27+X14</f>
        <v>0</v>
      </c>
      <c r="Y79" s="72" t="n">
        <f aca="false">Y66+Y53+Y40+Y27+Y14</f>
        <v>0</v>
      </c>
      <c r="Z79" s="72" t="n">
        <f aca="false">Z66+Z53+Z40+Z27+Z14</f>
        <v>0</v>
      </c>
      <c r="AA79" s="72" t="n">
        <f aca="false">AA66+AA53+AA40+AA27+AA14</f>
        <v>0</v>
      </c>
      <c r="AB79" s="162"/>
      <c r="AC79" s="162"/>
      <c r="AD79" s="162"/>
      <c r="AE79" s="162"/>
      <c r="AF79" s="162"/>
      <c r="AG79" s="123"/>
      <c r="AH79" s="163"/>
      <c r="AI79" s="163"/>
      <c r="AJ79" s="163"/>
      <c r="AK79" s="163"/>
      <c r="AL79" s="133" t="n">
        <f aca="false">AL66+AL53+AL40+AL27+AL14</f>
        <v>0</v>
      </c>
      <c r="AM79" s="133" t="n">
        <f aca="false">AM66+AM53+AM40+AM27+AM14</f>
        <v>0</v>
      </c>
      <c r="AN79" s="133" t="n">
        <f aca="false">AN66+AN53+AN40+AN27+AN14</f>
        <v>0</v>
      </c>
      <c r="AO79" s="133" t="n">
        <f aca="false">AO66+AO53+AO40+AO27+AO14</f>
        <v>0</v>
      </c>
      <c r="AP79" s="163"/>
      <c r="AQ79" s="163"/>
      <c r="AR79" s="163"/>
      <c r="AS79" s="163"/>
      <c r="AT79" s="163"/>
      <c r="AU79" s="124"/>
      <c r="AV79" s="127"/>
      <c r="AW79" s="127"/>
      <c r="AX79" s="127"/>
      <c r="AY79" s="127"/>
      <c r="AZ79" s="72" t="str">
        <f aca="false">IF(AL79=0,"0",J79/AL79*1000)</f>
        <v>0</v>
      </c>
      <c r="BA79" s="72" t="str">
        <f aca="false">IF(AM79=0,"0",K79/AM79*1000)</f>
        <v>0</v>
      </c>
      <c r="BB79" s="72" t="str">
        <f aca="false">IF(AN79=0,"0",L79/AN79*1000)</f>
        <v>0</v>
      </c>
      <c r="BC79" s="72" t="str">
        <f aca="false">IF(AO79=0,"0",M79/AO79*1000)</f>
        <v>0</v>
      </c>
      <c r="BD79" s="127"/>
      <c r="BE79" s="127"/>
      <c r="BF79" s="127"/>
      <c r="BG79" s="127"/>
      <c r="BH79" s="127"/>
      <c r="BI79" s="66"/>
      <c r="BJ79" s="127" t="s">
        <v>84</v>
      </c>
      <c r="BK79" s="127"/>
      <c r="BL79" s="127"/>
      <c r="BM79" s="127"/>
      <c r="BN79" s="72" t="n">
        <f aca="false">J79-X79</f>
        <v>0</v>
      </c>
      <c r="BO79" s="72" t="n">
        <f aca="false">K79-Y79</f>
        <v>0</v>
      </c>
      <c r="BP79" s="72" t="n">
        <f aca="false">L79-Z79</f>
        <v>0</v>
      </c>
      <c r="BQ79" s="72" t="n">
        <f aca="false">M79-AA79</f>
        <v>0</v>
      </c>
      <c r="BR79" s="127"/>
      <c r="BS79" s="127"/>
      <c r="BT79" s="127"/>
      <c r="BU79" s="127"/>
      <c r="BV79" s="127"/>
      <c r="BW79" s="65"/>
      <c r="BX79" s="162"/>
      <c r="BY79" s="162"/>
      <c r="BZ79" s="162"/>
      <c r="CA79" s="162"/>
      <c r="CB79" s="72" t="n">
        <f aca="false">CB66+CB53+CB40+CB27+CB14</f>
        <v>0</v>
      </c>
      <c r="CC79" s="72" t="n">
        <f aca="false">CC66+CC53+CC40+CC27+CC14</f>
        <v>0</v>
      </c>
      <c r="CD79" s="72" t="n">
        <f aca="false">CD66+CD53+CD40+CD27+CD14</f>
        <v>0</v>
      </c>
      <c r="CE79" s="72" t="n">
        <f aca="false">CE66+CE53+CE40+CE27+CE14</f>
        <v>0</v>
      </c>
      <c r="CF79" s="162"/>
      <c r="CG79" s="162"/>
      <c r="CH79" s="162"/>
      <c r="CI79" s="162"/>
      <c r="CJ79" s="162"/>
      <c r="CK79" s="66"/>
      <c r="CL79" s="66"/>
      <c r="CM79" s="66"/>
      <c r="CN79" s="66"/>
      <c r="CO79" s="66"/>
      <c r="CP79" s="66"/>
      <c r="CQ79" s="66"/>
      <c r="CR79" s="66"/>
    </row>
    <row r="80" customFormat="false" ht="12.75" hidden="false" customHeight="false" outlineLevel="0" collapsed="false">
      <c r="B80" s="107" t="s">
        <v>174</v>
      </c>
      <c r="C80" s="83"/>
      <c r="D80" s="130"/>
      <c r="E80" s="69"/>
      <c r="F80" s="162"/>
      <c r="G80" s="162"/>
      <c r="H80" s="162"/>
      <c r="I80" s="162"/>
      <c r="J80" s="72" t="n">
        <f aca="false">J67+J54+J41+J28+J15</f>
        <v>0</v>
      </c>
      <c r="K80" s="72" t="n">
        <f aca="false">K67+K54+K41+K28+K15</f>
        <v>0</v>
      </c>
      <c r="L80" s="72" t="n">
        <f aca="false">L67+L54+L41+L28+L15</f>
        <v>0</v>
      </c>
      <c r="M80" s="72" t="n">
        <f aca="false">M67+M54+M41+M28+M15</f>
        <v>0</v>
      </c>
      <c r="N80" s="162"/>
      <c r="O80" s="162"/>
      <c r="P80" s="162"/>
      <c r="Q80" s="162"/>
      <c r="R80" s="162"/>
      <c r="S80" s="97"/>
      <c r="T80" s="162"/>
      <c r="U80" s="162"/>
      <c r="V80" s="162"/>
      <c r="W80" s="162"/>
      <c r="X80" s="72" t="n">
        <f aca="false">X67+X54+X41+X28+X15</f>
        <v>0</v>
      </c>
      <c r="Y80" s="72" t="n">
        <f aca="false">Y67+Y54+Y41+Y28+Y15</f>
        <v>0</v>
      </c>
      <c r="Z80" s="72" t="n">
        <f aca="false">Z67+Z54+Z41+Z28+Z15</f>
        <v>0</v>
      </c>
      <c r="AA80" s="72" t="n">
        <f aca="false">AA67+AA54+AA41+AA28+AA15</f>
        <v>0</v>
      </c>
      <c r="AB80" s="162"/>
      <c r="AC80" s="162"/>
      <c r="AD80" s="162"/>
      <c r="AE80" s="162"/>
      <c r="AF80" s="162"/>
      <c r="AG80" s="123"/>
      <c r="AH80" s="163"/>
      <c r="AI80" s="163"/>
      <c r="AJ80" s="163"/>
      <c r="AK80" s="163"/>
      <c r="AL80" s="133" t="n">
        <f aca="false">AL67+AL54+AL41+AL28+AL15</f>
        <v>0</v>
      </c>
      <c r="AM80" s="133" t="n">
        <f aca="false">AM67+AM54+AM41+AM28+AM15</f>
        <v>0</v>
      </c>
      <c r="AN80" s="133" t="n">
        <f aca="false">AN67+AN54+AN41+AN28+AN15</f>
        <v>0</v>
      </c>
      <c r="AO80" s="133" t="n">
        <f aca="false">AO67+AO54+AO41+AO28+AO15</f>
        <v>0</v>
      </c>
      <c r="AP80" s="163"/>
      <c r="AQ80" s="163"/>
      <c r="AR80" s="163"/>
      <c r="AS80" s="163"/>
      <c r="AT80" s="163"/>
      <c r="AU80" s="124"/>
      <c r="AV80" s="127"/>
      <c r="AW80" s="127"/>
      <c r="AX80" s="127"/>
      <c r="AY80" s="127"/>
      <c r="AZ80" s="72" t="str">
        <f aca="false">IF(AL80=0,"0",J80/AL80*1000)</f>
        <v>0</v>
      </c>
      <c r="BA80" s="72" t="str">
        <f aca="false">IF(AM80=0,"0",K80/AM80*1000)</f>
        <v>0</v>
      </c>
      <c r="BB80" s="72" t="str">
        <f aca="false">IF(AN80=0,"0",L80/AN80*1000)</f>
        <v>0</v>
      </c>
      <c r="BC80" s="72" t="str">
        <f aca="false">IF(AO80=0,"0",M80/AO80*1000)</f>
        <v>0</v>
      </c>
      <c r="BD80" s="127"/>
      <c r="BE80" s="127"/>
      <c r="BF80" s="127"/>
      <c r="BG80" s="127"/>
      <c r="BH80" s="127"/>
      <c r="BI80" s="66"/>
      <c r="BJ80" s="127" t="s">
        <v>84</v>
      </c>
      <c r="BK80" s="127"/>
      <c r="BL80" s="127"/>
      <c r="BM80" s="127"/>
      <c r="BN80" s="72" t="n">
        <f aca="false">J80-X80</f>
        <v>0</v>
      </c>
      <c r="BO80" s="72" t="n">
        <f aca="false">K80-Y80</f>
        <v>0</v>
      </c>
      <c r="BP80" s="72" t="n">
        <f aca="false">L80-Z80</f>
        <v>0</v>
      </c>
      <c r="BQ80" s="72" t="n">
        <f aca="false">M80-AA80</f>
        <v>0</v>
      </c>
      <c r="BR80" s="127"/>
      <c r="BS80" s="127"/>
      <c r="BT80" s="127"/>
      <c r="BU80" s="127"/>
      <c r="BV80" s="127"/>
      <c r="BW80" s="65"/>
      <c r="BX80" s="162"/>
      <c r="BY80" s="162"/>
      <c r="BZ80" s="162"/>
      <c r="CA80" s="162"/>
      <c r="CB80" s="72" t="n">
        <f aca="false">CB67+CB54+CB41+CB28+CB15</f>
        <v>0</v>
      </c>
      <c r="CC80" s="72" t="n">
        <f aca="false">CC67+CC54+CC41+CC28+CC15</f>
        <v>0</v>
      </c>
      <c r="CD80" s="72" t="n">
        <f aca="false">CD67+CD54+CD41+CD28+CD15</f>
        <v>0</v>
      </c>
      <c r="CE80" s="72" t="n">
        <f aca="false">CE67+CE54+CE41+CE28+CE15</f>
        <v>0</v>
      </c>
      <c r="CF80" s="162"/>
      <c r="CG80" s="162"/>
      <c r="CH80" s="162"/>
      <c r="CI80" s="162"/>
      <c r="CJ80" s="162"/>
      <c r="CK80" s="66"/>
      <c r="CL80" s="66"/>
      <c r="CM80" s="66"/>
      <c r="CN80" s="66"/>
      <c r="CO80" s="66"/>
      <c r="CP80" s="66"/>
      <c r="CQ80" s="66"/>
      <c r="CR80" s="66"/>
    </row>
    <row r="81" customFormat="false" ht="12.75" hidden="false" customHeight="false" outlineLevel="0" collapsed="false">
      <c r="B81" s="78" t="s">
        <v>175</v>
      </c>
      <c r="C81" s="83"/>
      <c r="D81" s="130"/>
      <c r="E81" s="69"/>
      <c r="F81" s="162"/>
      <c r="G81" s="162"/>
      <c r="H81" s="162"/>
      <c r="I81" s="162"/>
      <c r="J81" s="72" t="n">
        <f aca="false">J68+J55+J42+J29+J16</f>
        <v>0</v>
      </c>
      <c r="K81" s="72" t="n">
        <f aca="false">K68+K55+K42+K29+K16</f>
        <v>0</v>
      </c>
      <c r="L81" s="72" t="n">
        <f aca="false">L68+L55+L42+L29+L16</f>
        <v>0</v>
      </c>
      <c r="M81" s="72" t="n">
        <f aca="false">M68+M55+M42+M29+M16</f>
        <v>0</v>
      </c>
      <c r="N81" s="162"/>
      <c r="O81" s="162"/>
      <c r="P81" s="162"/>
      <c r="Q81" s="162"/>
      <c r="R81" s="162"/>
      <c r="S81" s="97"/>
      <c r="T81" s="162"/>
      <c r="U81" s="162"/>
      <c r="V81" s="162"/>
      <c r="W81" s="162"/>
      <c r="X81" s="72" t="n">
        <f aca="false">X68+X55+X42+X29+X16</f>
        <v>0</v>
      </c>
      <c r="Y81" s="72" t="n">
        <f aca="false">Y68+Y55+Y42+Y29+Y16</f>
        <v>0</v>
      </c>
      <c r="Z81" s="72" t="n">
        <f aca="false">Z68+Z55+Z42+Z29+Z16</f>
        <v>0</v>
      </c>
      <c r="AA81" s="72" t="n">
        <f aca="false">AA68+AA55+AA42+AA29+AA16</f>
        <v>0</v>
      </c>
      <c r="AB81" s="162"/>
      <c r="AC81" s="162"/>
      <c r="AD81" s="162"/>
      <c r="AE81" s="162"/>
      <c r="AF81" s="162"/>
      <c r="AG81" s="123"/>
      <c r="AH81" s="163"/>
      <c r="AI81" s="163"/>
      <c r="AJ81" s="163"/>
      <c r="AK81" s="163"/>
      <c r="AL81" s="133" t="n">
        <f aca="false">AL68+AL55+AL42+AL29+AL16</f>
        <v>0</v>
      </c>
      <c r="AM81" s="133" t="n">
        <f aca="false">AM68+AM55+AM42+AM29+AM16</f>
        <v>0</v>
      </c>
      <c r="AN81" s="133" t="n">
        <f aca="false">AN68+AN55+AN42+AN29+AN16</f>
        <v>0</v>
      </c>
      <c r="AO81" s="133" t="n">
        <f aca="false">AO68+AO55+AO42+AO29+AO16</f>
        <v>0</v>
      </c>
      <c r="AP81" s="163"/>
      <c r="AQ81" s="163"/>
      <c r="AR81" s="163"/>
      <c r="AS81" s="163"/>
      <c r="AT81" s="163"/>
      <c r="AU81" s="124"/>
      <c r="AV81" s="127"/>
      <c r="AW81" s="127"/>
      <c r="AX81" s="127"/>
      <c r="AY81" s="127"/>
      <c r="AZ81" s="72" t="str">
        <f aca="false">IF(AL81=0,"0",J81/AL81*1000)</f>
        <v>0</v>
      </c>
      <c r="BA81" s="72" t="str">
        <f aca="false">IF(AM81=0,"0",K81/AM81*1000)</f>
        <v>0</v>
      </c>
      <c r="BB81" s="72" t="str">
        <f aca="false">IF(AN81=0,"0",L81/AN81*1000)</f>
        <v>0</v>
      </c>
      <c r="BC81" s="72" t="str">
        <f aca="false">IF(AO81=0,"0",M81/AO81*1000)</f>
        <v>0</v>
      </c>
      <c r="BD81" s="127"/>
      <c r="BE81" s="127"/>
      <c r="BF81" s="127"/>
      <c r="BG81" s="127"/>
      <c r="BH81" s="127"/>
      <c r="BI81" s="66"/>
      <c r="BJ81" s="127"/>
      <c r="BK81" s="127"/>
      <c r="BL81" s="127"/>
      <c r="BM81" s="127"/>
      <c r="BN81" s="72" t="n">
        <f aca="false">J81-X81</f>
        <v>0</v>
      </c>
      <c r="BO81" s="72" t="n">
        <f aca="false">K81-Y81</f>
        <v>0</v>
      </c>
      <c r="BP81" s="72" t="n">
        <f aca="false">L81-Z81</f>
        <v>0</v>
      </c>
      <c r="BQ81" s="72" t="n">
        <f aca="false">M81-AA81</f>
        <v>0</v>
      </c>
      <c r="BR81" s="127"/>
      <c r="BS81" s="127"/>
      <c r="BT81" s="127"/>
      <c r="BU81" s="127"/>
      <c r="BV81" s="127"/>
      <c r="BW81" s="65"/>
      <c r="BX81" s="162"/>
      <c r="BY81" s="162"/>
      <c r="BZ81" s="162"/>
      <c r="CA81" s="162"/>
      <c r="CB81" s="72" t="n">
        <f aca="false">CB68+CB55+CB42+CB29+CB16</f>
        <v>0</v>
      </c>
      <c r="CC81" s="72" t="n">
        <f aca="false">CC68+CC55+CC42+CC29+CC16</f>
        <v>0</v>
      </c>
      <c r="CD81" s="72" t="n">
        <f aca="false">CD68+CD55+CD42+CD29+CD16</f>
        <v>0</v>
      </c>
      <c r="CE81" s="72" t="n">
        <f aca="false">CE68+CE55+CE42+CE29+CE16</f>
        <v>0</v>
      </c>
      <c r="CF81" s="162"/>
      <c r="CG81" s="162"/>
      <c r="CH81" s="162"/>
      <c r="CI81" s="162"/>
      <c r="CJ81" s="162"/>
      <c r="CK81" s="66"/>
      <c r="CL81" s="66"/>
      <c r="CM81" s="66"/>
      <c r="CN81" s="66"/>
      <c r="CO81" s="66"/>
      <c r="CP81" s="66"/>
      <c r="CQ81" s="66"/>
      <c r="CR81" s="66"/>
    </row>
    <row r="82" customFormat="false" ht="12.75" hidden="false" customHeight="false" outlineLevel="0" collapsed="false">
      <c r="B82" s="107" t="s">
        <v>176</v>
      </c>
      <c r="C82" s="83"/>
      <c r="D82" s="130"/>
      <c r="E82" s="69"/>
      <c r="F82" s="162"/>
      <c r="G82" s="162"/>
      <c r="H82" s="162"/>
      <c r="I82" s="162"/>
      <c r="J82" s="72" t="n">
        <f aca="false">J69+J56+J43+J30+J17</f>
        <v>0</v>
      </c>
      <c r="K82" s="72" t="n">
        <f aca="false">K69+K56+K43+K30+K17</f>
        <v>0</v>
      </c>
      <c r="L82" s="72" t="n">
        <f aca="false">L69+L56+L43+L30+L17</f>
        <v>0</v>
      </c>
      <c r="M82" s="72" t="n">
        <f aca="false">M69+M56+M43+M30+M17</f>
        <v>0</v>
      </c>
      <c r="N82" s="162"/>
      <c r="O82" s="162"/>
      <c r="P82" s="162"/>
      <c r="Q82" s="162"/>
      <c r="R82" s="162"/>
      <c r="S82" s="97"/>
      <c r="T82" s="162"/>
      <c r="U82" s="162"/>
      <c r="V82" s="162"/>
      <c r="W82" s="162"/>
      <c r="X82" s="72" t="n">
        <f aca="false">X69+X56+X43+X30+X17</f>
        <v>0</v>
      </c>
      <c r="Y82" s="72" t="n">
        <f aca="false">Y69+Y56+Y43+Y30+Y17</f>
        <v>0</v>
      </c>
      <c r="Z82" s="72" t="n">
        <f aca="false">Z69+Z56+Z43+Z30+Z17</f>
        <v>0</v>
      </c>
      <c r="AA82" s="72" t="n">
        <f aca="false">AA69+AA56+AA43+AA30+AA17</f>
        <v>0</v>
      </c>
      <c r="AB82" s="162"/>
      <c r="AC82" s="162"/>
      <c r="AD82" s="162"/>
      <c r="AE82" s="162"/>
      <c r="AF82" s="162"/>
      <c r="AG82" s="123"/>
      <c r="AH82" s="163"/>
      <c r="AI82" s="163"/>
      <c r="AJ82" s="163"/>
      <c r="AK82" s="163"/>
      <c r="AL82" s="133" t="n">
        <f aca="false">AL69+AL56+AL43+AL30+AL17</f>
        <v>0</v>
      </c>
      <c r="AM82" s="133" t="n">
        <f aca="false">AM69+AM56+AM43+AM30+AM17</f>
        <v>0</v>
      </c>
      <c r="AN82" s="133" t="n">
        <f aca="false">AN69+AN56+AN43+AN30+AN17</f>
        <v>0</v>
      </c>
      <c r="AO82" s="133" t="n">
        <f aca="false">AO69+AO56+AO43+AO30+AO17</f>
        <v>0</v>
      </c>
      <c r="AP82" s="163"/>
      <c r="AQ82" s="163"/>
      <c r="AR82" s="163"/>
      <c r="AS82" s="163"/>
      <c r="AT82" s="163"/>
      <c r="AU82" s="124"/>
      <c r="AV82" s="127"/>
      <c r="AW82" s="127"/>
      <c r="AX82" s="127"/>
      <c r="AY82" s="127"/>
      <c r="AZ82" s="72" t="str">
        <f aca="false">IF(AL82=0,"0",J82/AL82*1000)</f>
        <v>0</v>
      </c>
      <c r="BA82" s="72" t="str">
        <f aca="false">IF(AM82=0,"0",K82/AM82*1000)</f>
        <v>0</v>
      </c>
      <c r="BB82" s="72" t="str">
        <f aca="false">IF(AN82=0,"0",L82/AN82*1000)</f>
        <v>0</v>
      </c>
      <c r="BC82" s="72" t="str">
        <f aca="false">IF(AO82=0,"0",M82/AO82*1000)</f>
        <v>0</v>
      </c>
      <c r="BD82" s="127"/>
      <c r="BE82" s="127"/>
      <c r="BF82" s="127"/>
      <c r="BG82" s="127"/>
      <c r="BH82" s="127"/>
      <c r="BI82" s="66"/>
      <c r="BJ82" s="127" t="s">
        <v>84</v>
      </c>
      <c r="BK82" s="127"/>
      <c r="BL82" s="127"/>
      <c r="BM82" s="127"/>
      <c r="BN82" s="72" t="n">
        <f aca="false">J82-X82</f>
        <v>0</v>
      </c>
      <c r="BO82" s="72" t="n">
        <f aca="false">K82-Y82</f>
        <v>0</v>
      </c>
      <c r="BP82" s="72" t="n">
        <f aca="false">L82-Z82</f>
        <v>0</v>
      </c>
      <c r="BQ82" s="72" t="n">
        <f aca="false">M82-AA82</f>
        <v>0</v>
      </c>
      <c r="BR82" s="127"/>
      <c r="BS82" s="127"/>
      <c r="BT82" s="127"/>
      <c r="BU82" s="127"/>
      <c r="BV82" s="127"/>
      <c r="BW82" s="65"/>
      <c r="BX82" s="162"/>
      <c r="BY82" s="162"/>
      <c r="BZ82" s="162"/>
      <c r="CA82" s="162"/>
      <c r="CB82" s="72" t="n">
        <f aca="false">CB69+CB56+CB43+CB30+CB17</f>
        <v>0</v>
      </c>
      <c r="CC82" s="72" t="n">
        <f aca="false">CC69+CC56+CC43+CC30+CC17</f>
        <v>0</v>
      </c>
      <c r="CD82" s="72" t="n">
        <f aca="false">CD69+CD56+CD43+CD30+CD17</f>
        <v>0</v>
      </c>
      <c r="CE82" s="72" t="n">
        <f aca="false">CE69+CE56+CE43+CE30+CE17</f>
        <v>0</v>
      </c>
      <c r="CF82" s="162"/>
      <c r="CG82" s="162"/>
      <c r="CH82" s="162"/>
      <c r="CI82" s="162"/>
      <c r="CJ82" s="162"/>
      <c r="CK82" s="66"/>
      <c r="CL82" s="66"/>
      <c r="CM82" s="66"/>
      <c r="CN82" s="66"/>
      <c r="CO82" s="66"/>
      <c r="CP82" s="66"/>
      <c r="CQ82" s="66"/>
      <c r="CR82" s="66"/>
    </row>
    <row r="83" customFormat="false" ht="12.75" hidden="false" customHeight="false" outlineLevel="0" collapsed="false">
      <c r="B83" s="107" t="s">
        <v>177</v>
      </c>
      <c r="C83" s="83"/>
      <c r="D83" s="130"/>
      <c r="E83" s="69"/>
      <c r="F83" s="162"/>
      <c r="G83" s="162"/>
      <c r="H83" s="162"/>
      <c r="I83" s="162"/>
      <c r="J83" s="72" t="n">
        <f aca="false">J70+J57+J44+J31+J18</f>
        <v>0</v>
      </c>
      <c r="K83" s="72" t="n">
        <f aca="false">K70+K57+K44+K31+K18</f>
        <v>0</v>
      </c>
      <c r="L83" s="72" t="n">
        <f aca="false">L70+L57+L44+L31+L18</f>
        <v>0</v>
      </c>
      <c r="M83" s="72" t="n">
        <f aca="false">M70+M57+M44+M31+M18</f>
        <v>0</v>
      </c>
      <c r="N83" s="162"/>
      <c r="O83" s="162"/>
      <c r="P83" s="162"/>
      <c r="Q83" s="162"/>
      <c r="R83" s="162"/>
      <c r="S83" s="97"/>
      <c r="T83" s="162"/>
      <c r="U83" s="162"/>
      <c r="V83" s="162"/>
      <c r="W83" s="162"/>
      <c r="X83" s="72" t="n">
        <f aca="false">X70+X57+X44+X31+X18</f>
        <v>0</v>
      </c>
      <c r="Y83" s="72" t="n">
        <f aca="false">Y70+Y57+Y44+Y31+Y18</f>
        <v>0</v>
      </c>
      <c r="Z83" s="72" t="n">
        <f aca="false">Z70+Z57+Z44+Z31+Z18</f>
        <v>0</v>
      </c>
      <c r="AA83" s="72" t="n">
        <f aca="false">AA70+AA57+AA44+AA31+AA18</f>
        <v>0</v>
      </c>
      <c r="AB83" s="162"/>
      <c r="AC83" s="162"/>
      <c r="AD83" s="162"/>
      <c r="AE83" s="162"/>
      <c r="AF83" s="162"/>
      <c r="AG83" s="123"/>
      <c r="AH83" s="163"/>
      <c r="AI83" s="163"/>
      <c r="AJ83" s="163"/>
      <c r="AK83" s="163"/>
      <c r="AL83" s="133" t="n">
        <f aca="false">AL70+AL57+AL44+AL31+AL18</f>
        <v>0</v>
      </c>
      <c r="AM83" s="133" t="n">
        <f aca="false">AM70+AM57+AM44+AM31+AM18</f>
        <v>0</v>
      </c>
      <c r="AN83" s="133" t="n">
        <f aca="false">AN70+AN57+AN44+AN31+AN18</f>
        <v>0</v>
      </c>
      <c r="AO83" s="133" t="n">
        <f aca="false">AO70+AO57+AO44+AO31+AO18</f>
        <v>0</v>
      </c>
      <c r="AP83" s="163"/>
      <c r="AQ83" s="163"/>
      <c r="AR83" s="163"/>
      <c r="AS83" s="163"/>
      <c r="AT83" s="163"/>
      <c r="AU83" s="124"/>
      <c r="AV83" s="127"/>
      <c r="AW83" s="127"/>
      <c r="AX83" s="127"/>
      <c r="AY83" s="127"/>
      <c r="AZ83" s="72" t="str">
        <f aca="false">IF(AL83=0,"0",J83/AL83*1000)</f>
        <v>0</v>
      </c>
      <c r="BA83" s="72" t="str">
        <f aca="false">IF(AM83=0,"0",K83/AM83*1000)</f>
        <v>0</v>
      </c>
      <c r="BB83" s="72" t="str">
        <f aca="false">IF(AN83=0,"0",L83/AN83*1000)</f>
        <v>0</v>
      </c>
      <c r="BC83" s="72" t="str">
        <f aca="false">IF(AO83=0,"0",M83/AO83*1000)</f>
        <v>0</v>
      </c>
      <c r="BD83" s="127"/>
      <c r="BE83" s="127"/>
      <c r="BF83" s="127"/>
      <c r="BG83" s="127"/>
      <c r="BH83" s="127"/>
      <c r="BI83" s="66"/>
      <c r="BJ83" s="127"/>
      <c r="BK83" s="127"/>
      <c r="BL83" s="127"/>
      <c r="BM83" s="127"/>
      <c r="BN83" s="72" t="n">
        <f aca="false">J83-X83</f>
        <v>0</v>
      </c>
      <c r="BO83" s="72" t="n">
        <f aca="false">K83-Y83</f>
        <v>0</v>
      </c>
      <c r="BP83" s="72" t="n">
        <f aca="false">L83-Z83</f>
        <v>0</v>
      </c>
      <c r="BQ83" s="72" t="n">
        <f aca="false">M83-AA83</f>
        <v>0</v>
      </c>
      <c r="BR83" s="127"/>
      <c r="BS83" s="127"/>
      <c r="BT83" s="127"/>
      <c r="BU83" s="127"/>
      <c r="BV83" s="127"/>
      <c r="BW83" s="65"/>
      <c r="BX83" s="162"/>
      <c r="BY83" s="162"/>
      <c r="BZ83" s="162"/>
      <c r="CA83" s="162"/>
      <c r="CB83" s="72" t="n">
        <f aca="false">CB70+CB57+CB44+CB31+CB18</f>
        <v>0</v>
      </c>
      <c r="CC83" s="72" t="n">
        <f aca="false">CC70+CC57+CC44+CC31+CC18</f>
        <v>0</v>
      </c>
      <c r="CD83" s="72" t="n">
        <f aca="false">CD70+CD57+CD44+CD31+CD18</f>
        <v>0</v>
      </c>
      <c r="CE83" s="72" t="n">
        <f aca="false">CE70+CE57+CE44+CE31+CE18</f>
        <v>0</v>
      </c>
      <c r="CF83" s="162"/>
      <c r="CG83" s="162"/>
      <c r="CH83" s="162"/>
      <c r="CI83" s="162"/>
      <c r="CJ83" s="162"/>
      <c r="CK83" s="66"/>
      <c r="CL83" s="66"/>
      <c r="CM83" s="66"/>
      <c r="CN83" s="66"/>
      <c r="CO83" s="66"/>
      <c r="CP83" s="66"/>
      <c r="CQ83" s="66"/>
      <c r="CR83" s="66"/>
    </row>
    <row r="84" customFormat="false" ht="12.75" hidden="false" customHeight="false" outlineLevel="0" collapsed="false">
      <c r="B84" s="107" t="s">
        <v>178</v>
      </c>
      <c r="C84" s="83"/>
      <c r="D84" s="130"/>
      <c r="E84" s="69"/>
      <c r="F84" s="162"/>
      <c r="G84" s="162"/>
      <c r="H84" s="162"/>
      <c r="I84" s="162"/>
      <c r="J84" s="72" t="n">
        <f aca="false">J71+J58+J45+J32+J19</f>
        <v>0</v>
      </c>
      <c r="K84" s="72" t="n">
        <f aca="false">K71+K58+K45+K32+K19</f>
        <v>0</v>
      </c>
      <c r="L84" s="72" t="n">
        <f aca="false">L71+L58+L45+L32+L19</f>
        <v>0</v>
      </c>
      <c r="M84" s="72" t="n">
        <f aca="false">M71+M58+M45+M32+M19</f>
        <v>0</v>
      </c>
      <c r="N84" s="162"/>
      <c r="O84" s="162"/>
      <c r="P84" s="162"/>
      <c r="Q84" s="162"/>
      <c r="R84" s="162"/>
      <c r="S84" s="97"/>
      <c r="T84" s="162"/>
      <c r="U84" s="162"/>
      <c r="V84" s="162"/>
      <c r="W84" s="162"/>
      <c r="X84" s="72" t="n">
        <f aca="false">X71+X58+X45+X32+X19</f>
        <v>0</v>
      </c>
      <c r="Y84" s="72" t="n">
        <f aca="false">Y71+Y58+Y45+Y32+Y19</f>
        <v>0</v>
      </c>
      <c r="Z84" s="72" t="n">
        <f aca="false">Z71+Z58+Z45+Z32+Z19</f>
        <v>0</v>
      </c>
      <c r="AA84" s="72" t="n">
        <f aca="false">AA71+AA58+AA45+AA32+AA19</f>
        <v>0</v>
      </c>
      <c r="AB84" s="162"/>
      <c r="AC84" s="162"/>
      <c r="AD84" s="162"/>
      <c r="AE84" s="162"/>
      <c r="AF84" s="162"/>
      <c r="AG84" s="123"/>
      <c r="AH84" s="163"/>
      <c r="AI84" s="163"/>
      <c r="AJ84" s="163"/>
      <c r="AK84" s="163"/>
      <c r="AL84" s="133" t="n">
        <f aca="false">AL71+AL58+AL45+AL32+AL19</f>
        <v>0</v>
      </c>
      <c r="AM84" s="133" t="n">
        <f aca="false">AM71+AM58+AM45+AM32+AM19</f>
        <v>0</v>
      </c>
      <c r="AN84" s="133" t="n">
        <f aca="false">AN71+AN58+AN45+AN32+AN19</f>
        <v>0</v>
      </c>
      <c r="AO84" s="133" t="n">
        <f aca="false">AO71+AO58+AO45+AO32+AO19</f>
        <v>0</v>
      </c>
      <c r="AP84" s="163"/>
      <c r="AQ84" s="163"/>
      <c r="AR84" s="163"/>
      <c r="AS84" s="163"/>
      <c r="AT84" s="163"/>
      <c r="AU84" s="124"/>
      <c r="AV84" s="127"/>
      <c r="AW84" s="127"/>
      <c r="AX84" s="127"/>
      <c r="AY84" s="127"/>
      <c r="AZ84" s="72" t="str">
        <f aca="false">IF(AL84=0,"0",J84/AL84*1000)</f>
        <v>0</v>
      </c>
      <c r="BA84" s="72" t="str">
        <f aca="false">IF(AM84=0,"0",K84/AM84*1000)</f>
        <v>0</v>
      </c>
      <c r="BB84" s="72" t="str">
        <f aca="false">IF(AN84=0,"0",L84/AN84*1000)</f>
        <v>0</v>
      </c>
      <c r="BC84" s="72" t="str">
        <f aca="false">IF(AO84=0,"0",M84/AO84*1000)</f>
        <v>0</v>
      </c>
      <c r="BD84" s="127"/>
      <c r="BE84" s="127"/>
      <c r="BF84" s="127"/>
      <c r="BG84" s="127"/>
      <c r="BH84" s="127"/>
      <c r="BI84" s="66"/>
      <c r="BJ84" s="127"/>
      <c r="BK84" s="127"/>
      <c r="BL84" s="127"/>
      <c r="BM84" s="127"/>
      <c r="BN84" s="72" t="n">
        <f aca="false">J84-X84</f>
        <v>0</v>
      </c>
      <c r="BO84" s="72" t="n">
        <f aca="false">K84-Y84</f>
        <v>0</v>
      </c>
      <c r="BP84" s="72" t="n">
        <f aca="false">L84-Z84</f>
        <v>0</v>
      </c>
      <c r="BQ84" s="72" t="n">
        <f aca="false">M84-AA84</f>
        <v>0</v>
      </c>
      <c r="BR84" s="127"/>
      <c r="BS84" s="127"/>
      <c r="BT84" s="127"/>
      <c r="BU84" s="127"/>
      <c r="BV84" s="127"/>
      <c r="BW84" s="65"/>
      <c r="BX84" s="162"/>
      <c r="BY84" s="162"/>
      <c r="BZ84" s="162"/>
      <c r="CA84" s="162"/>
      <c r="CB84" s="72" t="n">
        <f aca="false">CB71+CB58+CB45+CB32+CB19</f>
        <v>0</v>
      </c>
      <c r="CC84" s="72" t="n">
        <f aca="false">CC71+CC58+CC45+CC32+CC19</f>
        <v>0</v>
      </c>
      <c r="CD84" s="72" t="n">
        <f aca="false">CD71+CD58+CD45+CD32+CD19</f>
        <v>0</v>
      </c>
      <c r="CE84" s="72" t="n">
        <f aca="false">CE71+CE58+CE45+CE32+CE19</f>
        <v>0</v>
      </c>
      <c r="CF84" s="162"/>
      <c r="CG84" s="162"/>
      <c r="CH84" s="162"/>
      <c r="CI84" s="162"/>
      <c r="CJ84" s="162"/>
      <c r="CK84" s="66"/>
      <c r="CL84" s="66"/>
      <c r="CM84" s="66"/>
      <c r="CN84" s="66"/>
      <c r="CO84" s="66"/>
      <c r="CP84" s="66"/>
      <c r="CQ84" s="66"/>
      <c r="CR84" s="66"/>
    </row>
    <row r="85" customFormat="false" ht="12.75" hidden="false" customHeight="false" outlineLevel="0" collapsed="false">
      <c r="B85" s="78" t="s">
        <v>179</v>
      </c>
      <c r="C85" s="83"/>
      <c r="D85" s="130"/>
      <c r="E85" s="69"/>
      <c r="F85" s="72" t="n">
        <f aca="false">F72+F59+F46+F33+F20</f>
        <v>0</v>
      </c>
      <c r="G85" s="72" t="n">
        <f aca="false">G72+G59+G46+G33+G20</f>
        <v>0</v>
      </c>
      <c r="H85" s="72" t="n">
        <f aca="false">H72+H59+H46+H33+H20</f>
        <v>0</v>
      </c>
      <c r="I85" s="72" t="n">
        <f aca="false">I72+I59+I46+I33+I20</f>
        <v>0</v>
      </c>
      <c r="J85" s="72" t="n">
        <f aca="false">J72+J59+J46+J33+J20</f>
        <v>0</v>
      </c>
      <c r="K85" s="72" t="n">
        <f aca="false">K72+K59+K46+K33+K20</f>
        <v>0</v>
      </c>
      <c r="L85" s="72" t="n">
        <f aca="false">L72+L59+L46+L33+L20</f>
        <v>0</v>
      </c>
      <c r="M85" s="72" t="n">
        <f aca="false">M72+M59+M46+M33+M20</f>
        <v>0</v>
      </c>
      <c r="N85" s="72" t="n">
        <f aca="false">N72+N59+N46+N33+N20</f>
        <v>0</v>
      </c>
      <c r="O85" s="72" t="n">
        <f aca="false">O72+O59+O46+O33+O20</f>
        <v>0</v>
      </c>
      <c r="P85" s="72" t="n">
        <f aca="false">P72+P59+P46+P33+P20</f>
        <v>0</v>
      </c>
      <c r="Q85" s="72" t="n">
        <f aca="false">Q72+Q59+Q46+Q33+Q20</f>
        <v>0</v>
      </c>
      <c r="R85" s="72" t="n">
        <f aca="false">R72+R59+R46+R33+R20</f>
        <v>0</v>
      </c>
      <c r="S85" s="97"/>
      <c r="T85" s="72" t="n">
        <f aca="false">T72+T59+T46+T33+T20</f>
        <v>0</v>
      </c>
      <c r="U85" s="72" t="n">
        <f aca="false">U72+U59+U46+U33+U20</f>
        <v>0</v>
      </c>
      <c r="V85" s="72" t="n">
        <f aca="false">V72+V59+V46+V33+V20</f>
        <v>0</v>
      </c>
      <c r="W85" s="72" t="n">
        <f aca="false">W72+W59+W46+W33+W20</f>
        <v>0</v>
      </c>
      <c r="X85" s="72" t="n">
        <f aca="false">X72+X59+X46+X33+X20</f>
        <v>0</v>
      </c>
      <c r="Y85" s="72" t="n">
        <f aca="false">Y72+Y59+Y46+Y33+Y20</f>
        <v>0</v>
      </c>
      <c r="Z85" s="72" t="n">
        <f aca="false">Z72+Z59+Z46+Z33+Z20</f>
        <v>0</v>
      </c>
      <c r="AA85" s="72" t="n">
        <f aca="false">AA72+AA59+AA46+AA33+AA20</f>
        <v>0</v>
      </c>
      <c r="AB85" s="72" t="n">
        <f aca="false">AB72+AB59+AB46+AB33+AB20</f>
        <v>0</v>
      </c>
      <c r="AC85" s="72" t="n">
        <f aca="false">AC72+AC59+AC46+AC33+AC20</f>
        <v>0</v>
      </c>
      <c r="AD85" s="72" t="n">
        <f aca="false">AD72+AD59+AD46+AD33+AD20</f>
        <v>0</v>
      </c>
      <c r="AE85" s="72" t="n">
        <f aca="false">AE72+AE59+AE46+AE33+AE20</f>
        <v>0</v>
      </c>
      <c r="AF85" s="72" t="n">
        <f aca="false">AF72+AF59+AF46+AF33+AF20</f>
        <v>0</v>
      </c>
      <c r="AG85" s="123"/>
      <c r="AH85" s="133" t="n">
        <f aca="false">AH72+AH59+AH46+AH33+AH20</f>
        <v>0</v>
      </c>
      <c r="AI85" s="133" t="n">
        <f aca="false">AI72+AI59+AI46+AI33+AI20</f>
        <v>0</v>
      </c>
      <c r="AJ85" s="133" t="n">
        <f aca="false">AJ72+AJ59+AJ46+AJ33+AJ20</f>
        <v>0</v>
      </c>
      <c r="AK85" s="133" t="n">
        <f aca="false">AK72+AK59+AK46+AK33+AK20</f>
        <v>0</v>
      </c>
      <c r="AL85" s="133" t="n">
        <f aca="false">AL72+AL59+AL46+AL33+AL20</f>
        <v>0</v>
      </c>
      <c r="AM85" s="133" t="n">
        <f aca="false">AM72+AM59+AM46+AM33+AM20</f>
        <v>0</v>
      </c>
      <c r="AN85" s="133" t="n">
        <f aca="false">AN72+AN59+AN46+AN33+AN20</f>
        <v>0</v>
      </c>
      <c r="AO85" s="133" t="n">
        <f aca="false">AO72+AO59+AO46+AO33+AO20</f>
        <v>0</v>
      </c>
      <c r="AP85" s="133" t="n">
        <f aca="false">AP72+AP59+AP46+AP33+AP20</f>
        <v>0</v>
      </c>
      <c r="AQ85" s="133" t="n">
        <f aca="false">AQ72+AQ59+AQ46+AQ33+AQ20</f>
        <v>0</v>
      </c>
      <c r="AR85" s="133" t="n">
        <f aca="false">AR72+AR59+AR46+AR33+AR20</f>
        <v>0</v>
      </c>
      <c r="AS85" s="133" t="n">
        <f aca="false">AS72+AS59+AS46+AS33+AS20</f>
        <v>0</v>
      </c>
      <c r="AT85" s="133" t="n">
        <f aca="false">AT72+AT59+AT46+AT33+AT20</f>
        <v>0</v>
      </c>
      <c r="AU85" s="124"/>
      <c r="AV85" s="72" t="str">
        <f aca="false">IF(AH85=0,"0",F85/AH85*1000)</f>
        <v>0</v>
      </c>
      <c r="AW85" s="72" t="str">
        <f aca="false">IF(AI85=0,"0",G85/AI85*1000)</f>
        <v>0</v>
      </c>
      <c r="AX85" s="72" t="str">
        <f aca="false">IF(AJ85=0,"0",H85/AJ85*1000)</f>
        <v>0</v>
      </c>
      <c r="AY85" s="72" t="str">
        <f aca="false">IF(AK85=0,"0",I85/AK85*1000)</f>
        <v>0</v>
      </c>
      <c r="AZ85" s="72" t="str">
        <f aca="false">IF(AL85=0,"0",J85/AL85*1000)</f>
        <v>0</v>
      </c>
      <c r="BA85" s="72" t="str">
        <f aca="false">IF(AM85=0,"0",K85/AM85*1000)</f>
        <v>0</v>
      </c>
      <c r="BB85" s="72" t="str">
        <f aca="false">IF(AN85=0,"0",L85/AN85*1000)</f>
        <v>0</v>
      </c>
      <c r="BC85" s="72" t="str">
        <f aca="false">IF(AO85=0,"0",M85/AO85*1000)</f>
        <v>0</v>
      </c>
      <c r="BD85" s="72" t="str">
        <f aca="false">IF(AP85=0,"0",N85/AP85*1000)</f>
        <v>0</v>
      </c>
      <c r="BE85" s="72" t="str">
        <f aca="false">IF(AQ85=0,"0",O85/AQ85*1000)</f>
        <v>0</v>
      </c>
      <c r="BF85" s="72" t="str">
        <f aca="false">IF(AR85=0,"0",P85/AR85*1000)</f>
        <v>0</v>
      </c>
      <c r="BG85" s="72" t="str">
        <f aca="false">IF(AS85=0,"0",Q85/AS85*1000)</f>
        <v>0</v>
      </c>
      <c r="BH85" s="72" t="str">
        <f aca="false">IF(AT85=0,"0",R85/AT85*1000)</f>
        <v>0</v>
      </c>
      <c r="BI85" s="66"/>
      <c r="BJ85" s="72" t="n">
        <f aca="false">F85-T85</f>
        <v>0</v>
      </c>
      <c r="BK85" s="72" t="n">
        <f aca="false">G85-U85</f>
        <v>0</v>
      </c>
      <c r="BL85" s="72" t="n">
        <f aca="false">H85-V85</f>
        <v>0</v>
      </c>
      <c r="BM85" s="72" t="n">
        <f aca="false">I85-W85</f>
        <v>0</v>
      </c>
      <c r="BN85" s="72" t="n">
        <f aca="false">J85-X85</f>
        <v>0</v>
      </c>
      <c r="BO85" s="72" t="n">
        <f aca="false">K85-Y85</f>
        <v>0</v>
      </c>
      <c r="BP85" s="72" t="n">
        <f aca="false">L85-Z85</f>
        <v>0</v>
      </c>
      <c r="BQ85" s="72" t="n">
        <f aca="false">M85-AA85</f>
        <v>0</v>
      </c>
      <c r="BR85" s="72" t="n">
        <f aca="false">N85-AB85</f>
        <v>0</v>
      </c>
      <c r="BS85" s="72" t="n">
        <f aca="false">O85-AC85</f>
        <v>0</v>
      </c>
      <c r="BT85" s="72" t="n">
        <f aca="false">P85-AD85</f>
        <v>0</v>
      </c>
      <c r="BU85" s="72" t="n">
        <f aca="false">Q85-AE85</f>
        <v>0</v>
      </c>
      <c r="BV85" s="72" t="n">
        <f aca="false">R85-AF85</f>
        <v>0</v>
      </c>
      <c r="BW85" s="65"/>
      <c r="BX85" s="72" t="n">
        <f aca="false">BX72+BX59+BX46+BX33+BX20</f>
        <v>0</v>
      </c>
      <c r="BY85" s="72" t="n">
        <f aca="false">BY72+BY59+BY46+BY33+BY20</f>
        <v>0</v>
      </c>
      <c r="BZ85" s="72" t="n">
        <f aca="false">BZ72+BZ59+BZ46+BZ33+BZ20</f>
        <v>0</v>
      </c>
      <c r="CA85" s="72" t="n">
        <f aca="false">CA72+CA59+CA46+CA33+CA20</f>
        <v>0</v>
      </c>
      <c r="CB85" s="72" t="n">
        <f aca="false">CB72+CB59+CB46+CB33+CB20</f>
        <v>0</v>
      </c>
      <c r="CC85" s="72" t="n">
        <f aca="false">CC72+CC59+CC46+CC33+CC20</f>
        <v>0</v>
      </c>
      <c r="CD85" s="72" t="n">
        <f aca="false">CD72+CD59+CD46+CD33+CD20</f>
        <v>0</v>
      </c>
      <c r="CE85" s="72" t="n">
        <f aca="false">CE72+CE59+CE46+CE33+CE20</f>
        <v>0</v>
      </c>
      <c r="CF85" s="72" t="n">
        <f aca="false">CF72+CF59+CF46+CF33+CF20</f>
        <v>0</v>
      </c>
      <c r="CG85" s="72" t="n">
        <f aca="false">CG72+CG59+CG46+CG33+CG20</f>
        <v>0</v>
      </c>
      <c r="CH85" s="72" t="n">
        <f aca="false">CH72+CH59+CH46+CH33+CH20</f>
        <v>0</v>
      </c>
      <c r="CI85" s="72" t="n">
        <f aca="false">CI72+CI59+CI46+CI33+CI20</f>
        <v>0</v>
      </c>
      <c r="CJ85" s="72" t="n">
        <f aca="false">CJ72+CJ59+CJ46+CJ33+CJ20</f>
        <v>0</v>
      </c>
      <c r="CK85" s="66"/>
      <c r="CL85" s="66"/>
      <c r="CM85" s="66"/>
      <c r="CN85" s="66"/>
      <c r="CO85" s="66"/>
      <c r="CP85" s="66"/>
      <c r="CQ85" s="66"/>
      <c r="CR85" s="66"/>
    </row>
    <row r="86" customFormat="false" ht="12.75" hidden="false" customHeight="false" outlineLevel="0" collapsed="false">
      <c r="B86" s="78" t="s">
        <v>180</v>
      </c>
      <c r="C86" s="83"/>
      <c r="D86" s="130"/>
      <c r="E86" s="69"/>
      <c r="F86" s="72" t="n">
        <f aca="false">F73+F60+F47+F34+F21</f>
        <v>0</v>
      </c>
      <c r="G86" s="72" t="n">
        <f aca="false">G73+G60+G47+G34+G21</f>
        <v>0</v>
      </c>
      <c r="H86" s="72" t="n">
        <f aca="false">H73+H60+H47+H34+H21</f>
        <v>0</v>
      </c>
      <c r="I86" s="72" t="n">
        <f aca="false">I73+I60+I47+I34+I21</f>
        <v>0</v>
      </c>
      <c r="J86" s="72" t="n">
        <f aca="false">J73+J60+J47+J34+J21</f>
        <v>0</v>
      </c>
      <c r="K86" s="72" t="n">
        <f aca="false">K73+K60+K47+K34+K21</f>
        <v>0</v>
      </c>
      <c r="L86" s="72" t="n">
        <f aca="false">L73+L60+L47+L34+L21</f>
        <v>0</v>
      </c>
      <c r="M86" s="72" t="n">
        <f aca="false">M73+M60+M47+M34+M21</f>
        <v>0</v>
      </c>
      <c r="N86" s="72" t="n">
        <f aca="false">N73+N60+N47+N34+N21</f>
        <v>0</v>
      </c>
      <c r="O86" s="72" t="n">
        <f aca="false">O73+O60+O47+O34+O21</f>
        <v>0</v>
      </c>
      <c r="P86" s="72" t="n">
        <f aca="false">P73+P60+P47+P34+P21</f>
        <v>0</v>
      </c>
      <c r="Q86" s="72" t="n">
        <f aca="false">Q73+Q60+Q47+Q34+Q21</f>
        <v>0</v>
      </c>
      <c r="R86" s="72" t="n">
        <f aca="false">R73+R60+R47+R34+R21</f>
        <v>0</v>
      </c>
      <c r="S86" s="97"/>
      <c r="T86" s="72" t="n">
        <f aca="false">T73+T60+T47+T34+T21</f>
        <v>0</v>
      </c>
      <c r="U86" s="72" t="n">
        <f aca="false">U73+U60+U47+U34+U21</f>
        <v>0</v>
      </c>
      <c r="V86" s="72" t="n">
        <f aca="false">V73+V60+V47+V34+V21</f>
        <v>0</v>
      </c>
      <c r="W86" s="72" t="n">
        <f aca="false">W73+W60+W47+W34+W21</f>
        <v>0</v>
      </c>
      <c r="X86" s="72" t="n">
        <f aca="false">X73+X60+X47+X34+X21</f>
        <v>0</v>
      </c>
      <c r="Y86" s="72" t="n">
        <f aca="false">Y73+Y60+Y47+Y34+Y21</f>
        <v>0</v>
      </c>
      <c r="Z86" s="72" t="n">
        <f aca="false">Z73+Z60+Z47+Z34+Z21</f>
        <v>0</v>
      </c>
      <c r="AA86" s="72" t="n">
        <f aca="false">AA73+AA60+AA47+AA34+AA21</f>
        <v>0</v>
      </c>
      <c r="AB86" s="72" t="n">
        <f aca="false">AB73+AB60+AB47+AB34+AB21</f>
        <v>0</v>
      </c>
      <c r="AC86" s="72" t="n">
        <f aca="false">AC73+AC60+AC47+AC34+AC21</f>
        <v>0</v>
      </c>
      <c r="AD86" s="72" t="n">
        <f aca="false">AD73+AD60+AD47+AD34+AD21</f>
        <v>0</v>
      </c>
      <c r="AE86" s="72" t="n">
        <f aca="false">AE73+AE60+AE47+AE34+AE21</f>
        <v>0</v>
      </c>
      <c r="AF86" s="72" t="n">
        <f aca="false">AF73+AF60+AF47+AF34+AF21</f>
        <v>0</v>
      </c>
      <c r="AG86" s="123"/>
      <c r="AH86" s="133" t="n">
        <f aca="false">AH73+AH60+AH47+AH34+AH21</f>
        <v>0</v>
      </c>
      <c r="AI86" s="133" t="n">
        <f aca="false">AI73+AI60+AI47+AI34+AI21</f>
        <v>0</v>
      </c>
      <c r="AJ86" s="133" t="n">
        <f aca="false">AJ73+AJ60+AJ47+AJ34+AJ21</f>
        <v>0</v>
      </c>
      <c r="AK86" s="133" t="n">
        <f aca="false">AK73+AK60+AK47+AK34+AK21</f>
        <v>0</v>
      </c>
      <c r="AL86" s="133" t="n">
        <f aca="false">AL73+AL60+AL47+AL34+AL21</f>
        <v>0</v>
      </c>
      <c r="AM86" s="133" t="n">
        <f aca="false">AM73+AM60+AM47+AM34+AM21</f>
        <v>0</v>
      </c>
      <c r="AN86" s="133" t="n">
        <f aca="false">AN73+AN60+AN47+AN34+AN21</f>
        <v>0</v>
      </c>
      <c r="AO86" s="133" t="n">
        <f aca="false">AO73+AO60+AO47+AO34+AO21</f>
        <v>0</v>
      </c>
      <c r="AP86" s="133" t="n">
        <f aca="false">AP73+AP60+AP47+AP34+AP21</f>
        <v>0</v>
      </c>
      <c r="AQ86" s="133" t="n">
        <f aca="false">AQ73+AQ60+AQ47+AQ34+AQ21</f>
        <v>0</v>
      </c>
      <c r="AR86" s="133" t="n">
        <f aca="false">AR73+AR60+AR47+AR34+AR21</f>
        <v>0</v>
      </c>
      <c r="AS86" s="133" t="n">
        <f aca="false">AS73+AS60+AS47+AS34+AS21</f>
        <v>0</v>
      </c>
      <c r="AT86" s="133" t="n">
        <f aca="false">AT73+AT60+AT47+AT34+AT21</f>
        <v>0</v>
      </c>
      <c r="AU86" s="124"/>
      <c r="AV86" s="72" t="str">
        <f aca="false">IF(AH86=0,"0",F86/AH86*1000)</f>
        <v>0</v>
      </c>
      <c r="AW86" s="72" t="str">
        <f aca="false">IF(AI86=0,"0",G86/AI86*1000)</f>
        <v>0</v>
      </c>
      <c r="AX86" s="72" t="str">
        <f aca="false">IF(AJ86=0,"0",H86/AJ86*1000)</f>
        <v>0</v>
      </c>
      <c r="AY86" s="72" t="str">
        <f aca="false">IF(AK86=0,"0",I86/AK86*1000)</f>
        <v>0</v>
      </c>
      <c r="AZ86" s="72" t="str">
        <f aca="false">IF(AL86=0,"0",J86/AL86*1000)</f>
        <v>0</v>
      </c>
      <c r="BA86" s="72" t="str">
        <f aca="false">IF(AM86=0,"0",K86/AM86*1000)</f>
        <v>0</v>
      </c>
      <c r="BB86" s="72" t="str">
        <f aca="false">IF(AN86=0,"0",L86/AN86*1000)</f>
        <v>0</v>
      </c>
      <c r="BC86" s="72" t="str">
        <f aca="false">IF(AO86=0,"0",M86/AO86*1000)</f>
        <v>0</v>
      </c>
      <c r="BD86" s="72" t="str">
        <f aca="false">IF(AP86=0,"0",N86/AP86*1000)</f>
        <v>0</v>
      </c>
      <c r="BE86" s="72" t="str">
        <f aca="false">IF(AQ86=0,"0",O86/AQ86*1000)</f>
        <v>0</v>
      </c>
      <c r="BF86" s="72" t="str">
        <f aca="false">IF(AR86=0,"0",P86/AR86*1000)</f>
        <v>0</v>
      </c>
      <c r="BG86" s="72" t="str">
        <f aca="false">IF(AS86=0,"0",Q86/AS86*1000)</f>
        <v>0</v>
      </c>
      <c r="BH86" s="72" t="str">
        <f aca="false">IF(AT86=0,"0",R86/AT86*1000)</f>
        <v>0</v>
      </c>
      <c r="BI86" s="66"/>
      <c r="BJ86" s="72" t="n">
        <f aca="false">F86-T86</f>
        <v>0</v>
      </c>
      <c r="BK86" s="72" t="n">
        <f aca="false">G86-U86</f>
        <v>0</v>
      </c>
      <c r="BL86" s="72" t="n">
        <f aca="false">H86-V86</f>
        <v>0</v>
      </c>
      <c r="BM86" s="72" t="n">
        <f aca="false">I86-W86</f>
        <v>0</v>
      </c>
      <c r="BN86" s="72" t="n">
        <f aca="false">J86-X86</f>
        <v>0</v>
      </c>
      <c r="BO86" s="72" t="n">
        <f aca="false">K86-Y86</f>
        <v>0</v>
      </c>
      <c r="BP86" s="72" t="n">
        <f aca="false">L86-Z86</f>
        <v>0</v>
      </c>
      <c r="BQ86" s="72" t="n">
        <f aca="false">M86-AA86</f>
        <v>0</v>
      </c>
      <c r="BR86" s="72" t="n">
        <f aca="false">N86-AB86</f>
        <v>0</v>
      </c>
      <c r="BS86" s="72" t="n">
        <f aca="false">O86-AC86</f>
        <v>0</v>
      </c>
      <c r="BT86" s="72" t="n">
        <f aca="false">P86-AD86</f>
        <v>0</v>
      </c>
      <c r="BU86" s="72" t="n">
        <f aca="false">Q86-AE86</f>
        <v>0</v>
      </c>
      <c r="BV86" s="72" t="n">
        <f aca="false">R86-AF86</f>
        <v>0</v>
      </c>
      <c r="BW86" s="65"/>
      <c r="BX86" s="72" t="n">
        <f aca="false">BX73+BX60+BX47+BX34+BX21</f>
        <v>0</v>
      </c>
      <c r="BY86" s="72" t="n">
        <f aca="false">BY73+BY60+BY47+BY34+BY21</f>
        <v>0</v>
      </c>
      <c r="BZ86" s="72" t="n">
        <f aca="false">BZ73+BZ60+BZ47+BZ34+BZ21</f>
        <v>0</v>
      </c>
      <c r="CA86" s="72" t="n">
        <f aca="false">CA73+CA60+CA47+CA34+CA21</f>
        <v>0</v>
      </c>
      <c r="CB86" s="72" t="n">
        <f aca="false">CB73+CB60+CB47+CB34+CB21</f>
        <v>0</v>
      </c>
      <c r="CC86" s="72" t="n">
        <f aca="false">CC73+CC60+CC47+CC34+CC21</f>
        <v>0</v>
      </c>
      <c r="CD86" s="72" t="n">
        <f aca="false">CD73+CD60+CD47+CD34+CD21</f>
        <v>0</v>
      </c>
      <c r="CE86" s="72" t="n">
        <f aca="false">CE73+CE60+CE47+CE34+CE21</f>
        <v>0</v>
      </c>
      <c r="CF86" s="72" t="n">
        <f aca="false">CF73+CF60+CF47+CF34+CF21</f>
        <v>0</v>
      </c>
      <c r="CG86" s="72" t="n">
        <f aca="false">CG73+CG60+CG47+CG34+CG21</f>
        <v>0</v>
      </c>
      <c r="CH86" s="72" t="n">
        <f aca="false">CH73+CH60+CH47+CH34+CH21</f>
        <v>0</v>
      </c>
      <c r="CI86" s="72" t="n">
        <f aca="false">CI73+CI60+CI47+CI34+CI21</f>
        <v>0</v>
      </c>
      <c r="CJ86" s="72" t="n">
        <f aca="false">CJ73+CJ60+CJ47+CJ34+CJ21</f>
        <v>0</v>
      </c>
      <c r="CK86" s="66"/>
      <c r="CL86" s="66"/>
      <c r="CM86" s="66"/>
      <c r="CN86" s="66"/>
      <c r="CO86" s="66"/>
      <c r="CP86" s="66"/>
      <c r="CQ86" s="66"/>
      <c r="CR86" s="66"/>
    </row>
    <row r="87" customFormat="false" ht="12.75" hidden="false" customHeight="true" outlineLevel="0" collapsed="false">
      <c r="A87" s="22" t="s">
        <v>84</v>
      </c>
      <c r="B87" s="69"/>
      <c r="C87" s="69"/>
      <c r="D87" s="52"/>
      <c r="E87" s="69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97" t="s">
        <v>84</v>
      </c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2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66"/>
      <c r="AV87" s="164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65"/>
      <c r="BI87" s="66"/>
      <c r="BJ87" s="123"/>
      <c r="BK87" s="123"/>
      <c r="BL87" s="123"/>
      <c r="BM87" s="123"/>
      <c r="BN87" s="148"/>
      <c r="BO87" s="148"/>
      <c r="BP87" s="148"/>
      <c r="BQ87" s="148"/>
      <c r="BR87" s="148"/>
      <c r="BS87" s="148"/>
      <c r="BT87" s="148"/>
      <c r="BU87" s="148"/>
      <c r="BV87" s="148"/>
      <c r="BW87" s="66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66"/>
      <c r="CL87" s="66"/>
      <c r="CM87" s="66"/>
      <c r="CN87" s="66"/>
      <c r="CO87" s="66"/>
      <c r="CP87" s="66"/>
      <c r="CQ87" s="66"/>
      <c r="CR87" s="66"/>
    </row>
    <row r="88" customFormat="false" ht="12.75" hidden="false" customHeight="false" outlineLevel="0" collapsed="false">
      <c r="A88" s="108" t="s">
        <v>225</v>
      </c>
      <c r="B88" s="108" t="s">
        <v>226</v>
      </c>
      <c r="C88" s="83"/>
      <c r="D88" s="126"/>
      <c r="E88" s="69"/>
      <c r="F88" s="127"/>
      <c r="G88" s="127"/>
      <c r="H88" s="127"/>
      <c r="I88" s="127"/>
      <c r="J88" s="71"/>
      <c r="K88" s="71"/>
      <c r="L88" s="71"/>
      <c r="M88" s="71"/>
      <c r="N88" s="127"/>
      <c r="O88" s="127"/>
      <c r="P88" s="127"/>
      <c r="Q88" s="127"/>
      <c r="R88" s="127"/>
      <c r="S88" s="97"/>
      <c r="T88" s="127"/>
      <c r="U88" s="127"/>
      <c r="V88" s="127"/>
      <c r="W88" s="127"/>
      <c r="X88" s="71"/>
      <c r="Y88" s="71"/>
      <c r="Z88" s="71"/>
      <c r="AA88" s="71"/>
      <c r="AB88" s="127"/>
      <c r="AC88" s="127"/>
      <c r="AD88" s="127"/>
      <c r="AE88" s="127"/>
      <c r="AF88" s="127"/>
      <c r="AG88" s="123"/>
      <c r="AH88" s="166"/>
      <c r="AI88" s="166"/>
      <c r="AJ88" s="166"/>
      <c r="AK88" s="166"/>
      <c r="AL88" s="141"/>
      <c r="AM88" s="141"/>
      <c r="AN88" s="141"/>
      <c r="AO88" s="141"/>
      <c r="AP88" s="166"/>
      <c r="AQ88" s="166"/>
      <c r="AR88" s="166"/>
      <c r="AS88" s="166"/>
      <c r="AT88" s="166"/>
      <c r="AU88" s="66"/>
      <c r="AV88" s="127"/>
      <c r="AW88" s="127"/>
      <c r="AX88" s="127"/>
      <c r="AY88" s="127"/>
      <c r="AZ88" s="72" t="str">
        <f aca="false">IF(AL88=0,"0",J88/AL88*1000)</f>
        <v>0</v>
      </c>
      <c r="BA88" s="72" t="str">
        <f aca="false">IF(AM88=0,"0",K88/AM88*1000)</f>
        <v>0</v>
      </c>
      <c r="BB88" s="72" t="str">
        <f aca="false">IF(AN88=0,"0",L88/AN88*1000)</f>
        <v>0</v>
      </c>
      <c r="BC88" s="72" t="str">
        <f aca="false">IF(AO88=0,"0",M88/AO88*1000)</f>
        <v>0</v>
      </c>
      <c r="BD88" s="127"/>
      <c r="BE88" s="127"/>
      <c r="BF88" s="127"/>
      <c r="BG88" s="127"/>
      <c r="BH88" s="127"/>
      <c r="BI88" s="66"/>
      <c r="BJ88" s="82"/>
      <c r="BK88" s="82"/>
      <c r="BL88" s="82"/>
      <c r="BM88" s="82"/>
      <c r="BN88" s="144" t="n">
        <f aca="false">J88-X88</f>
        <v>0</v>
      </c>
      <c r="BO88" s="144" t="n">
        <f aca="false">K88-Y88</f>
        <v>0</v>
      </c>
      <c r="BP88" s="144" t="n">
        <f aca="false">L88-Z88</f>
        <v>0</v>
      </c>
      <c r="BQ88" s="144" t="n">
        <f aca="false">M88-AA88</f>
        <v>0</v>
      </c>
      <c r="BR88" s="82"/>
      <c r="BS88" s="82"/>
      <c r="BT88" s="82"/>
      <c r="BU88" s="82"/>
      <c r="BV88" s="82"/>
      <c r="BW88" s="66"/>
      <c r="BX88" s="127"/>
      <c r="BY88" s="127"/>
      <c r="BZ88" s="127"/>
      <c r="CA88" s="127"/>
      <c r="CB88" s="71"/>
      <c r="CC88" s="71"/>
      <c r="CD88" s="71"/>
      <c r="CE88" s="71"/>
      <c r="CF88" s="127"/>
      <c r="CG88" s="127"/>
      <c r="CH88" s="127"/>
      <c r="CI88" s="127"/>
      <c r="CJ88" s="127"/>
      <c r="CK88" s="66"/>
      <c r="CL88" s="66"/>
      <c r="CM88" s="66"/>
      <c r="CN88" s="66"/>
      <c r="CO88" s="66"/>
      <c r="CP88" s="66"/>
      <c r="CQ88" s="66"/>
      <c r="CR88" s="66"/>
    </row>
    <row r="89" customFormat="false" ht="12.75" hidden="false" customHeight="false" outlineLevel="0" collapsed="false">
      <c r="B89" s="108" t="s">
        <v>227</v>
      </c>
      <c r="C89" s="83"/>
      <c r="D89" s="126"/>
      <c r="E89" s="69"/>
      <c r="F89" s="127"/>
      <c r="G89" s="127"/>
      <c r="H89" s="127"/>
      <c r="I89" s="127"/>
      <c r="J89" s="71"/>
      <c r="K89" s="71"/>
      <c r="L89" s="71"/>
      <c r="M89" s="71"/>
      <c r="N89" s="127"/>
      <c r="O89" s="127"/>
      <c r="P89" s="127"/>
      <c r="Q89" s="127"/>
      <c r="R89" s="127"/>
      <c r="S89" s="97"/>
      <c r="T89" s="127"/>
      <c r="U89" s="127"/>
      <c r="V89" s="127"/>
      <c r="W89" s="127"/>
      <c r="X89" s="71"/>
      <c r="Y89" s="71"/>
      <c r="Z89" s="71"/>
      <c r="AA89" s="71"/>
      <c r="AB89" s="127"/>
      <c r="AC89" s="127"/>
      <c r="AD89" s="127"/>
      <c r="AE89" s="127"/>
      <c r="AF89" s="127"/>
      <c r="AG89" s="123"/>
      <c r="AH89" s="166"/>
      <c r="AI89" s="166"/>
      <c r="AJ89" s="166"/>
      <c r="AK89" s="166"/>
      <c r="AL89" s="141"/>
      <c r="AM89" s="141"/>
      <c r="AN89" s="141"/>
      <c r="AO89" s="141"/>
      <c r="AP89" s="166"/>
      <c r="AQ89" s="166"/>
      <c r="AR89" s="166"/>
      <c r="AS89" s="166"/>
      <c r="AT89" s="166"/>
      <c r="AU89" s="66"/>
      <c r="AV89" s="127"/>
      <c r="AW89" s="127"/>
      <c r="AX89" s="127"/>
      <c r="AY89" s="127"/>
      <c r="AZ89" s="72" t="str">
        <f aca="false">IF(AL89=0,"0",J89/AL89*1000)</f>
        <v>0</v>
      </c>
      <c r="BA89" s="72" t="str">
        <f aca="false">IF(AM89=0,"0",K89/AM89*1000)</f>
        <v>0</v>
      </c>
      <c r="BB89" s="72" t="str">
        <f aca="false">IF(AN89=0,"0",L89/AN89*1000)</f>
        <v>0</v>
      </c>
      <c r="BC89" s="72" t="str">
        <f aca="false">IF(AO89=0,"0",M89/AO89*1000)</f>
        <v>0</v>
      </c>
      <c r="BD89" s="127"/>
      <c r="BE89" s="127"/>
      <c r="BF89" s="127"/>
      <c r="BG89" s="127"/>
      <c r="BH89" s="127"/>
      <c r="BI89" s="66"/>
      <c r="BJ89" s="82"/>
      <c r="BK89" s="82"/>
      <c r="BL89" s="82"/>
      <c r="BM89" s="82"/>
      <c r="BN89" s="144" t="n">
        <f aca="false">J89-X89</f>
        <v>0</v>
      </c>
      <c r="BO89" s="144" t="n">
        <f aca="false">K89-Y89</f>
        <v>0</v>
      </c>
      <c r="BP89" s="144" t="n">
        <f aca="false">L89-Z89</f>
        <v>0</v>
      </c>
      <c r="BQ89" s="144" t="n">
        <f aca="false">M89-AA89</f>
        <v>0</v>
      </c>
      <c r="BR89" s="82"/>
      <c r="BS89" s="82"/>
      <c r="BT89" s="82"/>
      <c r="BU89" s="82"/>
      <c r="BV89" s="82"/>
      <c r="BW89" s="66"/>
      <c r="BX89" s="127"/>
      <c r="BY89" s="127"/>
      <c r="BZ89" s="127"/>
      <c r="CA89" s="127"/>
      <c r="CB89" s="71"/>
      <c r="CC89" s="71"/>
      <c r="CD89" s="71"/>
      <c r="CE89" s="71"/>
      <c r="CF89" s="127"/>
      <c r="CG89" s="127"/>
      <c r="CH89" s="127"/>
      <c r="CI89" s="127"/>
      <c r="CJ89" s="127"/>
      <c r="CK89" s="66"/>
      <c r="CL89" s="66"/>
      <c r="CM89" s="66"/>
      <c r="CN89" s="66"/>
      <c r="CO89" s="66"/>
      <c r="CP89" s="66"/>
      <c r="CQ89" s="66"/>
      <c r="CR89" s="66"/>
    </row>
    <row r="90" customFormat="false" ht="12.75" hidden="false" customHeight="false" outlineLevel="0" collapsed="false">
      <c r="B90" s="93" t="s">
        <v>228</v>
      </c>
      <c r="C90" s="83"/>
      <c r="D90" s="130"/>
      <c r="E90" s="69"/>
      <c r="F90" s="71"/>
      <c r="G90" s="71"/>
      <c r="H90" s="71"/>
      <c r="I90" s="71"/>
      <c r="J90" s="72" t="n">
        <f aca="false">SUM(J88:J89)</f>
        <v>0</v>
      </c>
      <c r="K90" s="72" t="n">
        <f aca="false">SUM(K88:K89)</f>
        <v>0</v>
      </c>
      <c r="L90" s="72" t="n">
        <f aca="false">SUM(L88:L89)</f>
        <v>0</v>
      </c>
      <c r="M90" s="72" t="n">
        <f aca="false">SUM(M88:M89)</f>
        <v>0</v>
      </c>
      <c r="N90" s="71"/>
      <c r="O90" s="71"/>
      <c r="P90" s="71"/>
      <c r="Q90" s="71"/>
      <c r="R90" s="71"/>
      <c r="S90" s="97"/>
      <c r="T90" s="71"/>
      <c r="U90" s="71"/>
      <c r="V90" s="71"/>
      <c r="W90" s="71"/>
      <c r="X90" s="72" t="n">
        <f aca="false">SUM(X88:X89)</f>
        <v>0</v>
      </c>
      <c r="Y90" s="72" t="n">
        <f aca="false">SUM(Y88:Y89)</f>
        <v>0</v>
      </c>
      <c r="Z90" s="72" t="n">
        <f aca="false">SUM(Z88:Z89)</f>
        <v>0</v>
      </c>
      <c r="AA90" s="72" t="n">
        <f aca="false">SUM(AA88:AA89)</f>
        <v>0</v>
      </c>
      <c r="AB90" s="71"/>
      <c r="AC90" s="71"/>
      <c r="AD90" s="71"/>
      <c r="AE90" s="71"/>
      <c r="AF90" s="71"/>
      <c r="AG90" s="123"/>
      <c r="AH90" s="141"/>
      <c r="AI90" s="141"/>
      <c r="AJ90" s="141"/>
      <c r="AK90" s="141"/>
      <c r="AL90" s="143" t="n">
        <f aca="false">SUM(AL88:AL89)</f>
        <v>0</v>
      </c>
      <c r="AM90" s="143" t="n">
        <f aca="false">SUM(AM88:AM89)</f>
        <v>0</v>
      </c>
      <c r="AN90" s="143" t="n">
        <f aca="false">SUM(AN88:AN89)</f>
        <v>0</v>
      </c>
      <c r="AO90" s="143" t="n">
        <f aca="false">SUM(AO88:AO89)</f>
        <v>0</v>
      </c>
      <c r="AP90" s="141"/>
      <c r="AQ90" s="141"/>
      <c r="AR90" s="141"/>
      <c r="AS90" s="141"/>
      <c r="AT90" s="141"/>
      <c r="AU90" s="66"/>
      <c r="AV90" s="72" t="str">
        <f aca="false">IF(AH90=0,"0",F90/AH90*1000)</f>
        <v>0</v>
      </c>
      <c r="AW90" s="72" t="str">
        <f aca="false">IF(AI90=0,"0",G90/AI90*1000)</f>
        <v>0</v>
      </c>
      <c r="AX90" s="72" t="str">
        <f aca="false">IF(AJ90=0,"0",H90/AJ90*1000)</f>
        <v>0</v>
      </c>
      <c r="AY90" s="72" t="str">
        <f aca="false">IF(AK90=0,"0",I90/AK90*1000)</f>
        <v>0</v>
      </c>
      <c r="AZ90" s="72" t="str">
        <f aca="false">IF(AL90=0,"0",J90/AL90*1000)</f>
        <v>0</v>
      </c>
      <c r="BA90" s="72" t="str">
        <f aca="false">IF(AM90=0,"0",K90/AM90*1000)</f>
        <v>0</v>
      </c>
      <c r="BB90" s="72" t="str">
        <f aca="false">IF(AN90=0,"0",L90/AN90*1000)</f>
        <v>0</v>
      </c>
      <c r="BC90" s="72" t="str">
        <f aca="false">IF(AO90=0,"0",M90/AO90*1000)</f>
        <v>0</v>
      </c>
      <c r="BD90" s="72" t="str">
        <f aca="false">IF(AP90=0,"0",N90/AP90*1000)</f>
        <v>0</v>
      </c>
      <c r="BE90" s="72" t="str">
        <f aca="false">IF(AQ90=0,"0",O90/AQ90*1000)</f>
        <v>0</v>
      </c>
      <c r="BF90" s="72" t="str">
        <f aca="false">IF(AR90=0,"0",P90/AR90*1000)</f>
        <v>0</v>
      </c>
      <c r="BG90" s="72" t="str">
        <f aca="false">IF(AS90=0,"0",Q90/AS90*1000)</f>
        <v>0</v>
      </c>
      <c r="BH90" s="72" t="str">
        <f aca="false">IF(AT90=0,"0",R90/AT90*1000)</f>
        <v>0</v>
      </c>
      <c r="BI90" s="66"/>
      <c r="BJ90" s="144" t="n">
        <f aca="false">F90-T90</f>
        <v>0</v>
      </c>
      <c r="BK90" s="144" t="n">
        <f aca="false">G90-U90</f>
        <v>0</v>
      </c>
      <c r="BL90" s="144" t="n">
        <f aca="false">H90-V90</f>
        <v>0</v>
      </c>
      <c r="BM90" s="144" t="n">
        <f aca="false">I90-W90</f>
        <v>0</v>
      </c>
      <c r="BN90" s="144" t="n">
        <f aca="false">J90-X90</f>
        <v>0</v>
      </c>
      <c r="BO90" s="144" t="n">
        <f aca="false">K90-Y90</f>
        <v>0</v>
      </c>
      <c r="BP90" s="144" t="n">
        <f aca="false">L90-Z90</f>
        <v>0</v>
      </c>
      <c r="BQ90" s="144" t="n">
        <f aca="false">M90-AA90</f>
        <v>0</v>
      </c>
      <c r="BR90" s="144" t="n">
        <f aca="false">N90-AB90</f>
        <v>0</v>
      </c>
      <c r="BS90" s="144" t="n">
        <f aca="false">O90-AC90</f>
        <v>0</v>
      </c>
      <c r="BT90" s="144" t="n">
        <f aca="false">P90-AD90</f>
        <v>0</v>
      </c>
      <c r="BU90" s="144" t="n">
        <f aca="false">Q90-AE90</f>
        <v>0</v>
      </c>
      <c r="BV90" s="144" t="n">
        <f aca="false">R90-AF90</f>
        <v>0</v>
      </c>
      <c r="BW90" s="66"/>
      <c r="BX90" s="71"/>
      <c r="BY90" s="71"/>
      <c r="BZ90" s="71"/>
      <c r="CA90" s="71"/>
      <c r="CB90" s="72" t="n">
        <f aca="false">SUM(CB88:CB89)</f>
        <v>0</v>
      </c>
      <c r="CC90" s="72" t="n">
        <f aca="false">SUM(CC88:CC89)</f>
        <v>0</v>
      </c>
      <c r="CD90" s="72" t="n">
        <f aca="false">SUM(CD88:CD89)</f>
        <v>0</v>
      </c>
      <c r="CE90" s="72" t="n">
        <f aca="false">SUM(CE88:CE89)</f>
        <v>0</v>
      </c>
      <c r="CF90" s="71"/>
      <c r="CG90" s="71"/>
      <c r="CH90" s="71"/>
      <c r="CI90" s="71"/>
      <c r="CJ90" s="71"/>
      <c r="CK90" s="66"/>
      <c r="CL90" s="66"/>
      <c r="CM90" s="66"/>
      <c r="CN90" s="66"/>
      <c r="CO90" s="66"/>
      <c r="CP90" s="66"/>
      <c r="CQ90" s="66"/>
      <c r="CR90" s="66"/>
    </row>
    <row r="91" customFormat="false" ht="12.75" hidden="false" customHeight="false" outlineLevel="0" collapsed="false">
      <c r="B91" s="108" t="s">
        <v>229</v>
      </c>
      <c r="C91" s="83"/>
      <c r="D91" s="126"/>
      <c r="E91" s="69"/>
      <c r="F91" s="127"/>
      <c r="G91" s="127"/>
      <c r="H91" s="127"/>
      <c r="I91" s="127"/>
      <c r="J91" s="71"/>
      <c r="K91" s="71"/>
      <c r="L91" s="71"/>
      <c r="M91" s="71"/>
      <c r="N91" s="127"/>
      <c r="O91" s="127"/>
      <c r="P91" s="127"/>
      <c r="Q91" s="127"/>
      <c r="R91" s="127"/>
      <c r="S91" s="97"/>
      <c r="T91" s="127"/>
      <c r="U91" s="127"/>
      <c r="V91" s="127"/>
      <c r="W91" s="127"/>
      <c r="X91" s="71"/>
      <c r="Y91" s="71"/>
      <c r="Z91" s="71"/>
      <c r="AA91" s="71"/>
      <c r="AB91" s="127"/>
      <c r="AC91" s="127"/>
      <c r="AD91" s="127"/>
      <c r="AE91" s="127"/>
      <c r="AF91" s="127"/>
      <c r="AG91" s="123"/>
      <c r="AH91" s="166"/>
      <c r="AI91" s="166"/>
      <c r="AJ91" s="166"/>
      <c r="AK91" s="166"/>
      <c r="AL91" s="141"/>
      <c r="AM91" s="141"/>
      <c r="AN91" s="141"/>
      <c r="AO91" s="141"/>
      <c r="AP91" s="166"/>
      <c r="AQ91" s="166"/>
      <c r="AR91" s="166"/>
      <c r="AS91" s="166"/>
      <c r="AT91" s="166"/>
      <c r="AU91" s="66"/>
      <c r="AV91" s="127"/>
      <c r="AW91" s="127"/>
      <c r="AX91" s="127"/>
      <c r="AY91" s="127"/>
      <c r="AZ91" s="72" t="str">
        <f aca="false">IF(AL91=0,"0",J91/AL91*1000)</f>
        <v>0</v>
      </c>
      <c r="BA91" s="72" t="str">
        <f aca="false">IF(AM91=0,"0",K91/AM91*1000)</f>
        <v>0</v>
      </c>
      <c r="BB91" s="72" t="str">
        <f aca="false">IF(AN91=0,"0",L91/AN91*1000)</f>
        <v>0</v>
      </c>
      <c r="BC91" s="72" t="str">
        <f aca="false">IF(AO91=0,"0",M91/AO91*1000)</f>
        <v>0</v>
      </c>
      <c r="BD91" s="127"/>
      <c r="BE91" s="127"/>
      <c r="BF91" s="127"/>
      <c r="BG91" s="127"/>
      <c r="BH91" s="127"/>
      <c r="BI91" s="66"/>
      <c r="BJ91" s="82"/>
      <c r="BK91" s="82"/>
      <c r="BL91" s="82"/>
      <c r="BM91" s="82"/>
      <c r="BN91" s="144" t="n">
        <f aca="false">J91-X91</f>
        <v>0</v>
      </c>
      <c r="BO91" s="144" t="n">
        <f aca="false">K91-Y91</f>
        <v>0</v>
      </c>
      <c r="BP91" s="144" t="n">
        <f aca="false">L91-Z91</f>
        <v>0</v>
      </c>
      <c r="BQ91" s="144" t="n">
        <f aca="false">M91-AA91</f>
        <v>0</v>
      </c>
      <c r="BR91" s="82"/>
      <c r="BS91" s="82"/>
      <c r="BT91" s="82"/>
      <c r="BU91" s="82"/>
      <c r="BV91" s="82"/>
      <c r="BW91" s="66"/>
      <c r="BX91" s="127"/>
      <c r="BY91" s="127"/>
      <c r="BZ91" s="127"/>
      <c r="CA91" s="127"/>
      <c r="CB91" s="71"/>
      <c r="CC91" s="71"/>
      <c r="CD91" s="71"/>
      <c r="CE91" s="71"/>
      <c r="CF91" s="127"/>
      <c r="CG91" s="127"/>
      <c r="CH91" s="127"/>
      <c r="CI91" s="127"/>
      <c r="CJ91" s="127"/>
      <c r="CK91" s="66"/>
      <c r="CL91" s="66"/>
      <c r="CM91" s="66"/>
      <c r="CN91" s="66"/>
      <c r="CO91" s="66"/>
      <c r="CP91" s="66"/>
      <c r="CQ91" s="66"/>
      <c r="CR91" s="66"/>
    </row>
    <row r="92" customFormat="false" ht="12.75" hidden="false" customHeight="false" outlineLevel="0" collapsed="false">
      <c r="B92" s="108" t="s">
        <v>230</v>
      </c>
      <c r="C92" s="83"/>
      <c r="D92" s="126"/>
      <c r="E92" s="69"/>
      <c r="F92" s="127"/>
      <c r="G92" s="127"/>
      <c r="H92" s="127"/>
      <c r="I92" s="127"/>
      <c r="J92" s="71"/>
      <c r="K92" s="71"/>
      <c r="L92" s="71"/>
      <c r="M92" s="71"/>
      <c r="N92" s="127"/>
      <c r="O92" s="127"/>
      <c r="P92" s="127"/>
      <c r="Q92" s="127"/>
      <c r="R92" s="127"/>
      <c r="S92" s="97"/>
      <c r="T92" s="127"/>
      <c r="U92" s="127"/>
      <c r="V92" s="127"/>
      <c r="W92" s="127"/>
      <c r="X92" s="71"/>
      <c r="Y92" s="71"/>
      <c r="Z92" s="71"/>
      <c r="AA92" s="71"/>
      <c r="AB92" s="127"/>
      <c r="AC92" s="127"/>
      <c r="AD92" s="127"/>
      <c r="AE92" s="127"/>
      <c r="AF92" s="127"/>
      <c r="AG92" s="123"/>
      <c r="AH92" s="166"/>
      <c r="AI92" s="166"/>
      <c r="AJ92" s="166"/>
      <c r="AK92" s="166"/>
      <c r="AL92" s="141"/>
      <c r="AM92" s="141"/>
      <c r="AN92" s="141"/>
      <c r="AO92" s="141"/>
      <c r="AP92" s="166"/>
      <c r="AQ92" s="166"/>
      <c r="AR92" s="166"/>
      <c r="AS92" s="166"/>
      <c r="AT92" s="166"/>
      <c r="AU92" s="66"/>
      <c r="AV92" s="127"/>
      <c r="AW92" s="127"/>
      <c r="AX92" s="127"/>
      <c r="AY92" s="127"/>
      <c r="AZ92" s="72" t="str">
        <f aca="false">IF(AL92=0,"0",J92/AL92*1000)</f>
        <v>0</v>
      </c>
      <c r="BA92" s="72" t="str">
        <f aca="false">IF(AM92=0,"0",K92/AM92*1000)</f>
        <v>0</v>
      </c>
      <c r="BB92" s="72" t="str">
        <f aca="false">IF(AN92=0,"0",L92/AN92*1000)</f>
        <v>0</v>
      </c>
      <c r="BC92" s="72" t="str">
        <f aca="false">IF(AO92=0,"0",M92/AO92*1000)</f>
        <v>0</v>
      </c>
      <c r="BD92" s="127"/>
      <c r="BE92" s="127"/>
      <c r="BF92" s="127"/>
      <c r="BG92" s="127"/>
      <c r="BH92" s="127"/>
      <c r="BI92" s="66"/>
      <c r="BJ92" s="82"/>
      <c r="BK92" s="82"/>
      <c r="BL92" s="82"/>
      <c r="BM92" s="82"/>
      <c r="BN92" s="144" t="n">
        <f aca="false">J92-X92</f>
        <v>0</v>
      </c>
      <c r="BO92" s="144" t="n">
        <f aca="false">K92-Y92</f>
        <v>0</v>
      </c>
      <c r="BP92" s="144" t="n">
        <f aca="false">L92-Z92</f>
        <v>0</v>
      </c>
      <c r="BQ92" s="144" t="n">
        <f aca="false">M92-AA92</f>
        <v>0</v>
      </c>
      <c r="BR92" s="82"/>
      <c r="BS92" s="82"/>
      <c r="BT92" s="82"/>
      <c r="BU92" s="82"/>
      <c r="BV92" s="82"/>
      <c r="BW92" s="66"/>
      <c r="BX92" s="127"/>
      <c r="BY92" s="127"/>
      <c r="BZ92" s="127"/>
      <c r="CA92" s="127"/>
      <c r="CB92" s="71"/>
      <c r="CC92" s="71"/>
      <c r="CD92" s="71"/>
      <c r="CE92" s="71"/>
      <c r="CF92" s="127"/>
      <c r="CG92" s="127"/>
      <c r="CH92" s="127"/>
      <c r="CI92" s="127"/>
      <c r="CJ92" s="127"/>
      <c r="CK92" s="66"/>
      <c r="CL92" s="66"/>
      <c r="CM92" s="66"/>
      <c r="CN92" s="66"/>
      <c r="CO92" s="66"/>
      <c r="CP92" s="66"/>
      <c r="CQ92" s="66"/>
      <c r="CR92" s="66"/>
    </row>
    <row r="93" customFormat="false" ht="12.75" hidden="false" customHeight="false" outlineLevel="0" collapsed="false">
      <c r="B93" s="93" t="s">
        <v>231</v>
      </c>
      <c r="C93" s="83"/>
      <c r="D93" s="130"/>
      <c r="E93" s="69"/>
      <c r="F93" s="71"/>
      <c r="G93" s="71"/>
      <c r="H93" s="71"/>
      <c r="I93" s="71"/>
      <c r="J93" s="72" t="n">
        <f aca="false">SUM(J91:J92)</f>
        <v>0</v>
      </c>
      <c r="K93" s="72" t="n">
        <f aca="false">SUM(K91:K92)</f>
        <v>0</v>
      </c>
      <c r="L93" s="72" t="n">
        <f aca="false">SUM(L91:L92)</f>
        <v>0</v>
      </c>
      <c r="M93" s="72" t="n">
        <f aca="false">SUM(M91:M92)</f>
        <v>0</v>
      </c>
      <c r="N93" s="71"/>
      <c r="O93" s="71"/>
      <c r="P93" s="71"/>
      <c r="Q93" s="71"/>
      <c r="R93" s="71"/>
      <c r="S93" s="97"/>
      <c r="T93" s="71"/>
      <c r="U93" s="71"/>
      <c r="V93" s="71"/>
      <c r="W93" s="71"/>
      <c r="X93" s="72" t="n">
        <f aca="false">SUM(X91:X92)</f>
        <v>0</v>
      </c>
      <c r="Y93" s="72" t="n">
        <f aca="false">SUM(Y91:Y92)</f>
        <v>0</v>
      </c>
      <c r="Z93" s="72" t="n">
        <f aca="false">SUM(Z91:Z92)</f>
        <v>0</v>
      </c>
      <c r="AA93" s="72" t="n">
        <f aca="false">SUM(AA91:AA92)</f>
        <v>0</v>
      </c>
      <c r="AB93" s="71"/>
      <c r="AC93" s="71"/>
      <c r="AD93" s="71"/>
      <c r="AE93" s="71"/>
      <c r="AF93" s="71"/>
      <c r="AG93" s="123"/>
      <c r="AH93" s="141"/>
      <c r="AI93" s="141"/>
      <c r="AJ93" s="141"/>
      <c r="AK93" s="141"/>
      <c r="AL93" s="143" t="n">
        <f aca="false">SUM(AL91:AL92)</f>
        <v>0</v>
      </c>
      <c r="AM93" s="143" t="n">
        <f aca="false">SUM(AM91:AM92)</f>
        <v>0</v>
      </c>
      <c r="AN93" s="143" t="n">
        <f aca="false">SUM(AN91:AN92)</f>
        <v>0</v>
      </c>
      <c r="AO93" s="143" t="n">
        <f aca="false">SUM(AO91:AO92)</f>
        <v>0</v>
      </c>
      <c r="AP93" s="141"/>
      <c r="AQ93" s="141"/>
      <c r="AR93" s="141"/>
      <c r="AS93" s="141"/>
      <c r="AT93" s="141"/>
      <c r="AU93" s="66"/>
      <c r="AV93" s="72" t="str">
        <f aca="false">IF(AH93=0,"0",F93/AH93*1000)</f>
        <v>0</v>
      </c>
      <c r="AW93" s="72" t="str">
        <f aca="false">IF(AI93=0,"0",G93/AI93*1000)</f>
        <v>0</v>
      </c>
      <c r="AX93" s="72" t="str">
        <f aca="false">IF(AJ93=0,"0",H93/AJ93*1000)</f>
        <v>0</v>
      </c>
      <c r="AY93" s="72" t="str">
        <f aca="false">IF(AK93=0,"0",I93/AK93*1000)</f>
        <v>0</v>
      </c>
      <c r="AZ93" s="72" t="str">
        <f aca="false">IF(AL93=0,"0",J93/AL93*1000)</f>
        <v>0</v>
      </c>
      <c r="BA93" s="72" t="str">
        <f aca="false">IF(AM93=0,"0",K93/AM93*1000)</f>
        <v>0</v>
      </c>
      <c r="BB93" s="72" t="str">
        <f aca="false">IF(AN93=0,"0",L93/AN93*1000)</f>
        <v>0</v>
      </c>
      <c r="BC93" s="72" t="str">
        <f aca="false">IF(AO93=0,"0",M93/AO93*1000)</f>
        <v>0</v>
      </c>
      <c r="BD93" s="72" t="str">
        <f aca="false">IF(AP93=0,"0",N93/AP93*1000)</f>
        <v>0</v>
      </c>
      <c r="BE93" s="72" t="str">
        <f aca="false">IF(AQ93=0,"0",O93/AQ93*1000)</f>
        <v>0</v>
      </c>
      <c r="BF93" s="72" t="str">
        <f aca="false">IF(AR93=0,"0",P93/AR93*1000)</f>
        <v>0</v>
      </c>
      <c r="BG93" s="72" t="str">
        <f aca="false">IF(AS93=0,"0",Q93/AS93*1000)</f>
        <v>0</v>
      </c>
      <c r="BH93" s="72" t="str">
        <f aca="false">IF(AT93=0,"0",R93/AT93*1000)</f>
        <v>0</v>
      </c>
      <c r="BI93" s="66"/>
      <c r="BJ93" s="144" t="n">
        <f aca="false">F93-T93</f>
        <v>0</v>
      </c>
      <c r="BK93" s="144" t="n">
        <f aca="false">G93-U93</f>
        <v>0</v>
      </c>
      <c r="BL93" s="144" t="n">
        <f aca="false">H93-V93</f>
        <v>0</v>
      </c>
      <c r="BM93" s="144" t="n">
        <f aca="false">I93-W93</f>
        <v>0</v>
      </c>
      <c r="BN93" s="144" t="n">
        <f aca="false">J93-X93</f>
        <v>0</v>
      </c>
      <c r="BO93" s="144" t="n">
        <f aca="false">K93-Y93</f>
        <v>0</v>
      </c>
      <c r="BP93" s="144" t="n">
        <f aca="false">L93-Z93</f>
        <v>0</v>
      </c>
      <c r="BQ93" s="144" t="n">
        <f aca="false">M93-AA93</f>
        <v>0</v>
      </c>
      <c r="BR93" s="144" t="n">
        <f aca="false">N93-AB93</f>
        <v>0</v>
      </c>
      <c r="BS93" s="144" t="n">
        <f aca="false">O93-AC93</f>
        <v>0</v>
      </c>
      <c r="BT93" s="144" t="n">
        <f aca="false">P93-AD93</f>
        <v>0</v>
      </c>
      <c r="BU93" s="144" t="n">
        <f aca="false">Q93-AE93</f>
        <v>0</v>
      </c>
      <c r="BV93" s="144" t="n">
        <f aca="false">R93-AF93</f>
        <v>0</v>
      </c>
      <c r="BW93" s="66"/>
      <c r="BX93" s="71"/>
      <c r="BY93" s="71"/>
      <c r="BZ93" s="71"/>
      <c r="CA93" s="71"/>
      <c r="CB93" s="72" t="n">
        <f aca="false">SUM(CB91:CB92)</f>
        <v>0</v>
      </c>
      <c r="CC93" s="72" t="n">
        <f aca="false">SUM(CC91:CC92)</f>
        <v>0</v>
      </c>
      <c r="CD93" s="72" t="n">
        <f aca="false">SUM(CD91:CD92)</f>
        <v>0</v>
      </c>
      <c r="CE93" s="72" t="n">
        <f aca="false">SUM(CE91:CE92)</f>
        <v>0</v>
      </c>
      <c r="CF93" s="71"/>
      <c r="CG93" s="71"/>
      <c r="CH93" s="71"/>
      <c r="CI93" s="71"/>
      <c r="CJ93" s="71"/>
      <c r="CK93" s="66"/>
      <c r="CL93" s="66"/>
      <c r="CM93" s="66"/>
      <c r="CN93" s="66"/>
      <c r="CO93" s="66"/>
      <c r="CP93" s="66"/>
      <c r="CQ93" s="66"/>
      <c r="CR93" s="66"/>
    </row>
    <row r="94" customFormat="false" ht="12.75" hidden="false" customHeight="false" outlineLevel="0" collapsed="false">
      <c r="B94" s="93" t="s">
        <v>211</v>
      </c>
      <c r="C94" s="83"/>
      <c r="D94" s="130"/>
      <c r="E94" s="69"/>
      <c r="F94" s="72" t="n">
        <f aca="false">F93+F90</f>
        <v>0</v>
      </c>
      <c r="G94" s="72" t="n">
        <f aca="false">G93+G90</f>
        <v>0</v>
      </c>
      <c r="H94" s="72" t="n">
        <f aca="false">H93+H90</f>
        <v>0</v>
      </c>
      <c r="I94" s="72" t="n">
        <f aca="false">I93+I90</f>
        <v>0</v>
      </c>
      <c r="J94" s="72" t="n">
        <f aca="false">J93+J90</f>
        <v>0</v>
      </c>
      <c r="K94" s="72" t="n">
        <f aca="false">K93+K90</f>
        <v>0</v>
      </c>
      <c r="L94" s="72" t="n">
        <f aca="false">L93+L90</f>
        <v>0</v>
      </c>
      <c r="M94" s="72" t="n">
        <f aca="false">M93+M90</f>
        <v>0</v>
      </c>
      <c r="N94" s="72" t="n">
        <f aca="false">N93+N90</f>
        <v>0</v>
      </c>
      <c r="O94" s="72" t="n">
        <f aca="false">O93+O90</f>
        <v>0</v>
      </c>
      <c r="P94" s="72" t="n">
        <f aca="false">P93+P90</f>
        <v>0</v>
      </c>
      <c r="Q94" s="72" t="n">
        <f aca="false">Q93+Q90</f>
        <v>0</v>
      </c>
      <c r="R94" s="72" t="n">
        <f aca="false">R93+R90</f>
        <v>0</v>
      </c>
      <c r="S94" s="97"/>
      <c r="T94" s="72" t="n">
        <f aca="false">T93+T90</f>
        <v>0</v>
      </c>
      <c r="U94" s="72" t="n">
        <f aca="false">U93+U90</f>
        <v>0</v>
      </c>
      <c r="V94" s="72" t="n">
        <f aca="false">V93+V90</f>
        <v>0</v>
      </c>
      <c r="W94" s="72" t="n">
        <f aca="false">W93+W90</f>
        <v>0</v>
      </c>
      <c r="X94" s="72" t="n">
        <f aca="false">X93+X90</f>
        <v>0</v>
      </c>
      <c r="Y94" s="72" t="n">
        <f aca="false">Y93+Y90</f>
        <v>0</v>
      </c>
      <c r="Z94" s="72" t="n">
        <f aca="false">Z93+Z90</f>
        <v>0</v>
      </c>
      <c r="AA94" s="72" t="n">
        <f aca="false">AA93+AA90</f>
        <v>0</v>
      </c>
      <c r="AB94" s="72" t="n">
        <f aca="false">AB93+AB90</f>
        <v>0</v>
      </c>
      <c r="AC94" s="72" t="n">
        <f aca="false">AC93+AC90</f>
        <v>0</v>
      </c>
      <c r="AD94" s="72" t="n">
        <f aca="false">AD93+AD90</f>
        <v>0</v>
      </c>
      <c r="AE94" s="72" t="n">
        <f aca="false">AE93+AE90</f>
        <v>0</v>
      </c>
      <c r="AF94" s="72" t="n">
        <f aca="false">AF93+AF90</f>
        <v>0</v>
      </c>
      <c r="AG94" s="123"/>
      <c r="AH94" s="143" t="n">
        <f aca="false">AH93+AH90</f>
        <v>0</v>
      </c>
      <c r="AI94" s="143" t="n">
        <f aca="false">AI93+AI90</f>
        <v>0</v>
      </c>
      <c r="AJ94" s="143" t="n">
        <f aca="false">AJ93+AJ90</f>
        <v>0</v>
      </c>
      <c r="AK94" s="143" t="n">
        <f aca="false">AK93+AK90</f>
        <v>0</v>
      </c>
      <c r="AL94" s="143" t="n">
        <f aca="false">AL93+AL90</f>
        <v>0</v>
      </c>
      <c r="AM94" s="143" t="n">
        <f aca="false">AM93+AM90</f>
        <v>0</v>
      </c>
      <c r="AN94" s="143" t="n">
        <f aca="false">AN93+AN90</f>
        <v>0</v>
      </c>
      <c r="AO94" s="143" t="n">
        <f aca="false">AO93+AO90</f>
        <v>0</v>
      </c>
      <c r="AP94" s="143" t="n">
        <f aca="false">AP93+AP90</f>
        <v>0</v>
      </c>
      <c r="AQ94" s="143" t="n">
        <f aca="false">AQ93+AQ90</f>
        <v>0</v>
      </c>
      <c r="AR94" s="143" t="n">
        <f aca="false">AR93+AR90</f>
        <v>0</v>
      </c>
      <c r="AS94" s="143" t="n">
        <f aca="false">AS93+AS90</f>
        <v>0</v>
      </c>
      <c r="AT94" s="143" t="n">
        <f aca="false">AT93+AT90</f>
        <v>0</v>
      </c>
      <c r="AU94" s="66"/>
      <c r="AV94" s="72" t="str">
        <f aca="false">IF(AH94=0,"0",F94/AH94*1000)</f>
        <v>0</v>
      </c>
      <c r="AW94" s="72" t="str">
        <f aca="false">IF(AI94=0,"0",G94/AI94*1000)</f>
        <v>0</v>
      </c>
      <c r="AX94" s="72" t="str">
        <f aca="false">IF(AJ94=0,"0",H94/AJ94*1000)</f>
        <v>0</v>
      </c>
      <c r="AY94" s="72" t="str">
        <f aca="false">IF(AK94=0,"0",I94/AK94*1000)</f>
        <v>0</v>
      </c>
      <c r="AZ94" s="72" t="str">
        <f aca="false">IF(AL94=0,"0",J94/AL94*1000)</f>
        <v>0</v>
      </c>
      <c r="BA94" s="72" t="str">
        <f aca="false">IF(AM94=0,"0",K94/AM94*1000)</f>
        <v>0</v>
      </c>
      <c r="BB94" s="72" t="str">
        <f aca="false">IF(AN94=0,"0",L94/AN94*1000)</f>
        <v>0</v>
      </c>
      <c r="BC94" s="72" t="str">
        <f aca="false">IF(AO94=0,"0",M94/AO94*1000)</f>
        <v>0</v>
      </c>
      <c r="BD94" s="72" t="str">
        <f aca="false">IF(AP94=0,"0",N94/AP94*1000)</f>
        <v>0</v>
      </c>
      <c r="BE94" s="72" t="str">
        <f aca="false">IF(AQ94=0,"0",O94/AQ94*1000)</f>
        <v>0</v>
      </c>
      <c r="BF94" s="72" t="str">
        <f aca="false">IF(AR94=0,"0",P94/AR94*1000)</f>
        <v>0</v>
      </c>
      <c r="BG94" s="72" t="str">
        <f aca="false">IF(AS94=0,"0",Q94/AS94*1000)</f>
        <v>0</v>
      </c>
      <c r="BH94" s="72" t="str">
        <f aca="false">IF(AT94=0,"0",R94/AT94*1000)</f>
        <v>0</v>
      </c>
      <c r="BI94" s="66"/>
      <c r="BJ94" s="144" t="n">
        <f aca="false">F94-T94</f>
        <v>0</v>
      </c>
      <c r="BK94" s="144" t="n">
        <f aca="false">G94-U94</f>
        <v>0</v>
      </c>
      <c r="BL94" s="144" t="n">
        <f aca="false">H94-V94</f>
        <v>0</v>
      </c>
      <c r="BM94" s="144" t="n">
        <f aca="false">I94-W94</f>
        <v>0</v>
      </c>
      <c r="BN94" s="144" t="n">
        <f aca="false">J94-X94</f>
        <v>0</v>
      </c>
      <c r="BO94" s="144" t="n">
        <f aca="false">K94-Y94</f>
        <v>0</v>
      </c>
      <c r="BP94" s="144" t="n">
        <f aca="false">L94-Z94</f>
        <v>0</v>
      </c>
      <c r="BQ94" s="144" t="n">
        <f aca="false">M94-AA94</f>
        <v>0</v>
      </c>
      <c r="BR94" s="144" t="n">
        <f aca="false">N94-AB94</f>
        <v>0</v>
      </c>
      <c r="BS94" s="144" t="n">
        <f aca="false">O94-AC94</f>
        <v>0</v>
      </c>
      <c r="BT94" s="144" t="n">
        <f aca="false">P94-AD94</f>
        <v>0</v>
      </c>
      <c r="BU94" s="144" t="n">
        <f aca="false">Q94-AE94</f>
        <v>0</v>
      </c>
      <c r="BV94" s="144" t="n">
        <f aca="false">R94-AF94</f>
        <v>0</v>
      </c>
      <c r="BW94" s="66"/>
      <c r="BX94" s="72" t="n">
        <f aca="false">BX93+BX90</f>
        <v>0</v>
      </c>
      <c r="BY94" s="72" t="n">
        <f aca="false">BY93+BY90</f>
        <v>0</v>
      </c>
      <c r="BZ94" s="72" t="n">
        <f aca="false">BZ93+BZ90</f>
        <v>0</v>
      </c>
      <c r="CA94" s="72" t="n">
        <f aca="false">CA93+CA90</f>
        <v>0</v>
      </c>
      <c r="CB94" s="72" t="n">
        <f aca="false">CB93+CB90</f>
        <v>0</v>
      </c>
      <c r="CC94" s="72" t="n">
        <f aca="false">CC93+CC90</f>
        <v>0</v>
      </c>
      <c r="CD94" s="72" t="n">
        <f aca="false">CD93+CD90</f>
        <v>0</v>
      </c>
      <c r="CE94" s="72" t="n">
        <f aca="false">CE93+CE90</f>
        <v>0</v>
      </c>
      <c r="CF94" s="72" t="n">
        <f aca="false">CF93+CF90</f>
        <v>0</v>
      </c>
      <c r="CG94" s="72" t="n">
        <f aca="false">CG93+CG90</f>
        <v>0</v>
      </c>
      <c r="CH94" s="72" t="n">
        <f aca="false">CH93+CH90</f>
        <v>0</v>
      </c>
      <c r="CI94" s="72" t="n">
        <f aca="false">CI93+CI90</f>
        <v>0</v>
      </c>
      <c r="CJ94" s="72" t="n">
        <f aca="false">CJ93+CJ90</f>
        <v>0</v>
      </c>
      <c r="CK94" s="66"/>
      <c r="CL94" s="66"/>
      <c r="CM94" s="66"/>
      <c r="CN94" s="66"/>
      <c r="CO94" s="66"/>
      <c r="CP94" s="66"/>
      <c r="CQ94" s="66"/>
      <c r="CR94" s="66"/>
    </row>
    <row r="95" customFormat="false" ht="12.75" hidden="false" customHeight="false" outlineLevel="0" collapsed="false">
      <c r="B95" s="69"/>
      <c r="C95" s="69"/>
      <c r="D95" s="52"/>
      <c r="E95" s="69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97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23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23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5"/>
      <c r="BG95" s="155"/>
      <c r="BH95" s="155"/>
      <c r="BI95" s="123"/>
      <c r="BJ95" s="123"/>
      <c r="BK95" s="123"/>
      <c r="BL95" s="123"/>
      <c r="BM95" s="123"/>
      <c r="BN95" s="148"/>
      <c r="BO95" s="148"/>
      <c r="BP95" s="148"/>
      <c r="BQ95" s="148"/>
      <c r="BR95" s="148"/>
      <c r="BS95" s="148"/>
      <c r="BT95" s="148"/>
      <c r="BU95" s="148"/>
      <c r="BV95" s="148"/>
      <c r="BW95" s="66"/>
      <c r="BX95" s="153"/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3"/>
      <c r="CK95" s="66"/>
      <c r="CL95" s="66"/>
      <c r="CM95" s="66"/>
      <c r="CN95" s="66"/>
      <c r="CO95" s="66"/>
      <c r="CP95" s="66"/>
      <c r="CQ95" s="66"/>
      <c r="CR95" s="66"/>
    </row>
    <row r="96" customFormat="false" ht="12.75" hidden="false" customHeight="false" outlineLevel="0" collapsed="false">
      <c r="A96" s="108" t="s">
        <v>232</v>
      </c>
      <c r="B96" s="108" t="s">
        <v>233</v>
      </c>
      <c r="C96" s="83"/>
      <c r="D96" s="126" t="s">
        <v>84</v>
      </c>
      <c r="E96" s="69"/>
      <c r="F96" s="127"/>
      <c r="G96" s="127"/>
      <c r="H96" s="127"/>
      <c r="I96" s="127"/>
      <c r="J96" s="71"/>
      <c r="K96" s="71"/>
      <c r="L96" s="71"/>
      <c r="M96" s="71"/>
      <c r="N96" s="127"/>
      <c r="O96" s="127"/>
      <c r="P96" s="127"/>
      <c r="Q96" s="127"/>
      <c r="R96" s="127"/>
      <c r="S96" s="97"/>
      <c r="T96" s="127"/>
      <c r="U96" s="127"/>
      <c r="V96" s="127"/>
      <c r="W96" s="127"/>
      <c r="X96" s="71"/>
      <c r="Y96" s="71"/>
      <c r="Z96" s="71"/>
      <c r="AA96" s="71"/>
      <c r="AB96" s="127"/>
      <c r="AC96" s="127"/>
      <c r="AD96" s="127"/>
      <c r="AE96" s="127"/>
      <c r="AF96" s="127"/>
      <c r="AG96" s="123"/>
      <c r="AH96" s="166"/>
      <c r="AI96" s="166"/>
      <c r="AJ96" s="166"/>
      <c r="AK96" s="166"/>
      <c r="AL96" s="141"/>
      <c r="AM96" s="141"/>
      <c r="AN96" s="141"/>
      <c r="AO96" s="141"/>
      <c r="AP96" s="166"/>
      <c r="AQ96" s="166"/>
      <c r="AR96" s="166"/>
      <c r="AS96" s="166"/>
      <c r="AT96" s="166"/>
      <c r="AU96" s="66"/>
      <c r="AV96" s="127"/>
      <c r="AW96" s="127"/>
      <c r="AX96" s="127"/>
      <c r="AY96" s="127"/>
      <c r="AZ96" s="72" t="str">
        <f aca="false">IF(AL96=0,"0",J96/AL96*1000)</f>
        <v>0</v>
      </c>
      <c r="BA96" s="72" t="str">
        <f aca="false">IF(AM96=0,"0",K96/AM96*1000)</f>
        <v>0</v>
      </c>
      <c r="BB96" s="72" t="str">
        <f aca="false">IF(AN96=0,"0",L96/AN96*1000)</f>
        <v>0</v>
      </c>
      <c r="BC96" s="72" t="str">
        <f aca="false">IF(AO96=0,"0",M96/AO96*1000)</f>
        <v>0</v>
      </c>
      <c r="BD96" s="127"/>
      <c r="BE96" s="127"/>
      <c r="BF96" s="127"/>
      <c r="BG96" s="127"/>
      <c r="BH96" s="127"/>
      <c r="BI96" s="66"/>
      <c r="BJ96" s="82"/>
      <c r="BK96" s="82"/>
      <c r="BL96" s="82"/>
      <c r="BM96" s="82"/>
      <c r="BN96" s="144" t="n">
        <f aca="false">J96-X96</f>
        <v>0</v>
      </c>
      <c r="BO96" s="144" t="n">
        <f aca="false">K96-Y96</f>
        <v>0</v>
      </c>
      <c r="BP96" s="144" t="n">
        <f aca="false">L96-Z96</f>
        <v>0</v>
      </c>
      <c r="BQ96" s="144" t="n">
        <f aca="false">M96-AA96</f>
        <v>0</v>
      </c>
      <c r="BR96" s="82"/>
      <c r="BS96" s="82"/>
      <c r="BT96" s="82"/>
      <c r="BU96" s="82"/>
      <c r="BV96" s="82"/>
      <c r="BW96" s="66"/>
      <c r="BX96" s="127"/>
      <c r="BY96" s="127"/>
      <c r="BZ96" s="127"/>
      <c r="CA96" s="127"/>
      <c r="CB96" s="71"/>
      <c r="CC96" s="71"/>
      <c r="CD96" s="71"/>
      <c r="CE96" s="71"/>
      <c r="CF96" s="127"/>
      <c r="CG96" s="127"/>
      <c r="CH96" s="127"/>
      <c r="CI96" s="127"/>
      <c r="CJ96" s="127"/>
      <c r="CK96" s="66"/>
      <c r="CL96" s="66"/>
      <c r="CM96" s="66"/>
      <c r="CN96" s="66"/>
      <c r="CO96" s="66"/>
      <c r="CP96" s="66"/>
      <c r="CQ96" s="66"/>
      <c r="CR96" s="66"/>
    </row>
    <row r="97" customFormat="false" ht="12.75" hidden="false" customHeight="false" outlineLevel="0" collapsed="false">
      <c r="B97" s="108" t="s">
        <v>234</v>
      </c>
      <c r="C97" s="83"/>
      <c r="D97" s="126" t="s">
        <v>84</v>
      </c>
      <c r="E97" s="69"/>
      <c r="F97" s="127"/>
      <c r="G97" s="127"/>
      <c r="H97" s="127"/>
      <c r="I97" s="127"/>
      <c r="J97" s="71"/>
      <c r="K97" s="71"/>
      <c r="L97" s="71"/>
      <c r="M97" s="71"/>
      <c r="N97" s="127"/>
      <c r="O97" s="127"/>
      <c r="P97" s="127"/>
      <c r="Q97" s="127"/>
      <c r="R97" s="127"/>
      <c r="S97" s="97"/>
      <c r="T97" s="127"/>
      <c r="U97" s="127"/>
      <c r="V97" s="127"/>
      <c r="W97" s="127"/>
      <c r="X97" s="71"/>
      <c r="Y97" s="71"/>
      <c r="Z97" s="71"/>
      <c r="AA97" s="71"/>
      <c r="AB97" s="127"/>
      <c r="AC97" s="127"/>
      <c r="AD97" s="127"/>
      <c r="AE97" s="127"/>
      <c r="AF97" s="127"/>
      <c r="AG97" s="123"/>
      <c r="AH97" s="166"/>
      <c r="AI97" s="166"/>
      <c r="AJ97" s="166"/>
      <c r="AK97" s="166"/>
      <c r="AL97" s="141"/>
      <c r="AM97" s="141"/>
      <c r="AN97" s="141"/>
      <c r="AO97" s="141"/>
      <c r="AP97" s="166"/>
      <c r="AQ97" s="166"/>
      <c r="AR97" s="166"/>
      <c r="AS97" s="166"/>
      <c r="AT97" s="166"/>
      <c r="AU97" s="66"/>
      <c r="AV97" s="127"/>
      <c r="AW97" s="127"/>
      <c r="AX97" s="127"/>
      <c r="AY97" s="127"/>
      <c r="AZ97" s="72" t="str">
        <f aca="false">IF(AL97=0,"0",J97/AL97*1000)</f>
        <v>0</v>
      </c>
      <c r="BA97" s="72" t="str">
        <f aca="false">IF(AM97=0,"0",K97/AM97*1000)</f>
        <v>0</v>
      </c>
      <c r="BB97" s="72" t="str">
        <f aca="false">IF(AN97=0,"0",L97/AN97*1000)</f>
        <v>0</v>
      </c>
      <c r="BC97" s="72" t="str">
        <f aca="false">IF(AO97=0,"0",M97/AO97*1000)</f>
        <v>0</v>
      </c>
      <c r="BD97" s="127"/>
      <c r="BE97" s="127"/>
      <c r="BF97" s="127"/>
      <c r="BG97" s="127"/>
      <c r="BH97" s="127"/>
      <c r="BI97" s="66"/>
      <c r="BJ97" s="82"/>
      <c r="BK97" s="82"/>
      <c r="BL97" s="82"/>
      <c r="BM97" s="82"/>
      <c r="BN97" s="144" t="n">
        <f aca="false">J97-X97</f>
        <v>0</v>
      </c>
      <c r="BO97" s="144" t="n">
        <f aca="false">K97-Y97</f>
        <v>0</v>
      </c>
      <c r="BP97" s="144" t="n">
        <f aca="false">L97-Z97</f>
        <v>0</v>
      </c>
      <c r="BQ97" s="144" t="n">
        <f aca="false">M97-AA97</f>
        <v>0</v>
      </c>
      <c r="BR97" s="82"/>
      <c r="BS97" s="82"/>
      <c r="BT97" s="82"/>
      <c r="BU97" s="82"/>
      <c r="BV97" s="82"/>
      <c r="BW97" s="66"/>
      <c r="BX97" s="127"/>
      <c r="BY97" s="127"/>
      <c r="BZ97" s="127"/>
      <c r="CA97" s="127"/>
      <c r="CB97" s="71"/>
      <c r="CC97" s="71"/>
      <c r="CD97" s="71"/>
      <c r="CE97" s="71"/>
      <c r="CF97" s="127"/>
      <c r="CG97" s="127"/>
      <c r="CH97" s="127"/>
      <c r="CI97" s="127"/>
      <c r="CJ97" s="127"/>
      <c r="CK97" s="66"/>
      <c r="CL97" s="66"/>
      <c r="CM97" s="66"/>
      <c r="CN97" s="66"/>
      <c r="CO97" s="66"/>
      <c r="CP97" s="66"/>
      <c r="CQ97" s="66"/>
      <c r="CR97" s="66"/>
    </row>
    <row r="98" customFormat="false" ht="12.75" hidden="false" customHeight="false" outlineLevel="0" collapsed="false">
      <c r="B98" s="108" t="s">
        <v>235</v>
      </c>
      <c r="C98" s="83"/>
      <c r="D98" s="126" t="s">
        <v>84</v>
      </c>
      <c r="E98" s="69"/>
      <c r="F98" s="127"/>
      <c r="G98" s="127"/>
      <c r="H98" s="127"/>
      <c r="I98" s="127"/>
      <c r="J98" s="71"/>
      <c r="K98" s="71"/>
      <c r="L98" s="71"/>
      <c r="M98" s="71"/>
      <c r="N98" s="127"/>
      <c r="O98" s="127"/>
      <c r="P98" s="127"/>
      <c r="Q98" s="127"/>
      <c r="R98" s="127"/>
      <c r="S98" s="97"/>
      <c r="T98" s="127"/>
      <c r="U98" s="127"/>
      <c r="V98" s="127"/>
      <c r="W98" s="127"/>
      <c r="X98" s="71"/>
      <c r="Y98" s="71"/>
      <c r="Z98" s="71"/>
      <c r="AA98" s="71"/>
      <c r="AB98" s="127"/>
      <c r="AC98" s="127"/>
      <c r="AD98" s="127"/>
      <c r="AE98" s="127"/>
      <c r="AF98" s="127"/>
      <c r="AG98" s="123"/>
      <c r="AH98" s="166"/>
      <c r="AI98" s="166"/>
      <c r="AJ98" s="166"/>
      <c r="AK98" s="166"/>
      <c r="AL98" s="141"/>
      <c r="AM98" s="141"/>
      <c r="AN98" s="141"/>
      <c r="AO98" s="141"/>
      <c r="AP98" s="166"/>
      <c r="AQ98" s="166"/>
      <c r="AR98" s="166"/>
      <c r="AS98" s="166"/>
      <c r="AT98" s="166"/>
      <c r="AU98" s="66"/>
      <c r="AV98" s="127"/>
      <c r="AW98" s="127"/>
      <c r="AX98" s="127"/>
      <c r="AY98" s="127"/>
      <c r="AZ98" s="72" t="str">
        <f aca="false">IF(AL98=0,"0",J98/AL98*1000)</f>
        <v>0</v>
      </c>
      <c r="BA98" s="72" t="str">
        <f aca="false">IF(AM98=0,"0",K98/AM98*1000)</f>
        <v>0</v>
      </c>
      <c r="BB98" s="72" t="str">
        <f aca="false">IF(AN98=0,"0",L98/AN98*1000)</f>
        <v>0</v>
      </c>
      <c r="BC98" s="72" t="str">
        <f aca="false">IF(AO98=0,"0",M98/AO98*1000)</f>
        <v>0</v>
      </c>
      <c r="BD98" s="127"/>
      <c r="BE98" s="127"/>
      <c r="BF98" s="127"/>
      <c r="BG98" s="127"/>
      <c r="BH98" s="127"/>
      <c r="BI98" s="66"/>
      <c r="BJ98" s="82"/>
      <c r="BK98" s="82"/>
      <c r="BL98" s="82"/>
      <c r="BM98" s="82"/>
      <c r="BN98" s="144" t="n">
        <f aca="false">J98-X98</f>
        <v>0</v>
      </c>
      <c r="BO98" s="144" t="n">
        <f aca="false">K98-Y98</f>
        <v>0</v>
      </c>
      <c r="BP98" s="144" t="n">
        <f aca="false">L98-Z98</f>
        <v>0</v>
      </c>
      <c r="BQ98" s="144" t="n">
        <f aca="false">M98-AA98</f>
        <v>0</v>
      </c>
      <c r="BR98" s="82"/>
      <c r="BS98" s="82"/>
      <c r="BT98" s="82"/>
      <c r="BU98" s="82"/>
      <c r="BV98" s="82"/>
      <c r="BW98" s="66"/>
      <c r="BX98" s="127"/>
      <c r="BY98" s="127"/>
      <c r="BZ98" s="127"/>
      <c r="CA98" s="127"/>
      <c r="CB98" s="71"/>
      <c r="CC98" s="71"/>
      <c r="CD98" s="71"/>
      <c r="CE98" s="71"/>
      <c r="CF98" s="127"/>
      <c r="CG98" s="127"/>
      <c r="CH98" s="127"/>
      <c r="CI98" s="127"/>
      <c r="CJ98" s="127"/>
      <c r="CK98" s="66"/>
      <c r="CL98" s="66"/>
      <c r="CM98" s="66"/>
      <c r="CN98" s="66"/>
      <c r="CO98" s="66"/>
      <c r="CP98" s="66"/>
      <c r="CQ98" s="66"/>
      <c r="CR98" s="66"/>
    </row>
    <row r="99" customFormat="false" ht="12.75" hidden="false" customHeight="false" outlineLevel="0" collapsed="false">
      <c r="B99" s="93" t="s">
        <v>236</v>
      </c>
      <c r="C99" s="83"/>
      <c r="D99" s="130"/>
      <c r="E99" s="69"/>
      <c r="F99" s="71"/>
      <c r="G99" s="71"/>
      <c r="H99" s="71"/>
      <c r="I99" s="71"/>
      <c r="J99" s="72" t="n">
        <f aca="false">SUM(J96:J98)</f>
        <v>0</v>
      </c>
      <c r="K99" s="72" t="n">
        <f aca="false">SUM(K96:K98)</f>
        <v>0</v>
      </c>
      <c r="L99" s="72" t="n">
        <f aca="false">SUM(L96:L98)</f>
        <v>0</v>
      </c>
      <c r="M99" s="72" t="n">
        <f aca="false">SUM(M96:M98)</f>
        <v>0</v>
      </c>
      <c r="N99" s="71"/>
      <c r="O99" s="71"/>
      <c r="P99" s="71"/>
      <c r="Q99" s="71"/>
      <c r="R99" s="71"/>
      <c r="S99" s="97"/>
      <c r="T99" s="71"/>
      <c r="U99" s="71"/>
      <c r="V99" s="71"/>
      <c r="W99" s="71"/>
      <c r="X99" s="72" t="n">
        <f aca="false">SUM(X96:X98)</f>
        <v>0</v>
      </c>
      <c r="Y99" s="72" t="n">
        <f aca="false">SUM(Y96:Y98)</f>
        <v>0</v>
      </c>
      <c r="Z99" s="72" t="n">
        <f aca="false">SUM(Z96:Z98)</f>
        <v>0</v>
      </c>
      <c r="AA99" s="72" t="n">
        <f aca="false">SUM(AA96:AA98)</f>
        <v>0</v>
      </c>
      <c r="AB99" s="71"/>
      <c r="AC99" s="71"/>
      <c r="AD99" s="71"/>
      <c r="AE99" s="71"/>
      <c r="AF99" s="71"/>
      <c r="AG99" s="123"/>
      <c r="AH99" s="141"/>
      <c r="AI99" s="141"/>
      <c r="AJ99" s="141"/>
      <c r="AK99" s="141"/>
      <c r="AL99" s="143" t="n">
        <f aca="false">SUM(AL96:AL98)</f>
        <v>0</v>
      </c>
      <c r="AM99" s="143" t="n">
        <f aca="false">SUM(AM96:AM98)</f>
        <v>0</v>
      </c>
      <c r="AN99" s="143" t="n">
        <f aca="false">SUM(AN96:AN98)</f>
        <v>0</v>
      </c>
      <c r="AO99" s="143" t="n">
        <f aca="false">SUM(AO96:AO98)</f>
        <v>0</v>
      </c>
      <c r="AP99" s="141"/>
      <c r="AQ99" s="141"/>
      <c r="AR99" s="141"/>
      <c r="AS99" s="141"/>
      <c r="AT99" s="141"/>
      <c r="AU99" s="66"/>
      <c r="AV99" s="72" t="str">
        <f aca="false">IF(AH99=0,"0",F99/AH99*1000)</f>
        <v>0</v>
      </c>
      <c r="AW99" s="72" t="str">
        <f aca="false">IF(AI99=0,"0",G99/AI99*1000)</f>
        <v>0</v>
      </c>
      <c r="AX99" s="72" t="str">
        <f aca="false">IF(AJ99=0,"0",H99/AJ99*1000)</f>
        <v>0</v>
      </c>
      <c r="AY99" s="72" t="str">
        <f aca="false">IF(AK99=0,"0",I99/AK99*1000)</f>
        <v>0</v>
      </c>
      <c r="AZ99" s="72" t="str">
        <f aca="false">IF(AL99=0,"0",J99/AL99*1000)</f>
        <v>0</v>
      </c>
      <c r="BA99" s="72" t="str">
        <f aca="false">IF(AM99=0,"0",K99/AM99*1000)</f>
        <v>0</v>
      </c>
      <c r="BB99" s="72" t="str">
        <f aca="false">IF(AN99=0,"0",L99/AN99*1000)</f>
        <v>0</v>
      </c>
      <c r="BC99" s="72" t="str">
        <f aca="false">IF(AO99=0,"0",M99/AO99*1000)</f>
        <v>0</v>
      </c>
      <c r="BD99" s="72" t="str">
        <f aca="false">IF(AP99=0,"0",N99/AP99*1000)</f>
        <v>0</v>
      </c>
      <c r="BE99" s="72" t="str">
        <f aca="false">IF(AQ99=0,"0",O99/AQ99*1000)</f>
        <v>0</v>
      </c>
      <c r="BF99" s="72" t="str">
        <f aca="false">IF(AR99=0,"0",P99/AR99*1000)</f>
        <v>0</v>
      </c>
      <c r="BG99" s="72" t="str">
        <f aca="false">IF(AS99=0,"0",Q99/AS99*1000)</f>
        <v>0</v>
      </c>
      <c r="BH99" s="72" t="str">
        <f aca="false">IF(AT99=0,"0",R99/AT99*1000)</f>
        <v>0</v>
      </c>
      <c r="BI99" s="66"/>
      <c r="BJ99" s="144" t="n">
        <f aca="false">F99-T99</f>
        <v>0</v>
      </c>
      <c r="BK99" s="144" t="n">
        <f aca="false">G99-U99</f>
        <v>0</v>
      </c>
      <c r="BL99" s="144" t="n">
        <f aca="false">H99-V99</f>
        <v>0</v>
      </c>
      <c r="BM99" s="144" t="n">
        <f aca="false">I99-W99</f>
        <v>0</v>
      </c>
      <c r="BN99" s="144" t="n">
        <f aca="false">J99-X99</f>
        <v>0</v>
      </c>
      <c r="BO99" s="144" t="n">
        <f aca="false">K99-Y99</f>
        <v>0</v>
      </c>
      <c r="BP99" s="144" t="n">
        <f aca="false">L99-Z99</f>
        <v>0</v>
      </c>
      <c r="BQ99" s="144" t="n">
        <f aca="false">M99-AA99</f>
        <v>0</v>
      </c>
      <c r="BR99" s="144" t="n">
        <f aca="false">N99-AB99</f>
        <v>0</v>
      </c>
      <c r="BS99" s="144" t="n">
        <f aca="false">O99-AC99</f>
        <v>0</v>
      </c>
      <c r="BT99" s="144" t="n">
        <f aca="false">P99-AD99</f>
        <v>0</v>
      </c>
      <c r="BU99" s="144" t="n">
        <f aca="false">Q99-AE99</f>
        <v>0</v>
      </c>
      <c r="BV99" s="144" t="n">
        <f aca="false">R99-AF99</f>
        <v>0</v>
      </c>
      <c r="BW99" s="66"/>
      <c r="BX99" s="71"/>
      <c r="BY99" s="71"/>
      <c r="BZ99" s="71"/>
      <c r="CA99" s="71"/>
      <c r="CB99" s="72" t="n">
        <f aca="false">SUM(CB96:CB98)</f>
        <v>0</v>
      </c>
      <c r="CC99" s="72" t="n">
        <f aca="false">SUM(CC96:CC98)</f>
        <v>0</v>
      </c>
      <c r="CD99" s="72" t="n">
        <f aca="false">SUM(CD96:CD98)</f>
        <v>0</v>
      </c>
      <c r="CE99" s="72" t="n">
        <f aca="false">SUM(CE96:CE98)</f>
        <v>0</v>
      </c>
      <c r="CF99" s="71"/>
      <c r="CG99" s="71"/>
      <c r="CH99" s="71"/>
      <c r="CI99" s="71"/>
      <c r="CJ99" s="71"/>
      <c r="CK99" s="66"/>
      <c r="CL99" s="66"/>
      <c r="CM99" s="66"/>
      <c r="CN99" s="66"/>
      <c r="CO99" s="66"/>
      <c r="CP99" s="66"/>
      <c r="CQ99" s="66"/>
      <c r="CR99" s="66"/>
    </row>
    <row r="100" customFormat="false" ht="12.75" hidden="false" customHeight="false" outlineLevel="0" collapsed="false">
      <c r="B100" s="22" t="s">
        <v>84</v>
      </c>
      <c r="D100" s="64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</row>
    <row r="101" customFormat="false" ht="12.75" hidden="false" customHeight="false" outlineLevel="0" collapsed="false">
      <c r="B101" s="22" t="s">
        <v>237</v>
      </c>
      <c r="D101" s="64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72" t="n">
        <f aca="false">BX99+BX94+BX86</f>
        <v>0</v>
      </c>
      <c r="BY101" s="72" t="n">
        <f aca="false">BY99+BY94+BY86</f>
        <v>0</v>
      </c>
      <c r="BZ101" s="72" t="n">
        <f aca="false">BZ99+BZ94+BZ86</f>
        <v>0</v>
      </c>
      <c r="CA101" s="72" t="n">
        <f aca="false">CA99+CA94+CA86</f>
        <v>0</v>
      </c>
      <c r="CB101" s="72" t="n">
        <f aca="false">CB99+CB94+CB86</f>
        <v>0</v>
      </c>
      <c r="CC101" s="72" t="n">
        <f aca="false">CC99+CC94+CC86</f>
        <v>0</v>
      </c>
      <c r="CD101" s="72" t="n">
        <f aca="false">CD99+CD94+CD86</f>
        <v>0</v>
      </c>
      <c r="CE101" s="72" t="n">
        <f aca="false">CE99+CE94+CE86</f>
        <v>0</v>
      </c>
      <c r="CF101" s="72" t="n">
        <f aca="false">CF99+CF94+CF86</f>
        <v>0</v>
      </c>
      <c r="CG101" s="72" t="n">
        <f aca="false">CG99+CG94+CG86</f>
        <v>0</v>
      </c>
      <c r="CH101" s="72" t="n">
        <f aca="false">CH99+CH94+CH86</f>
        <v>0</v>
      </c>
      <c r="CI101" s="72" t="n">
        <f aca="false">CI99+CI94+CI86</f>
        <v>0</v>
      </c>
      <c r="CJ101" s="72" t="n">
        <f aca="false">CJ99+CJ94+CJ86</f>
        <v>0</v>
      </c>
      <c r="CK101" s="66"/>
      <c r="CL101" s="66"/>
      <c r="CM101" s="66"/>
      <c r="CN101" s="66"/>
      <c r="CO101" s="66"/>
      <c r="CP101" s="66"/>
      <c r="CQ101" s="66"/>
      <c r="CR101" s="66"/>
    </row>
    <row r="102" customFormat="false" ht="12.75" hidden="false" customHeight="false" outlineLevel="0" collapsed="false">
      <c r="D102" s="64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</row>
    <row r="103" customFormat="false" ht="15.75" hidden="false" customHeight="false" outlineLevel="0" collapsed="false">
      <c r="A103" s="105" t="n">
        <v>4.9</v>
      </c>
      <c r="B103" s="102" t="s">
        <v>137</v>
      </c>
      <c r="D103" s="64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</row>
    <row r="104" customFormat="false" ht="12.75" hidden="false" customHeight="false" outlineLevel="0" collapsed="false">
      <c r="B104" s="22" t="s">
        <v>138</v>
      </c>
      <c r="D104" s="64"/>
      <c r="F104" s="127"/>
      <c r="G104" s="127"/>
      <c r="H104" s="127"/>
      <c r="I104" s="127"/>
      <c r="J104" s="72" t="n">
        <f aca="false">SUMIF($D$10:$D$99,"Mandatory - Safety",J10:J99)</f>
        <v>0</v>
      </c>
      <c r="K104" s="72" t="n">
        <f aca="false">SUMIF($D$10:$D$99,"Mandatory - Safety",K10:K99)</f>
        <v>0</v>
      </c>
      <c r="L104" s="72" t="n">
        <f aca="false">SUMIF($D$10:$D$99,"Mandatory - Safety",L10:L99)</f>
        <v>0</v>
      </c>
      <c r="M104" s="72" t="n">
        <f aca="false">SUMIF($D$10:$D$99,"Mandatory - Safety",M10:M99)</f>
        <v>0</v>
      </c>
      <c r="N104" s="127"/>
      <c r="O104" s="127"/>
      <c r="P104" s="127"/>
      <c r="Q104" s="127"/>
      <c r="R104" s="127"/>
      <c r="S104" s="65"/>
      <c r="T104" s="127"/>
      <c r="U104" s="127"/>
      <c r="V104" s="127"/>
      <c r="W104" s="127"/>
      <c r="X104" s="72" t="n">
        <f aca="false">SUMIF($D$10:$D$99,"Mandatory - Safety",X10:X99)</f>
        <v>0</v>
      </c>
      <c r="Y104" s="72" t="n">
        <f aca="false">SUMIF($D$10:$D$99,"Mandatory - Safety",Y10:Y99)</f>
        <v>0</v>
      </c>
      <c r="Z104" s="72" t="n">
        <f aca="false">SUMIF($D$10:$D$99,"Mandatory - Safety",Z10:Z99)</f>
        <v>0</v>
      </c>
      <c r="AA104" s="72" t="n">
        <f aca="false">SUMIF($D$10:$D$99,"Mandatory - Safety",AA10:AA99)</f>
        <v>0</v>
      </c>
      <c r="AB104" s="127"/>
      <c r="AC104" s="127"/>
      <c r="AD104" s="127"/>
      <c r="AE104" s="127"/>
      <c r="AF104" s="127"/>
      <c r="AG104" s="66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66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66"/>
      <c r="BJ104" s="127"/>
      <c r="BK104" s="127"/>
      <c r="BL104" s="127"/>
      <c r="BM104" s="127"/>
      <c r="BN104" s="72" t="n">
        <f aca="false">SUMIF($D$10:$D$99,"Mandatory - Safety",BN10:BN99)</f>
        <v>0</v>
      </c>
      <c r="BO104" s="72" t="n">
        <f aca="false">SUMIF($D$10:$D$99,"Mandatory - Safety",BO10:BO99)</f>
        <v>0</v>
      </c>
      <c r="BP104" s="72" t="n">
        <f aca="false">SUMIF($D$10:$D$99,"Mandatory - Safety",BP10:BP99)</f>
        <v>0</v>
      </c>
      <c r="BQ104" s="72" t="n">
        <f aca="false">SUMIF($D$10:$D$99,"Mandatory - Safety",BQ10:BQ99)</f>
        <v>0</v>
      </c>
      <c r="BR104" s="127"/>
      <c r="BS104" s="127"/>
      <c r="BT104" s="127"/>
      <c r="BU104" s="127"/>
      <c r="BV104" s="127"/>
      <c r="BW104" s="66"/>
      <c r="BX104" s="127"/>
      <c r="BY104" s="127"/>
      <c r="BZ104" s="127"/>
      <c r="CA104" s="127"/>
      <c r="CB104" s="72" t="n">
        <f aca="false">SUMIF($D$10:$D$99,"Mandatory - Safety",CB10:CB99)</f>
        <v>0</v>
      </c>
      <c r="CC104" s="72" t="n">
        <f aca="false">SUMIF($D$10:$D$99,"Mandatory - Safety",CC10:CC99)</f>
        <v>0</v>
      </c>
      <c r="CD104" s="72" t="n">
        <f aca="false">SUMIF($D$10:$D$99,"Mandatory - Safety",CD10:CD99)</f>
        <v>0</v>
      </c>
      <c r="CE104" s="72" t="n">
        <f aca="false">SUMIF($D$10:$D$99,"Mandatory - Safety",CE10:CE99)</f>
        <v>0</v>
      </c>
      <c r="CF104" s="127"/>
      <c r="CG104" s="127"/>
      <c r="CH104" s="127"/>
      <c r="CI104" s="127"/>
      <c r="CJ104" s="127"/>
      <c r="CK104" s="66"/>
      <c r="CL104" s="66"/>
      <c r="CM104" s="66"/>
      <c r="CN104" s="66"/>
      <c r="CO104" s="66"/>
      <c r="CP104" s="66"/>
      <c r="CQ104" s="66"/>
      <c r="CR104" s="66"/>
    </row>
    <row r="105" customFormat="false" ht="12.75" hidden="false" customHeight="false" outlineLevel="0" collapsed="false">
      <c r="B105" s="22" t="s">
        <v>139</v>
      </c>
      <c r="D105" s="64"/>
      <c r="F105" s="127"/>
      <c r="G105" s="127"/>
      <c r="H105" s="127"/>
      <c r="I105" s="127"/>
      <c r="J105" s="72" t="n">
        <f aca="false">SUMIF($D$10:$D$99,"Mandatory - Security of Supply",J10:J99)</f>
        <v>0</v>
      </c>
      <c r="K105" s="72" t="n">
        <f aca="false">SUMIF($D$10:$D$99,"Mandatory - Security of Supply",K10:K99)</f>
        <v>0</v>
      </c>
      <c r="L105" s="72" t="n">
        <f aca="false">SUMIF($D$10:$D$99,"Mandatory - Security of Supply",L10:L99)</f>
        <v>0</v>
      </c>
      <c r="M105" s="72" t="n">
        <f aca="false">SUMIF($D$10:$D$99,"Mandatory - Security of Supply",M10:M99)</f>
        <v>0</v>
      </c>
      <c r="N105" s="127"/>
      <c r="O105" s="127"/>
      <c r="P105" s="127"/>
      <c r="Q105" s="127"/>
      <c r="R105" s="127"/>
      <c r="S105" s="65"/>
      <c r="T105" s="127"/>
      <c r="U105" s="127"/>
      <c r="V105" s="127"/>
      <c r="W105" s="127"/>
      <c r="X105" s="72" t="n">
        <f aca="false">SUMIF($D$10:$D$99,"Mandatory - Security of Supply",X10:X99)</f>
        <v>0</v>
      </c>
      <c r="Y105" s="72" t="n">
        <f aca="false">SUMIF($D$10:$D$99,"Mandatory - Security of Supply",Y10:Y99)</f>
        <v>0</v>
      </c>
      <c r="Z105" s="72" t="n">
        <f aca="false">SUMIF($D$10:$D$99,"Mandatory - Security of Supply",Z10:Z99)</f>
        <v>0</v>
      </c>
      <c r="AA105" s="72" t="n">
        <f aca="false">SUMIF($D$10:$D$99,"Mandatory - Security of Supply",AA10:AA99)</f>
        <v>0</v>
      </c>
      <c r="AB105" s="127"/>
      <c r="AC105" s="127"/>
      <c r="AD105" s="127"/>
      <c r="AE105" s="127"/>
      <c r="AF105" s="127"/>
      <c r="AG105" s="66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66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66"/>
      <c r="BJ105" s="127"/>
      <c r="BK105" s="127"/>
      <c r="BL105" s="127"/>
      <c r="BM105" s="127"/>
      <c r="BN105" s="72" t="n">
        <f aca="false">SUMIF($D$10:$D$99,"Mandatory - Security of Supply",BN10:BN99)</f>
        <v>0</v>
      </c>
      <c r="BO105" s="72" t="n">
        <f aca="false">SUMIF($D$10:$D$99,"Mandatory - Security of Supply",BO10:BO99)</f>
        <v>0</v>
      </c>
      <c r="BP105" s="72" t="n">
        <f aca="false">SUMIF($D$10:$D$99,"Mandatory - Security of Supply",BP10:BP99)</f>
        <v>0</v>
      </c>
      <c r="BQ105" s="72" t="n">
        <f aca="false">SUMIF($D$10:$D$99,"Mandatory - Security of Supply",BQ10:BQ99)</f>
        <v>0</v>
      </c>
      <c r="BR105" s="127"/>
      <c r="BS105" s="127"/>
      <c r="BT105" s="127"/>
      <c r="BU105" s="127"/>
      <c r="BV105" s="127"/>
      <c r="BW105" s="66"/>
      <c r="BX105" s="127"/>
      <c r="BY105" s="127"/>
      <c r="BZ105" s="127"/>
      <c r="CA105" s="127"/>
      <c r="CB105" s="72" t="n">
        <f aca="false">SUMIF($D$10:$D$99,"Mandatory - Security of Supply",CB10:CB99)</f>
        <v>0</v>
      </c>
      <c r="CC105" s="72" t="n">
        <f aca="false">SUMIF($D$10:$D$99,"Mandatory - Security of Supply",CC10:CC99)</f>
        <v>0</v>
      </c>
      <c r="CD105" s="72" t="n">
        <f aca="false">SUMIF($D$10:$D$99,"Mandatory - Security of Supply",CD10:CD99)</f>
        <v>0</v>
      </c>
      <c r="CE105" s="72" t="n">
        <f aca="false">SUMIF($D$10:$D$99,"Mandatory - Security of Supply",CE10:CE99)</f>
        <v>0</v>
      </c>
      <c r="CF105" s="127"/>
      <c r="CG105" s="127"/>
      <c r="CH105" s="127"/>
      <c r="CI105" s="127"/>
      <c r="CJ105" s="127"/>
      <c r="CK105" s="66"/>
      <c r="CL105" s="66"/>
      <c r="CM105" s="66"/>
      <c r="CN105" s="66"/>
      <c r="CO105" s="66"/>
      <c r="CP105" s="66"/>
      <c r="CQ105" s="66"/>
      <c r="CR105" s="66"/>
    </row>
    <row r="106" customFormat="false" ht="12.75" hidden="false" customHeight="false" outlineLevel="0" collapsed="false">
      <c r="B106" s="22" t="s">
        <v>140</v>
      </c>
      <c r="D106" s="64"/>
      <c r="F106" s="127"/>
      <c r="G106" s="127"/>
      <c r="H106" s="127"/>
      <c r="I106" s="127"/>
      <c r="J106" s="72" t="n">
        <f aca="false">SUMIF($D$10:$D$99,"Mandatory - Other Statutory",J10:J99)</f>
        <v>0</v>
      </c>
      <c r="K106" s="72" t="n">
        <f aca="false">SUMIF($D$10:$D$99,"Mandatory - Other Statutory",K10:K99)</f>
        <v>0</v>
      </c>
      <c r="L106" s="72" t="n">
        <f aca="false">SUMIF($D$10:$D$99,"Mandatory - Other Statutory",L10:L99)</f>
        <v>0</v>
      </c>
      <c r="M106" s="72" t="n">
        <f aca="false">SUMIF($D$10:$D$99,"Mandatory - Other Statutory",M10:M99)</f>
        <v>0</v>
      </c>
      <c r="N106" s="127"/>
      <c r="O106" s="127"/>
      <c r="P106" s="127"/>
      <c r="Q106" s="127"/>
      <c r="R106" s="127"/>
      <c r="S106" s="65"/>
      <c r="T106" s="127"/>
      <c r="U106" s="127"/>
      <c r="V106" s="127"/>
      <c r="W106" s="127"/>
      <c r="X106" s="72" t="n">
        <f aca="false">SUMIF($D$10:$D$99,"Mandatory - Other Statutory",X10:X99)</f>
        <v>0</v>
      </c>
      <c r="Y106" s="72" t="n">
        <f aca="false">SUMIF($D$10:$D$99,"Mandatory - Other Statutory",Y10:Y99)</f>
        <v>0</v>
      </c>
      <c r="Z106" s="72" t="n">
        <f aca="false">SUMIF($D$10:$D$99,"Mandatory - Other Statutory",Z10:Z99)</f>
        <v>0</v>
      </c>
      <c r="AA106" s="72" t="n">
        <f aca="false">SUMIF($D$10:$D$99,"Mandatory - Other Statutory",AA10:AA99)</f>
        <v>0</v>
      </c>
      <c r="AB106" s="127"/>
      <c r="AC106" s="127"/>
      <c r="AD106" s="127"/>
      <c r="AE106" s="127"/>
      <c r="AF106" s="127"/>
      <c r="AG106" s="66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66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66"/>
      <c r="BJ106" s="127"/>
      <c r="BK106" s="127"/>
      <c r="BL106" s="127"/>
      <c r="BM106" s="127"/>
      <c r="BN106" s="72" t="n">
        <f aca="false">SUMIF($D$10:$D$99,"Mandatory - Other Statutory",BN10:BN99)</f>
        <v>0</v>
      </c>
      <c r="BO106" s="72" t="n">
        <f aca="false">SUMIF($D$10:$D$99,"Mandatory - Other Statutory",BO10:BO99)</f>
        <v>0</v>
      </c>
      <c r="BP106" s="72" t="n">
        <f aca="false">SUMIF($D$10:$D$99,"Mandatory - Other Statutory",BP10:BP99)</f>
        <v>0</v>
      </c>
      <c r="BQ106" s="72" t="n">
        <f aca="false">SUMIF($D$10:$D$99,"Mandatory - Other Statutory",BQ10:BQ99)</f>
        <v>0</v>
      </c>
      <c r="BR106" s="127"/>
      <c r="BS106" s="127"/>
      <c r="BT106" s="127"/>
      <c r="BU106" s="127"/>
      <c r="BV106" s="127"/>
      <c r="BW106" s="66"/>
      <c r="BX106" s="127"/>
      <c r="BY106" s="127"/>
      <c r="BZ106" s="127"/>
      <c r="CA106" s="127"/>
      <c r="CB106" s="72" t="n">
        <f aca="false">SUMIF($D$10:$D$99,"Mandatory - Other Statutory",CB10:CB99)</f>
        <v>0</v>
      </c>
      <c r="CC106" s="72" t="n">
        <f aca="false">SUMIF($D$10:$D$99,"Mandatory - Other Statutory",CC10:CC99)</f>
        <v>0</v>
      </c>
      <c r="CD106" s="72" t="n">
        <f aca="false">SUMIF($D$10:$D$99,"Mandatory - Other Statutory",CD10:CD99)</f>
        <v>0</v>
      </c>
      <c r="CE106" s="72" t="n">
        <f aca="false">SUMIF($D$10:$D$99,"Mandatory - Other Statutory",CE10:CE99)</f>
        <v>0</v>
      </c>
      <c r="CF106" s="127"/>
      <c r="CG106" s="127"/>
      <c r="CH106" s="127"/>
      <c r="CI106" s="127"/>
      <c r="CJ106" s="127"/>
      <c r="CK106" s="66"/>
      <c r="CL106" s="66"/>
      <c r="CM106" s="66"/>
      <c r="CN106" s="66"/>
      <c r="CO106" s="66"/>
      <c r="CP106" s="66"/>
      <c r="CQ106" s="66"/>
      <c r="CR106" s="66"/>
    </row>
    <row r="107" customFormat="false" ht="12.75" hidden="false" customHeight="false" outlineLevel="0" collapsed="false">
      <c r="B107" s="22" t="s">
        <v>141</v>
      </c>
      <c r="D107" s="64"/>
      <c r="F107" s="127"/>
      <c r="G107" s="127"/>
      <c r="H107" s="127"/>
      <c r="I107" s="127"/>
      <c r="J107" s="72" t="n">
        <f aca="false">SUMIF($D$10:$D$99,"Non-Mandatory - Asset Condition",J10:J99)</f>
        <v>0</v>
      </c>
      <c r="K107" s="72" t="n">
        <f aca="false">SUMIF($D$10:$D$99,"Non-Mandatory - Asset Condition",K10:K99)</f>
        <v>0</v>
      </c>
      <c r="L107" s="72" t="n">
        <f aca="false">SUMIF($D$10:$D$99,"Non-Mandatory - Asset Condition",L10:L99)</f>
        <v>0</v>
      </c>
      <c r="M107" s="72" t="n">
        <f aca="false">SUMIF($D$10:$D$99,"Non-Mandatory - Asset Condition",M10:M99)</f>
        <v>0</v>
      </c>
      <c r="N107" s="127"/>
      <c r="O107" s="127"/>
      <c r="P107" s="127"/>
      <c r="Q107" s="127"/>
      <c r="R107" s="127"/>
      <c r="S107" s="65"/>
      <c r="T107" s="127"/>
      <c r="U107" s="127"/>
      <c r="V107" s="127"/>
      <c r="W107" s="127"/>
      <c r="X107" s="72" t="n">
        <f aca="false">SUMIF($D$10:$D$99,"Non-Mandatory - Asset Condition",X10:X99)</f>
        <v>0</v>
      </c>
      <c r="Y107" s="72" t="n">
        <f aca="false">SUMIF($D$10:$D$99,"Non-Mandatory - Asset Condition",Y10:Y99)</f>
        <v>0</v>
      </c>
      <c r="Z107" s="72" t="n">
        <f aca="false">SUMIF($D$10:$D$99,"Non-Mandatory - Asset Condition",Z10:Z99)</f>
        <v>0</v>
      </c>
      <c r="AA107" s="72" t="n">
        <f aca="false">SUMIF($D$10:$D$99,"Non-Mandatory - Asset Condition",AA10:AA99)</f>
        <v>0</v>
      </c>
      <c r="AB107" s="127"/>
      <c r="AC107" s="127"/>
      <c r="AD107" s="127"/>
      <c r="AE107" s="127"/>
      <c r="AF107" s="127"/>
      <c r="AG107" s="66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66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66"/>
      <c r="BJ107" s="127"/>
      <c r="BK107" s="127"/>
      <c r="BL107" s="127"/>
      <c r="BM107" s="127"/>
      <c r="BN107" s="72" t="n">
        <f aca="false">SUMIF($D$10:$D$99,"Non-Mandatory - Asset Condition",BN10:BN99)</f>
        <v>0</v>
      </c>
      <c r="BO107" s="72" t="n">
        <f aca="false">SUMIF($D$10:$D$99,"Non-Mandatory - Asset Condition",BO10:BO99)</f>
        <v>0</v>
      </c>
      <c r="BP107" s="72" t="n">
        <f aca="false">SUMIF($D$10:$D$99,"Non-Mandatory - Asset Condition",BP10:BP99)</f>
        <v>0</v>
      </c>
      <c r="BQ107" s="72" t="n">
        <f aca="false">SUMIF($D$10:$D$99,"Non-Mandatory - Asset Condition",BQ10:BQ99)</f>
        <v>0</v>
      </c>
      <c r="BR107" s="127"/>
      <c r="BS107" s="127"/>
      <c r="BT107" s="127"/>
      <c r="BU107" s="127"/>
      <c r="BV107" s="127"/>
      <c r="BW107" s="66"/>
      <c r="BX107" s="127"/>
      <c r="BY107" s="127"/>
      <c r="BZ107" s="127"/>
      <c r="CA107" s="127"/>
      <c r="CB107" s="72" t="n">
        <f aca="false">SUMIF($D$10:$D$99,"Non-Mandatory - Asset Condition",CB10:CB99)</f>
        <v>0</v>
      </c>
      <c r="CC107" s="72" t="n">
        <f aca="false">SUMIF($D$10:$D$99,"Non-Mandatory - Asset Condition",CC10:CC99)</f>
        <v>0</v>
      </c>
      <c r="CD107" s="72" t="n">
        <f aca="false">SUMIF($D$10:$D$99,"Non-Mandatory - Asset Condition",CD10:CD99)</f>
        <v>0</v>
      </c>
      <c r="CE107" s="72" t="n">
        <f aca="false">SUMIF($D$10:$D$99,"Non-Mandatory - Asset Condition",CE10:CE99)</f>
        <v>0</v>
      </c>
      <c r="CF107" s="127"/>
      <c r="CG107" s="127"/>
      <c r="CH107" s="127"/>
      <c r="CI107" s="127"/>
      <c r="CJ107" s="127"/>
      <c r="CK107" s="66"/>
      <c r="CL107" s="66"/>
      <c r="CM107" s="66"/>
      <c r="CN107" s="66"/>
      <c r="CO107" s="66"/>
      <c r="CP107" s="66"/>
      <c r="CQ107" s="66"/>
      <c r="CR107" s="66"/>
    </row>
    <row r="108" customFormat="false" ht="12.75" hidden="false" customHeight="false" outlineLevel="0" collapsed="false">
      <c r="B108" s="90" t="s">
        <v>142</v>
      </c>
      <c r="D108" s="64"/>
      <c r="F108" s="127"/>
      <c r="G108" s="127"/>
      <c r="H108" s="127"/>
      <c r="I108" s="127"/>
      <c r="J108" s="72" t="n">
        <f aca="false">SUMIF($D$10:$D$99,"Non-Mandatory - Business Support",J10:J99)</f>
        <v>0</v>
      </c>
      <c r="K108" s="72" t="n">
        <f aca="false">SUMIF($D$10:$D$99,"Non-Mandatory - Business Support",K10:K99)</f>
        <v>0</v>
      </c>
      <c r="L108" s="72" t="n">
        <f aca="false">SUMIF($D$10:$D$99,"Non-Mandatory - Business Support",L10:L99)</f>
        <v>0</v>
      </c>
      <c r="M108" s="72" t="n">
        <f aca="false">SUMIF($D$10:$D$99,"Non-Mandatory - Business Support",M10:M99)</f>
        <v>0</v>
      </c>
      <c r="N108" s="127"/>
      <c r="O108" s="127"/>
      <c r="P108" s="127"/>
      <c r="Q108" s="127"/>
      <c r="R108" s="127"/>
      <c r="S108" s="65"/>
      <c r="T108" s="127"/>
      <c r="U108" s="127"/>
      <c r="V108" s="127"/>
      <c r="W108" s="127"/>
      <c r="X108" s="72" t="n">
        <f aca="false">SUMIF($D$10:$D$99,"Non-Mandatory - Business Support",X10:X99)</f>
        <v>0</v>
      </c>
      <c r="Y108" s="72" t="n">
        <f aca="false">SUMIF($D$10:$D$99,"Non-Mandatory - Business Support",Y10:Y99)</f>
        <v>0</v>
      </c>
      <c r="Z108" s="72" t="n">
        <f aca="false">SUMIF($D$10:$D$99,"Non-Mandatory - Business Support",Z10:Z99)</f>
        <v>0</v>
      </c>
      <c r="AA108" s="72" t="n">
        <f aca="false">SUMIF($D$10:$D$99,"Non-Mandatory - Business Support",AA10:AA99)</f>
        <v>0</v>
      </c>
      <c r="AB108" s="127"/>
      <c r="AC108" s="127"/>
      <c r="AD108" s="127"/>
      <c r="AE108" s="127"/>
      <c r="AF108" s="127"/>
      <c r="AG108" s="66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66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66"/>
      <c r="BJ108" s="127"/>
      <c r="BK108" s="127"/>
      <c r="BL108" s="127"/>
      <c r="BM108" s="127"/>
      <c r="BN108" s="72" t="n">
        <f aca="false">SUMIF($D$10:$D$99,"Non-Mandatory - Business Support",BN10:BN99)</f>
        <v>0</v>
      </c>
      <c r="BO108" s="72" t="n">
        <f aca="false">SUMIF($D$10:$D$99,"Non-Mandatory - Business Support",BO10:BO99)</f>
        <v>0</v>
      </c>
      <c r="BP108" s="72" t="n">
        <f aca="false">SUMIF($D$10:$D$99,"Non-Mandatory - Business Support",BP10:BP99)</f>
        <v>0</v>
      </c>
      <c r="BQ108" s="72" t="n">
        <f aca="false">SUMIF($D$10:$D$99,"Non-Mandatory - Business Support",BQ10:BQ99)</f>
        <v>0</v>
      </c>
      <c r="BR108" s="127"/>
      <c r="BS108" s="127"/>
      <c r="BT108" s="127"/>
      <c r="BU108" s="127"/>
      <c r="BV108" s="127"/>
      <c r="BW108" s="66"/>
      <c r="BX108" s="127"/>
      <c r="BY108" s="127"/>
      <c r="BZ108" s="127"/>
      <c r="CA108" s="127"/>
      <c r="CB108" s="72" t="n">
        <f aca="false">SUMIF($D$10:$D$99,"Non-Mandatory - Business Support",CB10:CB99)</f>
        <v>0</v>
      </c>
      <c r="CC108" s="72" t="n">
        <f aca="false">SUMIF($D$10:$D$99,"Non-Mandatory - Business Support",CC10:CC99)</f>
        <v>0</v>
      </c>
      <c r="CD108" s="72" t="n">
        <f aca="false">SUMIF($D$10:$D$99,"Non-Mandatory - Business Support",CD10:CD99)</f>
        <v>0</v>
      </c>
      <c r="CE108" s="72" t="n">
        <f aca="false">SUMIF($D$10:$D$99,"Non-Mandatory - Business Support",CE10:CE99)</f>
        <v>0</v>
      </c>
      <c r="CF108" s="127"/>
      <c r="CG108" s="127"/>
      <c r="CH108" s="127"/>
      <c r="CI108" s="127"/>
      <c r="CJ108" s="127"/>
      <c r="CK108" s="66"/>
      <c r="CL108" s="66"/>
      <c r="CM108" s="66"/>
      <c r="CN108" s="66"/>
      <c r="CO108" s="66"/>
      <c r="CP108" s="66"/>
      <c r="CQ108" s="66"/>
      <c r="CR108" s="66"/>
    </row>
    <row r="109" customFormat="false" ht="12.75" hidden="false" customHeight="false" outlineLevel="0" collapsed="false">
      <c r="B109" s="22" t="s">
        <v>143</v>
      </c>
      <c r="D109" s="64"/>
      <c r="F109" s="127"/>
      <c r="G109" s="127"/>
      <c r="H109" s="127"/>
      <c r="I109" s="127"/>
      <c r="J109" s="72" t="n">
        <f aca="false">SUMIF($D$10:$D$99,"Non-Mandatory - Economic/Other",J10:J99)</f>
        <v>0</v>
      </c>
      <c r="K109" s="72" t="n">
        <f aca="false">SUMIF($D$10:$D$99,"Non-Mandatory - Economic/Other",K10:K99)</f>
        <v>0</v>
      </c>
      <c r="L109" s="72" t="n">
        <f aca="false">SUMIF($D$10:$D$99,"Non-Mandatory - Economic/Other",L10:L99)</f>
        <v>0</v>
      </c>
      <c r="M109" s="72" t="n">
        <f aca="false">SUMIF($D$10:$D$99,"Non-Mandatory - Economic/Other",M10:M99)</f>
        <v>0</v>
      </c>
      <c r="N109" s="127"/>
      <c r="O109" s="127"/>
      <c r="P109" s="127"/>
      <c r="Q109" s="127"/>
      <c r="R109" s="127"/>
      <c r="S109" s="65"/>
      <c r="T109" s="127"/>
      <c r="U109" s="127"/>
      <c r="V109" s="127"/>
      <c r="W109" s="127"/>
      <c r="X109" s="72" t="n">
        <f aca="false">SUMIF($D$10:$D$99,"Non-Mandatory - Economic/Other",X10:X99)</f>
        <v>0</v>
      </c>
      <c r="Y109" s="72" t="n">
        <f aca="false">SUMIF($D$10:$D$99,"Non-Mandatory - Economic/Other",Y10:Y99)</f>
        <v>0</v>
      </c>
      <c r="Z109" s="72" t="n">
        <f aca="false">SUMIF($D$10:$D$99,"Non-Mandatory - Economic/Other",Z10:Z99)</f>
        <v>0</v>
      </c>
      <c r="AA109" s="72" t="n">
        <f aca="false">SUMIF($D$10:$D$99,"Non-Mandatory - Economic/Other",AA10:AA99)</f>
        <v>0</v>
      </c>
      <c r="AB109" s="127"/>
      <c r="AC109" s="127"/>
      <c r="AD109" s="127"/>
      <c r="AE109" s="127"/>
      <c r="AF109" s="127"/>
      <c r="AG109" s="66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66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66"/>
      <c r="BJ109" s="127"/>
      <c r="BK109" s="127"/>
      <c r="BL109" s="127"/>
      <c r="BM109" s="127"/>
      <c r="BN109" s="72" t="n">
        <f aca="false">SUMIF($D$10:$D$99,"Non-Mandatory - Economic/Other",BN10:BN99)</f>
        <v>0</v>
      </c>
      <c r="BO109" s="72" t="n">
        <f aca="false">SUMIF($D$10:$D$99,"Non-Mandatory - Economic/Other",BO10:BO99)</f>
        <v>0</v>
      </c>
      <c r="BP109" s="72" t="n">
        <f aca="false">SUMIF($D$10:$D$99,"Non-Mandatory - Economic/Other",BP10:BP99)</f>
        <v>0</v>
      </c>
      <c r="BQ109" s="72" t="n">
        <f aca="false">SUMIF($D$10:$D$99,"Non-Mandatory - Economic/Other",BQ10:BQ99)</f>
        <v>0</v>
      </c>
      <c r="BR109" s="127"/>
      <c r="BS109" s="127"/>
      <c r="BT109" s="127"/>
      <c r="BU109" s="127"/>
      <c r="BV109" s="127"/>
      <c r="BW109" s="66"/>
      <c r="BX109" s="127"/>
      <c r="BY109" s="127"/>
      <c r="BZ109" s="127"/>
      <c r="CA109" s="127"/>
      <c r="CB109" s="72" t="n">
        <f aca="false">SUMIF($D$10:$D$99,"Non-Mandatory - Economic/Other",CB10:CB99)</f>
        <v>0</v>
      </c>
      <c r="CC109" s="72" t="n">
        <f aca="false">SUMIF($D$10:$D$99,"Non-Mandatory - Economic/Other",CC10:CC99)</f>
        <v>0</v>
      </c>
      <c r="CD109" s="72" t="n">
        <f aca="false">SUMIF($D$10:$D$99,"Non-Mandatory - Economic/Other",CD10:CD99)</f>
        <v>0</v>
      </c>
      <c r="CE109" s="72" t="n">
        <f aca="false">SUMIF($D$10:$D$99,"Non-Mandatory - Economic/Other",CE10:CE99)</f>
        <v>0</v>
      </c>
      <c r="CF109" s="127"/>
      <c r="CG109" s="127"/>
      <c r="CH109" s="127"/>
      <c r="CI109" s="127"/>
      <c r="CJ109" s="127"/>
      <c r="CK109" s="66"/>
      <c r="CL109" s="66"/>
      <c r="CM109" s="66"/>
      <c r="CN109" s="66"/>
      <c r="CO109" s="66"/>
      <c r="CP109" s="66"/>
      <c r="CQ109" s="66"/>
      <c r="CR109" s="66"/>
    </row>
    <row r="110" customFormat="false" ht="12.75" hidden="false" customHeight="false" outlineLevel="0" collapsed="false">
      <c r="B110" s="22" t="s">
        <v>84</v>
      </c>
      <c r="D110" s="64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6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6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6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6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6"/>
      <c r="CL110" s="66"/>
      <c r="CM110" s="66"/>
      <c r="CN110" s="66"/>
      <c r="CO110" s="66"/>
      <c r="CP110" s="66"/>
      <c r="CQ110" s="66"/>
      <c r="CR110" s="66"/>
    </row>
    <row r="111" customFormat="false" ht="12.75" hidden="false" customHeight="false" outlineLevel="0" collapsed="false">
      <c r="B111" s="53" t="s">
        <v>186</v>
      </c>
      <c r="D111" s="64"/>
      <c r="F111" s="127"/>
      <c r="G111" s="127"/>
      <c r="H111" s="127"/>
      <c r="I111" s="127"/>
      <c r="J111" s="72" t="n">
        <f aca="false">SUM(J104:J109)</f>
        <v>0</v>
      </c>
      <c r="K111" s="72" t="n">
        <f aca="false">SUM(K104:K109)</f>
        <v>0</v>
      </c>
      <c r="L111" s="72" t="n">
        <f aca="false">SUM(L104:L109)</f>
        <v>0</v>
      </c>
      <c r="M111" s="72" t="n">
        <f aca="false">SUM(M104:M109)</f>
        <v>0</v>
      </c>
      <c r="N111" s="127"/>
      <c r="O111" s="127"/>
      <c r="P111" s="127"/>
      <c r="Q111" s="127"/>
      <c r="R111" s="127"/>
      <c r="S111" s="65"/>
      <c r="T111" s="127"/>
      <c r="U111" s="127"/>
      <c r="V111" s="127"/>
      <c r="W111" s="127"/>
      <c r="X111" s="72" t="n">
        <f aca="false">SUM(X104:X109)</f>
        <v>0</v>
      </c>
      <c r="Y111" s="72" t="n">
        <f aca="false">SUM(Y104:Y109)</f>
        <v>0</v>
      </c>
      <c r="Z111" s="72" t="n">
        <f aca="false">SUM(Z104:Z109)</f>
        <v>0</v>
      </c>
      <c r="AA111" s="72" t="n">
        <f aca="false">SUM(AA104:AA109)</f>
        <v>0</v>
      </c>
      <c r="AB111" s="127"/>
      <c r="AC111" s="127"/>
      <c r="AD111" s="127"/>
      <c r="AE111" s="127"/>
      <c r="AF111" s="127"/>
      <c r="AG111" s="66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66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66"/>
      <c r="BJ111" s="127"/>
      <c r="BK111" s="127"/>
      <c r="BL111" s="127"/>
      <c r="BM111" s="127"/>
      <c r="BN111" s="72" t="n">
        <f aca="false">SUM(BN104:BN109)</f>
        <v>0</v>
      </c>
      <c r="BO111" s="72" t="n">
        <f aca="false">SUM(BO104:BO109)</f>
        <v>0</v>
      </c>
      <c r="BP111" s="72" t="n">
        <f aca="false">SUM(BP104:BP109)</f>
        <v>0</v>
      </c>
      <c r="BQ111" s="72" t="n">
        <f aca="false">SUM(BQ104:BQ109)</f>
        <v>0</v>
      </c>
      <c r="BR111" s="127"/>
      <c r="BS111" s="127"/>
      <c r="BT111" s="127"/>
      <c r="BU111" s="127"/>
      <c r="BV111" s="127"/>
      <c r="BW111" s="66"/>
      <c r="BX111" s="127"/>
      <c r="BY111" s="127"/>
      <c r="BZ111" s="127"/>
      <c r="CA111" s="127"/>
      <c r="CB111" s="72" t="n">
        <f aca="false">SUM(CB104:CB109)</f>
        <v>0</v>
      </c>
      <c r="CC111" s="72" t="n">
        <f aca="false">SUM(CC104:CC109)</f>
        <v>0</v>
      </c>
      <c r="CD111" s="72" t="n">
        <f aca="false">SUM(CD104:CD109)</f>
        <v>0</v>
      </c>
      <c r="CE111" s="72" t="n">
        <f aca="false">SUM(CE104:CE109)</f>
        <v>0</v>
      </c>
      <c r="CF111" s="127"/>
      <c r="CG111" s="127"/>
      <c r="CH111" s="127"/>
      <c r="CI111" s="127"/>
      <c r="CJ111" s="127"/>
      <c r="CK111" s="66"/>
      <c r="CL111" s="66"/>
      <c r="CM111" s="66"/>
      <c r="CN111" s="66"/>
      <c r="CO111" s="66"/>
      <c r="CP111" s="66"/>
      <c r="CQ111" s="66"/>
      <c r="CR111" s="66"/>
    </row>
    <row r="112" customFormat="false" ht="12.75" hidden="false" customHeight="false" outlineLevel="0" collapsed="false">
      <c r="D112" s="64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</row>
    <row r="113" customFormat="false" ht="12.75" hidden="false" customHeight="false" outlineLevel="0" collapsed="false">
      <c r="D113" s="64"/>
      <c r="F113" s="104" t="s">
        <v>145</v>
      </c>
      <c r="G113" s="104"/>
      <c r="H113" s="104"/>
      <c r="I113" s="104"/>
      <c r="J113" s="66"/>
      <c r="K113" s="66"/>
      <c r="L113" s="66"/>
      <c r="M113" s="104" t="s">
        <v>146</v>
      </c>
      <c r="N113" s="104"/>
      <c r="O113" s="104"/>
      <c r="P113" s="104"/>
      <c r="Q113" s="66"/>
      <c r="R113" s="66"/>
      <c r="S113" s="66"/>
      <c r="T113" s="104" t="s">
        <v>147</v>
      </c>
      <c r="U113" s="104"/>
      <c r="V113" s="104"/>
      <c r="W113" s="104"/>
      <c r="X113" s="66"/>
      <c r="Y113" s="66"/>
      <c r="Z113" s="66"/>
      <c r="AA113" s="104" t="s">
        <v>148</v>
      </c>
      <c r="AB113" s="104"/>
      <c r="AC113" s="104"/>
      <c r="AD113" s="104"/>
      <c r="AE113" s="66"/>
      <c r="AF113" s="66"/>
      <c r="AG113" s="66"/>
      <c r="AH113" s="104" t="s">
        <v>149</v>
      </c>
      <c r="AI113" s="104"/>
      <c r="AJ113" s="104"/>
      <c r="AK113" s="104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</row>
    <row r="114" customFormat="false" ht="25.5" hidden="false" customHeight="false" outlineLevel="0" collapsed="false">
      <c r="A114" s="105" t="s">
        <v>238</v>
      </c>
      <c r="B114" s="53" t="s">
        <v>151</v>
      </c>
      <c r="D114" s="64"/>
      <c r="F114" s="67" t="s">
        <v>88</v>
      </c>
      <c r="G114" s="67" t="s">
        <v>89</v>
      </c>
      <c r="H114" s="67" t="s">
        <v>90</v>
      </c>
      <c r="I114" s="67" t="s">
        <v>91</v>
      </c>
      <c r="J114" s="66"/>
      <c r="K114" s="66"/>
      <c r="L114" s="66"/>
      <c r="M114" s="67" t="s">
        <v>88</v>
      </c>
      <c r="N114" s="67" t="s">
        <v>89</v>
      </c>
      <c r="O114" s="67" t="s">
        <v>90</v>
      </c>
      <c r="P114" s="67" t="s">
        <v>91</v>
      </c>
      <c r="Q114" s="66"/>
      <c r="R114" s="66"/>
      <c r="S114" s="66"/>
      <c r="T114" s="67" t="s">
        <v>88</v>
      </c>
      <c r="U114" s="67" t="s">
        <v>89</v>
      </c>
      <c r="V114" s="67" t="s">
        <v>90</v>
      </c>
      <c r="W114" s="67" t="s">
        <v>91</v>
      </c>
      <c r="X114" s="66"/>
      <c r="Y114" s="66"/>
      <c r="Z114" s="66"/>
      <c r="AA114" s="67" t="s">
        <v>88</v>
      </c>
      <c r="AB114" s="67" t="s">
        <v>89</v>
      </c>
      <c r="AC114" s="67" t="s">
        <v>90</v>
      </c>
      <c r="AD114" s="67" t="s">
        <v>91</v>
      </c>
      <c r="AE114" s="66"/>
      <c r="AF114" s="66"/>
      <c r="AG114" s="66"/>
      <c r="AH114" s="67" t="s">
        <v>88</v>
      </c>
      <c r="AI114" s="67" t="s">
        <v>89</v>
      </c>
      <c r="AJ114" s="67" t="s">
        <v>90</v>
      </c>
      <c r="AK114" s="67" t="s">
        <v>91</v>
      </c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</row>
    <row r="115" customFormat="false" ht="12.75" hidden="false" customHeight="false" outlineLevel="0" collapsed="false">
      <c r="A115" s="22" t="s">
        <v>239</v>
      </c>
      <c r="B115" s="78" t="s">
        <v>172</v>
      </c>
      <c r="D115" s="64"/>
      <c r="F115" s="73"/>
      <c r="G115" s="73"/>
      <c r="H115" s="73"/>
      <c r="I115" s="73"/>
      <c r="J115" s="66"/>
      <c r="K115" s="66"/>
      <c r="L115" s="66"/>
      <c r="M115" s="73"/>
      <c r="N115" s="73"/>
      <c r="O115" s="73"/>
      <c r="P115" s="73"/>
      <c r="Q115" s="66"/>
      <c r="R115" s="66"/>
      <c r="S115" s="66"/>
      <c r="T115" s="73"/>
      <c r="U115" s="73"/>
      <c r="V115" s="73"/>
      <c r="W115" s="73"/>
      <c r="X115" s="66"/>
      <c r="Y115" s="66"/>
      <c r="Z115" s="66"/>
      <c r="AA115" s="73"/>
      <c r="AB115" s="73"/>
      <c r="AC115" s="73"/>
      <c r="AD115" s="73"/>
      <c r="AE115" s="66"/>
      <c r="AF115" s="66"/>
      <c r="AG115" s="66"/>
      <c r="AH115" s="73"/>
      <c r="AI115" s="73"/>
      <c r="AJ115" s="73"/>
      <c r="AK115" s="73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</row>
    <row r="116" customFormat="false" ht="12.75" hidden="false" customHeight="false" outlineLevel="0" collapsed="false">
      <c r="B116" s="107" t="s">
        <v>190</v>
      </c>
      <c r="D116" s="64"/>
      <c r="F116" s="82"/>
      <c r="G116" s="82"/>
      <c r="H116" s="82"/>
      <c r="I116" s="82"/>
      <c r="J116" s="66"/>
      <c r="K116" s="66"/>
      <c r="L116" s="66"/>
      <c r="M116" s="82"/>
      <c r="N116" s="82"/>
      <c r="O116" s="82"/>
      <c r="P116" s="82"/>
      <c r="Q116" s="66"/>
      <c r="R116" s="66"/>
      <c r="S116" s="66"/>
      <c r="T116" s="82"/>
      <c r="U116" s="82"/>
      <c r="V116" s="82"/>
      <c r="W116" s="82"/>
      <c r="X116" s="66"/>
      <c r="Y116" s="66"/>
      <c r="Z116" s="66"/>
      <c r="AA116" s="82"/>
      <c r="AB116" s="82"/>
      <c r="AC116" s="82"/>
      <c r="AD116" s="82"/>
      <c r="AE116" s="66"/>
      <c r="AF116" s="66"/>
      <c r="AG116" s="66"/>
      <c r="AH116" s="82"/>
      <c r="AI116" s="82"/>
      <c r="AJ116" s="82"/>
      <c r="AK116" s="82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</row>
    <row r="117" customFormat="false" ht="12.75" hidden="false" customHeight="false" outlineLevel="0" collapsed="false">
      <c r="B117" s="107" t="s">
        <v>191</v>
      </c>
      <c r="D117" s="64"/>
      <c r="F117" s="82"/>
      <c r="G117" s="82"/>
      <c r="H117" s="82"/>
      <c r="I117" s="82"/>
      <c r="J117" s="66"/>
      <c r="K117" s="66"/>
      <c r="L117" s="66"/>
      <c r="M117" s="82"/>
      <c r="N117" s="82"/>
      <c r="O117" s="82"/>
      <c r="P117" s="82"/>
      <c r="Q117" s="66"/>
      <c r="R117" s="66"/>
      <c r="S117" s="66"/>
      <c r="T117" s="82"/>
      <c r="U117" s="82"/>
      <c r="V117" s="82"/>
      <c r="W117" s="82"/>
      <c r="X117" s="66"/>
      <c r="Y117" s="66"/>
      <c r="Z117" s="66"/>
      <c r="AA117" s="82"/>
      <c r="AB117" s="82"/>
      <c r="AC117" s="82"/>
      <c r="AD117" s="82"/>
      <c r="AE117" s="66"/>
      <c r="AF117" s="66"/>
      <c r="AG117" s="66"/>
      <c r="AH117" s="82"/>
      <c r="AI117" s="82"/>
      <c r="AJ117" s="82"/>
      <c r="AK117" s="82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</row>
    <row r="118" customFormat="false" ht="12.75" hidden="false" customHeight="false" outlineLevel="0" collapsed="false">
      <c r="B118" s="78" t="s">
        <v>179</v>
      </c>
      <c r="D118" s="89"/>
      <c r="E118" s="90"/>
      <c r="F118" s="73"/>
      <c r="G118" s="73"/>
      <c r="H118" s="73"/>
      <c r="I118" s="73"/>
      <c r="J118" s="66"/>
      <c r="K118" s="66"/>
      <c r="L118" s="66"/>
      <c r="M118" s="73"/>
      <c r="N118" s="73"/>
      <c r="O118" s="73"/>
      <c r="P118" s="73"/>
      <c r="Q118" s="66"/>
      <c r="R118" s="66"/>
      <c r="S118" s="74"/>
      <c r="T118" s="73"/>
      <c r="U118" s="73"/>
      <c r="V118" s="73"/>
      <c r="W118" s="73"/>
      <c r="X118" s="66"/>
      <c r="Y118" s="66"/>
      <c r="Z118" s="66"/>
      <c r="AA118" s="73"/>
      <c r="AB118" s="73"/>
      <c r="AC118" s="73"/>
      <c r="AD118" s="73"/>
      <c r="AE118" s="66"/>
      <c r="AF118" s="66"/>
      <c r="AG118" s="66"/>
      <c r="AH118" s="73"/>
      <c r="AI118" s="73"/>
      <c r="AJ118" s="73"/>
      <c r="AK118" s="73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</row>
    <row r="119" customFormat="false" ht="12.75" hidden="false" customHeight="false" outlineLevel="0" collapsed="false">
      <c r="A119" s="83" t="s">
        <v>225</v>
      </c>
      <c r="B119" s="108" t="s">
        <v>228</v>
      </c>
      <c r="D119" s="64"/>
      <c r="F119" s="82"/>
      <c r="G119" s="82"/>
      <c r="H119" s="82"/>
      <c r="I119" s="82"/>
      <c r="J119" s="66"/>
      <c r="K119" s="66"/>
      <c r="L119" s="66"/>
      <c r="M119" s="82"/>
      <c r="N119" s="82"/>
      <c r="O119" s="82"/>
      <c r="P119" s="82"/>
      <c r="Q119" s="66"/>
      <c r="R119" s="66"/>
      <c r="S119" s="74"/>
      <c r="T119" s="82"/>
      <c r="U119" s="82"/>
      <c r="V119" s="82"/>
      <c r="W119" s="82"/>
      <c r="X119" s="66"/>
      <c r="Y119" s="66"/>
      <c r="Z119" s="66"/>
      <c r="AA119" s="82"/>
      <c r="AB119" s="82"/>
      <c r="AC119" s="82"/>
      <c r="AD119" s="82"/>
      <c r="AE119" s="66"/>
      <c r="AF119" s="66"/>
      <c r="AG119" s="66"/>
      <c r="AH119" s="82"/>
      <c r="AI119" s="82"/>
      <c r="AJ119" s="82"/>
      <c r="AK119" s="82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</row>
    <row r="120" customFormat="false" ht="12.75" hidden="false" customHeight="false" outlineLevel="0" collapsed="false">
      <c r="B120" s="108" t="s">
        <v>231</v>
      </c>
      <c r="D120" s="64"/>
      <c r="F120" s="82"/>
      <c r="G120" s="82"/>
      <c r="H120" s="82"/>
      <c r="I120" s="82"/>
      <c r="J120" s="66"/>
      <c r="K120" s="66"/>
      <c r="L120" s="66"/>
      <c r="M120" s="82"/>
      <c r="N120" s="82"/>
      <c r="O120" s="82"/>
      <c r="P120" s="82"/>
      <c r="Q120" s="66"/>
      <c r="R120" s="66"/>
      <c r="S120" s="74"/>
      <c r="T120" s="82"/>
      <c r="U120" s="82"/>
      <c r="V120" s="82"/>
      <c r="W120" s="82"/>
      <c r="X120" s="66"/>
      <c r="Y120" s="66"/>
      <c r="Z120" s="66"/>
      <c r="AA120" s="82"/>
      <c r="AB120" s="82"/>
      <c r="AC120" s="82"/>
      <c r="AD120" s="82"/>
      <c r="AE120" s="66"/>
      <c r="AF120" s="66"/>
      <c r="AG120" s="66"/>
      <c r="AH120" s="82"/>
      <c r="AI120" s="82"/>
      <c r="AJ120" s="82"/>
      <c r="AK120" s="82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</row>
    <row r="121" customFormat="false" ht="12.75" hidden="false" customHeight="false" outlineLevel="0" collapsed="false">
      <c r="B121" s="93" t="s">
        <v>211</v>
      </c>
      <c r="D121" s="64"/>
      <c r="F121" s="73"/>
      <c r="G121" s="73"/>
      <c r="H121" s="73"/>
      <c r="I121" s="73"/>
      <c r="J121" s="66"/>
      <c r="K121" s="66"/>
      <c r="L121" s="66"/>
      <c r="M121" s="73"/>
      <c r="N121" s="73"/>
      <c r="O121" s="73"/>
      <c r="P121" s="73"/>
      <c r="Q121" s="66"/>
      <c r="R121" s="66"/>
      <c r="S121" s="66"/>
      <c r="T121" s="73"/>
      <c r="U121" s="73"/>
      <c r="V121" s="73"/>
      <c r="W121" s="73"/>
      <c r="X121" s="66"/>
      <c r="Y121" s="66"/>
      <c r="Z121" s="66"/>
      <c r="AA121" s="73"/>
      <c r="AB121" s="73"/>
      <c r="AC121" s="73"/>
      <c r="AD121" s="73"/>
      <c r="AE121" s="66"/>
      <c r="AF121" s="66"/>
      <c r="AG121" s="66"/>
      <c r="AH121" s="73"/>
      <c r="AI121" s="73"/>
      <c r="AJ121" s="73"/>
      <c r="AK121" s="73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</row>
    <row r="122" customFormat="false" ht="12.75" hidden="false" customHeight="false" outlineLevel="0" collapsed="false">
      <c r="A122" s="22" t="s">
        <v>232</v>
      </c>
      <c r="B122" s="108" t="s">
        <v>234</v>
      </c>
      <c r="D122" s="64"/>
      <c r="F122" s="82"/>
      <c r="G122" s="82"/>
      <c r="H122" s="82"/>
      <c r="I122" s="82"/>
      <c r="J122" s="66"/>
      <c r="K122" s="66"/>
      <c r="L122" s="66"/>
      <c r="M122" s="82"/>
      <c r="N122" s="82"/>
      <c r="O122" s="82"/>
      <c r="P122" s="82"/>
      <c r="Q122" s="66"/>
      <c r="R122" s="66"/>
      <c r="S122" s="66"/>
      <c r="T122" s="82"/>
      <c r="U122" s="82"/>
      <c r="V122" s="82"/>
      <c r="W122" s="82"/>
      <c r="X122" s="66"/>
      <c r="Y122" s="66"/>
      <c r="Z122" s="66"/>
      <c r="AA122" s="82"/>
      <c r="AB122" s="82"/>
      <c r="AC122" s="82"/>
      <c r="AD122" s="82"/>
      <c r="AE122" s="66"/>
      <c r="AF122" s="66"/>
      <c r="AG122" s="66"/>
      <c r="AH122" s="82"/>
      <c r="AI122" s="82"/>
      <c r="AJ122" s="82"/>
      <c r="AK122" s="82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</row>
    <row r="123" customFormat="false" ht="12.75" hidden="false" customHeight="false" outlineLevel="0" collapsed="false">
      <c r="B123" s="108" t="s">
        <v>233</v>
      </c>
      <c r="D123" s="64"/>
      <c r="F123" s="82"/>
      <c r="G123" s="82"/>
      <c r="H123" s="82"/>
      <c r="I123" s="82"/>
      <c r="J123" s="66"/>
      <c r="K123" s="66"/>
      <c r="L123" s="66"/>
      <c r="M123" s="82"/>
      <c r="N123" s="82"/>
      <c r="O123" s="82"/>
      <c r="P123" s="82"/>
      <c r="Q123" s="66"/>
      <c r="R123" s="66"/>
      <c r="S123" s="66"/>
      <c r="T123" s="82"/>
      <c r="U123" s="82"/>
      <c r="V123" s="82"/>
      <c r="W123" s="82"/>
      <c r="X123" s="66"/>
      <c r="Y123" s="66"/>
      <c r="Z123" s="66"/>
      <c r="AA123" s="82"/>
      <c r="AB123" s="82"/>
      <c r="AC123" s="82"/>
      <c r="AD123" s="82"/>
      <c r="AE123" s="66"/>
      <c r="AF123" s="66"/>
      <c r="AG123" s="66"/>
      <c r="AH123" s="82"/>
      <c r="AI123" s="82"/>
      <c r="AJ123" s="82"/>
      <c r="AK123" s="82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</row>
    <row r="124" customFormat="false" ht="12.75" hidden="false" customHeight="false" outlineLevel="0" collapsed="false">
      <c r="B124" s="108" t="s">
        <v>235</v>
      </c>
      <c r="D124" s="64"/>
      <c r="F124" s="82"/>
      <c r="G124" s="82"/>
      <c r="H124" s="82"/>
      <c r="I124" s="82"/>
      <c r="J124" s="66"/>
      <c r="K124" s="66"/>
      <c r="L124" s="66"/>
      <c r="M124" s="82"/>
      <c r="N124" s="82"/>
      <c r="O124" s="82"/>
      <c r="P124" s="82"/>
      <c r="Q124" s="66"/>
      <c r="R124" s="66"/>
      <c r="S124" s="66"/>
      <c r="T124" s="82"/>
      <c r="U124" s="82"/>
      <c r="V124" s="82"/>
      <c r="W124" s="82"/>
      <c r="X124" s="66"/>
      <c r="Y124" s="66"/>
      <c r="Z124" s="66"/>
      <c r="AA124" s="82"/>
      <c r="AB124" s="82"/>
      <c r="AC124" s="82"/>
      <c r="AD124" s="82"/>
      <c r="AE124" s="66"/>
      <c r="AF124" s="66"/>
      <c r="AG124" s="66"/>
      <c r="AH124" s="82"/>
      <c r="AI124" s="82"/>
      <c r="AJ124" s="82"/>
      <c r="AK124" s="82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</row>
    <row r="125" customFormat="false" ht="12.75" hidden="false" customHeight="false" outlineLevel="0" collapsed="false">
      <c r="B125" s="93" t="s">
        <v>240</v>
      </c>
      <c r="D125" s="64"/>
      <c r="F125" s="73"/>
      <c r="G125" s="73"/>
      <c r="H125" s="73"/>
      <c r="I125" s="73"/>
      <c r="J125" s="66"/>
      <c r="K125" s="66"/>
      <c r="L125" s="66"/>
      <c r="M125" s="73"/>
      <c r="N125" s="73"/>
      <c r="O125" s="73"/>
      <c r="P125" s="73"/>
      <c r="Q125" s="66"/>
      <c r="R125" s="66"/>
      <c r="S125" s="66"/>
      <c r="T125" s="73"/>
      <c r="U125" s="73"/>
      <c r="V125" s="73"/>
      <c r="W125" s="73"/>
      <c r="X125" s="66"/>
      <c r="Y125" s="66"/>
      <c r="Z125" s="66"/>
      <c r="AA125" s="73"/>
      <c r="AB125" s="73"/>
      <c r="AC125" s="73"/>
      <c r="AD125" s="73"/>
      <c r="AE125" s="66"/>
      <c r="AF125" s="66"/>
      <c r="AG125" s="66"/>
      <c r="AH125" s="73"/>
      <c r="AI125" s="73"/>
      <c r="AJ125" s="73"/>
      <c r="AK125" s="73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</row>
    <row r="126" customFormat="false" ht="12.75" hidden="false" customHeight="false" outlineLevel="0" collapsed="false">
      <c r="D126" s="64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</row>
    <row r="127" customFormat="false" ht="12.75" hidden="false" customHeight="false" outlineLevel="0" collapsed="false">
      <c r="A127" s="105" t="s">
        <v>241</v>
      </c>
      <c r="B127" s="53" t="s">
        <v>158</v>
      </c>
      <c r="D127" s="64"/>
      <c r="F127" s="104" t="s">
        <v>145</v>
      </c>
      <c r="G127" s="104"/>
      <c r="H127" s="104"/>
      <c r="I127" s="104"/>
      <c r="J127" s="66"/>
      <c r="K127" s="66"/>
      <c r="L127" s="66"/>
      <c r="M127" s="104" t="s">
        <v>146</v>
      </c>
      <c r="N127" s="104"/>
      <c r="O127" s="104"/>
      <c r="P127" s="104"/>
      <c r="Q127" s="66"/>
      <c r="R127" s="66"/>
      <c r="S127" s="66"/>
      <c r="T127" s="104" t="s">
        <v>147</v>
      </c>
      <c r="U127" s="104"/>
      <c r="V127" s="104"/>
      <c r="W127" s="104"/>
      <c r="X127" s="66"/>
      <c r="Y127" s="66"/>
      <c r="Z127" s="66"/>
      <c r="AA127" s="104" t="s">
        <v>148</v>
      </c>
      <c r="AB127" s="104"/>
      <c r="AC127" s="104"/>
      <c r="AD127" s="104"/>
      <c r="AE127" s="66"/>
      <c r="AF127" s="66"/>
      <c r="AG127" s="66"/>
      <c r="AH127" s="104" t="s">
        <v>149</v>
      </c>
      <c r="AI127" s="104"/>
      <c r="AJ127" s="104"/>
      <c r="AK127" s="104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</row>
    <row r="128" customFormat="false" ht="12.75" hidden="false" customHeight="false" outlineLevel="0" collapsed="false">
      <c r="A128" s="22" t="s">
        <v>239</v>
      </c>
      <c r="B128" s="78" t="s">
        <v>172</v>
      </c>
      <c r="D128" s="64"/>
      <c r="F128" s="73"/>
      <c r="G128" s="66"/>
      <c r="H128" s="66"/>
      <c r="I128" s="66"/>
      <c r="J128" s="66"/>
      <c r="K128" s="66"/>
      <c r="L128" s="66"/>
      <c r="M128" s="73"/>
      <c r="N128" s="66"/>
      <c r="O128" s="66"/>
      <c r="P128" s="66"/>
      <c r="Q128" s="66"/>
      <c r="R128" s="66"/>
      <c r="S128" s="66"/>
      <c r="T128" s="73"/>
      <c r="U128" s="66"/>
      <c r="V128" s="66"/>
      <c r="W128" s="66"/>
      <c r="X128" s="66"/>
      <c r="Y128" s="66"/>
      <c r="Z128" s="66"/>
      <c r="AA128" s="73"/>
      <c r="AB128" s="66"/>
      <c r="AC128" s="66"/>
      <c r="AD128" s="66"/>
      <c r="AE128" s="66"/>
      <c r="AF128" s="66"/>
      <c r="AG128" s="66"/>
      <c r="AH128" s="73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</row>
    <row r="129" customFormat="false" ht="12.75" hidden="false" customHeight="false" outlineLevel="0" collapsed="false">
      <c r="B129" s="107" t="s">
        <v>190</v>
      </c>
      <c r="F129" s="82"/>
      <c r="G129" s="66"/>
      <c r="H129" s="66"/>
      <c r="I129" s="66"/>
      <c r="J129" s="66"/>
      <c r="K129" s="66"/>
      <c r="L129" s="66"/>
      <c r="M129" s="82"/>
      <c r="N129" s="66"/>
      <c r="O129" s="66"/>
      <c r="P129" s="66"/>
      <c r="Q129" s="66"/>
      <c r="R129" s="66"/>
      <c r="S129" s="66"/>
      <c r="T129" s="82"/>
      <c r="U129" s="66"/>
      <c r="V129" s="66"/>
      <c r="W129" s="66"/>
      <c r="X129" s="66"/>
      <c r="Y129" s="66"/>
      <c r="Z129" s="66"/>
      <c r="AA129" s="82"/>
      <c r="AB129" s="66"/>
      <c r="AC129" s="66"/>
      <c r="AD129" s="66"/>
      <c r="AE129" s="66"/>
      <c r="AF129" s="66"/>
      <c r="AG129" s="66"/>
      <c r="AH129" s="82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</row>
    <row r="130" customFormat="false" ht="12.75" hidden="false" customHeight="false" outlineLevel="0" collapsed="false">
      <c r="B130" s="107" t="s">
        <v>191</v>
      </c>
      <c r="F130" s="82"/>
      <c r="G130" s="66"/>
      <c r="H130" s="66"/>
      <c r="I130" s="66"/>
      <c r="J130" s="66"/>
      <c r="K130" s="66"/>
      <c r="L130" s="66"/>
      <c r="M130" s="82"/>
      <c r="N130" s="66"/>
      <c r="O130" s="66"/>
      <c r="P130" s="66"/>
      <c r="Q130" s="66"/>
      <c r="R130" s="66"/>
      <c r="S130" s="66"/>
      <c r="T130" s="82"/>
      <c r="U130" s="66"/>
      <c r="V130" s="66"/>
      <c r="W130" s="66"/>
      <c r="X130" s="66"/>
      <c r="Y130" s="66"/>
      <c r="Z130" s="66"/>
      <c r="AA130" s="82"/>
      <c r="AB130" s="66"/>
      <c r="AC130" s="66"/>
      <c r="AD130" s="66"/>
      <c r="AE130" s="66"/>
      <c r="AF130" s="66"/>
      <c r="AG130" s="66"/>
      <c r="AH130" s="82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</row>
    <row r="131" customFormat="false" ht="12.75" hidden="false" customHeight="false" outlineLevel="0" collapsed="false">
      <c r="B131" s="78" t="s">
        <v>179</v>
      </c>
      <c r="F131" s="73"/>
      <c r="G131" s="66"/>
      <c r="H131" s="66"/>
      <c r="I131" s="66"/>
      <c r="J131" s="66"/>
      <c r="K131" s="66"/>
      <c r="L131" s="66"/>
      <c r="M131" s="73"/>
      <c r="N131" s="66"/>
      <c r="O131" s="66"/>
      <c r="P131" s="66"/>
      <c r="Q131" s="66"/>
      <c r="R131" s="66"/>
      <c r="S131" s="66"/>
      <c r="T131" s="73"/>
      <c r="U131" s="66"/>
      <c r="V131" s="66"/>
      <c r="W131" s="66"/>
      <c r="X131" s="66"/>
      <c r="Y131" s="66"/>
      <c r="Z131" s="66"/>
      <c r="AA131" s="73"/>
      <c r="AB131" s="66"/>
      <c r="AC131" s="66"/>
      <c r="AD131" s="66"/>
      <c r="AE131" s="66"/>
      <c r="AF131" s="66"/>
      <c r="AG131" s="66"/>
      <c r="AH131" s="73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</row>
    <row r="132" customFormat="false" ht="12.75" hidden="false" customHeight="false" outlineLevel="0" collapsed="false">
      <c r="A132" s="83" t="s">
        <v>225</v>
      </c>
      <c r="B132" s="108" t="s">
        <v>228</v>
      </c>
      <c r="F132" s="82"/>
      <c r="G132" s="66"/>
      <c r="H132" s="66"/>
      <c r="I132" s="66"/>
      <c r="J132" s="66"/>
      <c r="K132" s="66"/>
      <c r="L132" s="66"/>
      <c r="M132" s="82"/>
      <c r="N132" s="66"/>
      <c r="O132" s="66"/>
      <c r="P132" s="66"/>
      <c r="Q132" s="66"/>
      <c r="R132" s="66"/>
      <c r="S132" s="66"/>
      <c r="T132" s="82"/>
      <c r="U132" s="66"/>
      <c r="V132" s="66"/>
      <c r="W132" s="66"/>
      <c r="X132" s="66"/>
      <c r="Y132" s="66"/>
      <c r="Z132" s="66"/>
      <c r="AA132" s="82"/>
      <c r="AB132" s="66"/>
      <c r="AC132" s="66"/>
      <c r="AD132" s="66"/>
      <c r="AE132" s="66"/>
      <c r="AF132" s="66"/>
      <c r="AG132" s="66"/>
      <c r="AH132" s="82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</row>
    <row r="133" customFormat="false" ht="12.75" hidden="false" customHeight="false" outlineLevel="0" collapsed="false">
      <c r="B133" s="108" t="s">
        <v>231</v>
      </c>
      <c r="F133" s="82"/>
      <c r="G133" s="66"/>
      <c r="H133" s="66"/>
      <c r="I133" s="66"/>
      <c r="J133" s="66"/>
      <c r="K133" s="66"/>
      <c r="L133" s="66"/>
      <c r="M133" s="82"/>
      <c r="N133" s="66"/>
      <c r="O133" s="66"/>
      <c r="P133" s="66"/>
      <c r="Q133" s="66"/>
      <c r="R133" s="66"/>
      <c r="S133" s="66"/>
      <c r="T133" s="82"/>
      <c r="U133" s="66"/>
      <c r="V133" s="66"/>
      <c r="W133" s="66"/>
      <c r="X133" s="66"/>
      <c r="Y133" s="66"/>
      <c r="Z133" s="66"/>
      <c r="AA133" s="82"/>
      <c r="AB133" s="66"/>
      <c r="AC133" s="66"/>
      <c r="AD133" s="66"/>
      <c r="AE133" s="66"/>
      <c r="AF133" s="66"/>
      <c r="AG133" s="66"/>
      <c r="AH133" s="82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</row>
    <row r="134" customFormat="false" ht="12.75" hidden="false" customHeight="false" outlineLevel="0" collapsed="false">
      <c r="B134" s="93" t="s">
        <v>211</v>
      </c>
      <c r="F134" s="73"/>
      <c r="G134" s="66"/>
      <c r="H134" s="66"/>
      <c r="I134" s="66"/>
      <c r="J134" s="66"/>
      <c r="K134" s="66"/>
      <c r="L134" s="66"/>
      <c r="M134" s="73"/>
      <c r="N134" s="66"/>
      <c r="O134" s="66"/>
      <c r="P134" s="66"/>
      <c r="Q134" s="66"/>
      <c r="R134" s="66"/>
      <c r="S134" s="66"/>
      <c r="T134" s="73"/>
      <c r="U134" s="66"/>
      <c r="V134" s="66"/>
      <c r="W134" s="66"/>
      <c r="X134" s="66"/>
      <c r="Y134" s="66"/>
      <c r="Z134" s="66"/>
      <c r="AA134" s="73"/>
      <c r="AB134" s="66"/>
      <c r="AC134" s="66"/>
      <c r="AD134" s="66"/>
      <c r="AE134" s="66"/>
      <c r="AF134" s="66"/>
      <c r="AG134" s="66"/>
      <c r="AH134" s="73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</row>
    <row r="135" customFormat="false" ht="12.75" hidden="false" customHeight="false" outlineLevel="0" collapsed="false">
      <c r="A135" s="22" t="s">
        <v>232</v>
      </c>
      <c r="B135" s="108" t="s">
        <v>234</v>
      </c>
      <c r="F135" s="82"/>
      <c r="G135" s="66"/>
      <c r="H135" s="66"/>
      <c r="I135" s="66"/>
      <c r="J135" s="66"/>
      <c r="K135" s="66"/>
      <c r="L135" s="66"/>
      <c r="M135" s="82"/>
      <c r="N135" s="66"/>
      <c r="O135" s="66"/>
      <c r="P135" s="66"/>
      <c r="Q135" s="66"/>
      <c r="R135" s="66"/>
      <c r="S135" s="66"/>
      <c r="T135" s="82"/>
      <c r="U135" s="66"/>
      <c r="V135" s="66"/>
      <c r="W135" s="66"/>
      <c r="X135" s="66"/>
      <c r="Y135" s="66"/>
      <c r="Z135" s="66"/>
      <c r="AA135" s="82"/>
      <c r="AB135" s="66"/>
      <c r="AC135" s="66"/>
      <c r="AD135" s="66"/>
      <c r="AE135" s="66"/>
      <c r="AF135" s="66"/>
      <c r="AG135" s="66"/>
      <c r="AH135" s="82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</row>
    <row r="136" customFormat="false" ht="12.75" hidden="false" customHeight="false" outlineLevel="0" collapsed="false">
      <c r="B136" s="108" t="s">
        <v>233</v>
      </c>
      <c r="F136" s="82"/>
      <c r="G136" s="66"/>
      <c r="H136" s="66"/>
      <c r="I136" s="66"/>
      <c r="J136" s="66"/>
      <c r="K136" s="66"/>
      <c r="L136" s="66"/>
      <c r="M136" s="82"/>
      <c r="N136" s="66"/>
      <c r="O136" s="66"/>
      <c r="P136" s="66"/>
      <c r="Q136" s="66"/>
      <c r="R136" s="66"/>
      <c r="S136" s="66"/>
      <c r="T136" s="82"/>
      <c r="U136" s="66"/>
      <c r="V136" s="66"/>
      <c r="W136" s="66"/>
      <c r="X136" s="66"/>
      <c r="Y136" s="66"/>
      <c r="Z136" s="66"/>
      <c r="AA136" s="82"/>
      <c r="AB136" s="66"/>
      <c r="AC136" s="66"/>
      <c r="AD136" s="66"/>
      <c r="AE136" s="66"/>
      <c r="AF136" s="66"/>
      <c r="AG136" s="66"/>
      <c r="AH136" s="82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</row>
    <row r="137" customFormat="false" ht="12.75" hidden="false" customHeight="false" outlineLevel="0" collapsed="false">
      <c r="B137" s="108" t="s">
        <v>235</v>
      </c>
      <c r="F137" s="82"/>
      <c r="G137" s="66"/>
      <c r="H137" s="66"/>
      <c r="I137" s="66"/>
      <c r="J137" s="66"/>
      <c r="K137" s="66"/>
      <c r="L137" s="66"/>
      <c r="M137" s="82"/>
      <c r="N137" s="66"/>
      <c r="O137" s="66"/>
      <c r="P137" s="66"/>
      <c r="Q137" s="66"/>
      <c r="R137" s="66"/>
      <c r="S137" s="66"/>
      <c r="T137" s="82"/>
      <c r="U137" s="66"/>
      <c r="V137" s="66"/>
      <c r="W137" s="66"/>
      <c r="X137" s="66"/>
      <c r="Y137" s="66"/>
      <c r="Z137" s="66"/>
      <c r="AA137" s="82"/>
      <c r="AB137" s="66"/>
      <c r="AC137" s="66"/>
      <c r="AD137" s="66"/>
      <c r="AE137" s="66"/>
      <c r="AF137" s="66"/>
      <c r="AG137" s="66"/>
      <c r="AH137" s="82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</row>
    <row r="138" customFormat="false" ht="12.75" hidden="false" customHeight="false" outlineLevel="0" collapsed="false">
      <c r="B138" s="93" t="s">
        <v>240</v>
      </c>
      <c r="F138" s="73"/>
      <c r="G138" s="66"/>
      <c r="H138" s="66"/>
      <c r="I138" s="66"/>
      <c r="J138" s="66"/>
      <c r="K138" s="66"/>
      <c r="L138" s="66"/>
      <c r="M138" s="73"/>
      <c r="N138" s="66"/>
      <c r="O138" s="66"/>
      <c r="P138" s="66"/>
      <c r="Q138" s="66"/>
      <c r="R138" s="66"/>
      <c r="S138" s="66"/>
      <c r="T138" s="73"/>
      <c r="U138" s="66"/>
      <c r="V138" s="66"/>
      <c r="W138" s="66"/>
      <c r="X138" s="66"/>
      <c r="Y138" s="66"/>
      <c r="Z138" s="66"/>
      <c r="AA138" s="73"/>
      <c r="AB138" s="66"/>
      <c r="AC138" s="66"/>
      <c r="AD138" s="66"/>
      <c r="AE138" s="66"/>
      <c r="AF138" s="66"/>
      <c r="AG138" s="66"/>
      <c r="AH138" s="73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</row>
    <row r="139" customFormat="false" ht="12.75" hidden="false" customHeight="false" outlineLevel="0" collapsed="false"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</row>
    <row r="140" customFormat="false" ht="12.75" hidden="false" customHeight="false" outlineLevel="0" collapsed="false">
      <c r="A140" s="105" t="s">
        <v>242</v>
      </c>
      <c r="B140" s="53" t="s">
        <v>194</v>
      </c>
      <c r="F140" s="104" t="s">
        <v>145</v>
      </c>
      <c r="G140" s="104"/>
      <c r="H140" s="104"/>
      <c r="I140" s="104"/>
      <c r="J140" s="66"/>
      <c r="K140" s="66"/>
      <c r="L140" s="66"/>
      <c r="M140" s="104" t="s">
        <v>146</v>
      </c>
      <c r="N140" s="104"/>
      <c r="O140" s="104"/>
      <c r="P140" s="104"/>
      <c r="Q140" s="66"/>
      <c r="R140" s="66"/>
      <c r="S140" s="66"/>
      <c r="T140" s="104" t="s">
        <v>147</v>
      </c>
      <c r="U140" s="104"/>
      <c r="V140" s="104"/>
      <c r="W140" s="104"/>
      <c r="X140" s="66"/>
      <c r="Y140" s="66"/>
      <c r="Z140" s="66"/>
      <c r="AA140" s="104" t="s">
        <v>148</v>
      </c>
      <c r="AB140" s="104"/>
      <c r="AC140" s="104"/>
      <c r="AD140" s="104"/>
      <c r="AE140" s="66"/>
      <c r="AF140" s="66"/>
      <c r="AG140" s="66"/>
      <c r="AH140" s="104" t="s">
        <v>149</v>
      </c>
      <c r="AI140" s="104"/>
      <c r="AJ140" s="104"/>
      <c r="AK140" s="104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</row>
    <row r="141" customFormat="false" ht="25.5" hidden="false" customHeight="false" outlineLevel="0" collapsed="false">
      <c r="A141" s="105"/>
      <c r="B141" s="53"/>
      <c r="F141" s="67" t="s">
        <v>88</v>
      </c>
      <c r="G141" s="66"/>
      <c r="H141" s="66"/>
      <c r="I141" s="66"/>
      <c r="J141" s="66"/>
      <c r="K141" s="66"/>
      <c r="L141" s="66"/>
      <c r="M141" s="67" t="s">
        <v>88</v>
      </c>
      <c r="N141" s="66"/>
      <c r="O141" s="66"/>
      <c r="P141" s="66"/>
      <c r="Q141" s="66"/>
      <c r="R141" s="66"/>
      <c r="S141" s="66"/>
      <c r="T141" s="67" t="s">
        <v>88</v>
      </c>
      <c r="U141" s="66"/>
      <c r="V141" s="66"/>
      <c r="W141" s="66"/>
      <c r="X141" s="66"/>
      <c r="Y141" s="66"/>
      <c r="Z141" s="66"/>
      <c r="AA141" s="67" t="s">
        <v>88</v>
      </c>
      <c r="AB141" s="66"/>
      <c r="AC141" s="66"/>
      <c r="AD141" s="66"/>
      <c r="AE141" s="66"/>
      <c r="AF141" s="66"/>
      <c r="AG141" s="66"/>
      <c r="AH141" s="67" t="s">
        <v>88</v>
      </c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</row>
    <row r="142" customFormat="false" ht="12.75" hidden="false" customHeight="false" outlineLevel="0" collapsed="false">
      <c r="A142" s="22" t="s">
        <v>239</v>
      </c>
      <c r="B142" s="78" t="s">
        <v>172</v>
      </c>
      <c r="F142" s="73"/>
      <c r="G142" s="66"/>
      <c r="H142" s="66"/>
      <c r="I142" s="66"/>
      <c r="J142" s="66"/>
      <c r="K142" s="66"/>
      <c r="L142" s="66"/>
      <c r="M142" s="73"/>
      <c r="N142" s="66"/>
      <c r="O142" s="66"/>
      <c r="P142" s="66"/>
      <c r="Q142" s="66"/>
      <c r="R142" s="66"/>
      <c r="S142" s="66"/>
      <c r="T142" s="73"/>
      <c r="U142" s="66"/>
      <c r="V142" s="66"/>
      <c r="W142" s="66"/>
      <c r="X142" s="66"/>
      <c r="Y142" s="66"/>
      <c r="Z142" s="66"/>
      <c r="AA142" s="73"/>
      <c r="AB142" s="66"/>
      <c r="AC142" s="66"/>
      <c r="AD142" s="66"/>
      <c r="AE142" s="66"/>
      <c r="AF142" s="66"/>
      <c r="AG142" s="66"/>
      <c r="AH142" s="73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</row>
    <row r="143" customFormat="false" ht="12.75" hidden="false" customHeight="false" outlineLevel="0" collapsed="false">
      <c r="B143" s="107" t="s">
        <v>190</v>
      </c>
      <c r="F143" s="82"/>
      <c r="G143" s="66"/>
      <c r="H143" s="66"/>
      <c r="I143" s="66"/>
      <c r="J143" s="66"/>
      <c r="K143" s="66"/>
      <c r="L143" s="66"/>
      <c r="M143" s="82"/>
      <c r="N143" s="66"/>
      <c r="O143" s="66"/>
      <c r="P143" s="66"/>
      <c r="Q143" s="66"/>
      <c r="R143" s="66"/>
      <c r="S143" s="66"/>
      <c r="T143" s="82"/>
      <c r="U143" s="66"/>
      <c r="V143" s="66"/>
      <c r="W143" s="66"/>
      <c r="X143" s="66"/>
      <c r="Y143" s="66"/>
      <c r="Z143" s="66"/>
      <c r="AA143" s="82"/>
      <c r="AB143" s="66"/>
      <c r="AC143" s="66"/>
      <c r="AD143" s="66"/>
      <c r="AE143" s="66"/>
      <c r="AF143" s="66"/>
      <c r="AG143" s="66"/>
      <c r="AH143" s="82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</row>
    <row r="144" customFormat="false" ht="12.75" hidden="false" customHeight="false" outlineLevel="0" collapsed="false">
      <c r="B144" s="107" t="s">
        <v>191</v>
      </c>
      <c r="F144" s="82"/>
      <c r="G144" s="66"/>
      <c r="H144" s="66"/>
      <c r="I144" s="66"/>
      <c r="J144" s="66"/>
      <c r="K144" s="66"/>
      <c r="L144" s="66"/>
      <c r="M144" s="82"/>
      <c r="N144" s="66"/>
      <c r="O144" s="66"/>
      <c r="P144" s="66"/>
      <c r="Q144" s="66"/>
      <c r="R144" s="66"/>
      <c r="S144" s="66"/>
      <c r="T144" s="82"/>
      <c r="U144" s="66"/>
      <c r="V144" s="66"/>
      <c r="W144" s="66"/>
      <c r="X144" s="66"/>
      <c r="Y144" s="66"/>
      <c r="Z144" s="66"/>
      <c r="AA144" s="82"/>
      <c r="AB144" s="66"/>
      <c r="AC144" s="66"/>
      <c r="AD144" s="66"/>
      <c r="AE144" s="66"/>
      <c r="AF144" s="66"/>
      <c r="AG144" s="66"/>
      <c r="AH144" s="82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</row>
    <row r="145" customFormat="false" ht="12.75" hidden="false" customHeight="false" outlineLevel="0" collapsed="false">
      <c r="B145" s="78" t="s">
        <v>179</v>
      </c>
      <c r="F145" s="73"/>
      <c r="G145" s="66"/>
      <c r="H145" s="66"/>
      <c r="I145" s="66"/>
      <c r="J145" s="66"/>
      <c r="K145" s="66"/>
      <c r="L145" s="66"/>
      <c r="M145" s="73"/>
      <c r="N145" s="66"/>
      <c r="O145" s="66"/>
      <c r="P145" s="66"/>
      <c r="Q145" s="66"/>
      <c r="R145" s="66"/>
      <c r="S145" s="66"/>
      <c r="T145" s="73"/>
      <c r="U145" s="66"/>
      <c r="V145" s="66"/>
      <c r="W145" s="66"/>
      <c r="X145" s="66"/>
      <c r="Y145" s="66"/>
      <c r="Z145" s="66"/>
      <c r="AA145" s="73"/>
      <c r="AB145" s="66"/>
      <c r="AC145" s="66"/>
      <c r="AD145" s="66"/>
      <c r="AE145" s="66"/>
      <c r="AF145" s="66"/>
      <c r="AG145" s="66"/>
      <c r="AH145" s="73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</row>
    <row r="146" customFormat="false" ht="12.75" hidden="false" customHeight="false" outlineLevel="0" collapsed="false">
      <c r="A146" s="83" t="s">
        <v>225</v>
      </c>
      <c r="B146" s="108" t="s">
        <v>228</v>
      </c>
      <c r="F146" s="82"/>
      <c r="G146" s="66"/>
      <c r="H146" s="66"/>
      <c r="I146" s="66"/>
      <c r="J146" s="66"/>
      <c r="K146" s="66"/>
      <c r="L146" s="66"/>
      <c r="M146" s="82"/>
      <c r="N146" s="66"/>
      <c r="O146" s="66"/>
      <c r="P146" s="66"/>
      <c r="Q146" s="66"/>
      <c r="R146" s="66"/>
      <c r="S146" s="66"/>
      <c r="T146" s="82"/>
      <c r="U146" s="66"/>
      <c r="V146" s="66"/>
      <c r="W146" s="66"/>
      <c r="X146" s="66"/>
      <c r="Y146" s="66"/>
      <c r="Z146" s="66"/>
      <c r="AA146" s="82"/>
      <c r="AB146" s="66"/>
      <c r="AC146" s="66"/>
      <c r="AD146" s="66"/>
      <c r="AE146" s="66"/>
      <c r="AF146" s="66"/>
      <c r="AG146" s="66"/>
      <c r="AH146" s="82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</row>
    <row r="147" customFormat="false" ht="12.75" hidden="false" customHeight="false" outlineLevel="0" collapsed="false">
      <c r="B147" s="108" t="s">
        <v>231</v>
      </c>
      <c r="F147" s="82"/>
      <c r="G147" s="66"/>
      <c r="H147" s="66"/>
      <c r="I147" s="66"/>
      <c r="J147" s="66"/>
      <c r="K147" s="66"/>
      <c r="L147" s="66"/>
      <c r="M147" s="82"/>
      <c r="N147" s="66"/>
      <c r="O147" s="66"/>
      <c r="P147" s="66"/>
      <c r="Q147" s="66"/>
      <c r="R147" s="66"/>
      <c r="S147" s="66"/>
      <c r="T147" s="82"/>
      <c r="U147" s="66"/>
      <c r="V147" s="66"/>
      <c r="W147" s="66"/>
      <c r="X147" s="66"/>
      <c r="Y147" s="66"/>
      <c r="Z147" s="66"/>
      <c r="AA147" s="82"/>
      <c r="AB147" s="66"/>
      <c r="AC147" s="66"/>
      <c r="AD147" s="66"/>
      <c r="AE147" s="66"/>
      <c r="AF147" s="66"/>
      <c r="AG147" s="66"/>
      <c r="AH147" s="82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</row>
    <row r="148" customFormat="false" ht="12.75" hidden="false" customHeight="false" outlineLevel="0" collapsed="false">
      <c r="B148" s="93" t="s">
        <v>211</v>
      </c>
      <c r="F148" s="73"/>
      <c r="G148" s="66"/>
      <c r="H148" s="66"/>
      <c r="I148" s="66"/>
      <c r="J148" s="66"/>
      <c r="K148" s="66"/>
      <c r="L148" s="66"/>
      <c r="M148" s="73"/>
      <c r="N148" s="66"/>
      <c r="O148" s="66"/>
      <c r="P148" s="66"/>
      <c r="Q148" s="66"/>
      <c r="R148" s="66"/>
      <c r="S148" s="66"/>
      <c r="T148" s="73"/>
      <c r="U148" s="66"/>
      <c r="V148" s="66"/>
      <c r="W148" s="66"/>
      <c r="X148" s="66"/>
      <c r="Y148" s="66"/>
      <c r="Z148" s="66"/>
      <c r="AA148" s="73"/>
      <c r="AB148" s="66"/>
      <c r="AC148" s="66"/>
      <c r="AD148" s="66"/>
      <c r="AE148" s="66"/>
      <c r="AF148" s="66"/>
      <c r="AG148" s="66"/>
      <c r="AH148" s="73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</row>
    <row r="149" customFormat="false" ht="12.75" hidden="false" customHeight="false" outlineLevel="0" collapsed="false">
      <c r="A149" s="22" t="s">
        <v>232</v>
      </c>
      <c r="B149" s="108" t="s">
        <v>234</v>
      </c>
      <c r="F149" s="82"/>
      <c r="G149" s="66"/>
      <c r="H149" s="66"/>
      <c r="I149" s="66"/>
      <c r="J149" s="66"/>
      <c r="K149" s="66"/>
      <c r="L149" s="66"/>
      <c r="M149" s="82"/>
      <c r="N149" s="66"/>
      <c r="O149" s="66"/>
      <c r="P149" s="66"/>
      <c r="Q149" s="66"/>
      <c r="R149" s="66"/>
      <c r="S149" s="66"/>
      <c r="T149" s="82"/>
      <c r="U149" s="66"/>
      <c r="V149" s="66"/>
      <c r="W149" s="66"/>
      <c r="X149" s="66"/>
      <c r="Y149" s="66"/>
      <c r="Z149" s="66"/>
      <c r="AA149" s="82"/>
      <c r="AB149" s="66"/>
      <c r="AC149" s="66"/>
      <c r="AD149" s="66"/>
      <c r="AE149" s="66"/>
      <c r="AF149" s="66"/>
      <c r="AG149" s="66"/>
      <c r="AH149" s="82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</row>
    <row r="150" customFormat="false" ht="12.75" hidden="false" customHeight="false" outlineLevel="0" collapsed="false">
      <c r="B150" s="108" t="s">
        <v>233</v>
      </c>
      <c r="F150" s="82"/>
      <c r="G150" s="66"/>
      <c r="H150" s="66"/>
      <c r="I150" s="66"/>
      <c r="J150" s="66"/>
      <c r="K150" s="66"/>
      <c r="L150" s="66"/>
      <c r="M150" s="82"/>
      <c r="N150" s="66"/>
      <c r="O150" s="66"/>
      <c r="P150" s="66"/>
      <c r="Q150" s="66"/>
      <c r="R150" s="66"/>
      <c r="S150" s="66"/>
      <c r="T150" s="82"/>
      <c r="U150" s="66"/>
      <c r="V150" s="66"/>
      <c r="W150" s="66"/>
      <c r="X150" s="66"/>
      <c r="Y150" s="66"/>
      <c r="Z150" s="66"/>
      <c r="AA150" s="82"/>
      <c r="AB150" s="66"/>
      <c r="AC150" s="66"/>
      <c r="AD150" s="66"/>
      <c r="AE150" s="66"/>
      <c r="AF150" s="66"/>
      <c r="AG150" s="66"/>
      <c r="AH150" s="82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</row>
    <row r="151" customFormat="false" ht="12.75" hidden="false" customHeight="false" outlineLevel="0" collapsed="false">
      <c r="B151" s="108" t="s">
        <v>235</v>
      </c>
      <c r="F151" s="82"/>
      <c r="G151" s="66"/>
      <c r="H151" s="66"/>
      <c r="I151" s="66"/>
      <c r="J151" s="66"/>
      <c r="K151" s="66"/>
      <c r="L151" s="66"/>
      <c r="M151" s="82"/>
      <c r="N151" s="66"/>
      <c r="O151" s="66"/>
      <c r="P151" s="66"/>
      <c r="Q151" s="66"/>
      <c r="R151" s="66"/>
      <c r="S151" s="66"/>
      <c r="T151" s="82"/>
      <c r="U151" s="66"/>
      <c r="V151" s="66"/>
      <c r="W151" s="66"/>
      <c r="X151" s="66"/>
      <c r="Y151" s="66"/>
      <c r="Z151" s="66"/>
      <c r="AA151" s="82"/>
      <c r="AB151" s="66"/>
      <c r="AC151" s="66"/>
      <c r="AD151" s="66"/>
      <c r="AE151" s="66"/>
      <c r="AF151" s="66"/>
      <c r="AG151" s="66"/>
      <c r="AH151" s="82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</row>
    <row r="152" customFormat="false" ht="12.75" hidden="false" customHeight="false" outlineLevel="0" collapsed="false">
      <c r="B152" s="93" t="s">
        <v>240</v>
      </c>
      <c r="F152" s="73"/>
      <c r="G152" s="66"/>
      <c r="H152" s="66"/>
      <c r="I152" s="66"/>
      <c r="J152" s="66"/>
      <c r="K152" s="66"/>
      <c r="L152" s="66"/>
      <c r="M152" s="73"/>
      <c r="N152" s="66"/>
      <c r="O152" s="66"/>
      <c r="P152" s="66"/>
      <c r="Q152" s="66"/>
      <c r="R152" s="66"/>
      <c r="S152" s="66"/>
      <c r="T152" s="73"/>
      <c r="U152" s="66"/>
      <c r="V152" s="66"/>
      <c r="W152" s="66"/>
      <c r="X152" s="66"/>
      <c r="Y152" s="66"/>
      <c r="Z152" s="66"/>
      <c r="AA152" s="73"/>
      <c r="AB152" s="66"/>
      <c r="AC152" s="66"/>
      <c r="AD152" s="66"/>
      <c r="AE152" s="66"/>
      <c r="AF152" s="66"/>
      <c r="AG152" s="66"/>
      <c r="AH152" s="73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</row>
    <row r="153" customFormat="false" ht="12.75" hidden="false" customHeight="false" outlineLevel="0" collapsed="false"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</row>
    <row r="154" customFormat="false" ht="12.75" hidden="false" customHeight="false" outlineLevel="0" collapsed="false"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</row>
    <row r="155" customFormat="false" ht="12.75" hidden="false" customHeight="false" outlineLevel="0" collapsed="false"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</row>
    <row r="156" customFormat="false" ht="39.95" hidden="false" customHeight="true" outlineLevel="0" collapsed="false">
      <c r="F156" s="110" t="s">
        <v>243</v>
      </c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</row>
    <row r="157" customFormat="false" ht="39.95" hidden="false" customHeight="true" outlineLevel="0" collapsed="false">
      <c r="F157" s="111" t="s">
        <v>160</v>
      </c>
      <c r="G157" s="111"/>
      <c r="H157" s="111" t="s">
        <v>161</v>
      </c>
      <c r="I157" s="111"/>
      <c r="J157" s="111"/>
      <c r="K157" s="111"/>
      <c r="L157" s="111"/>
      <c r="M157" s="111"/>
      <c r="N157" s="111"/>
      <c r="O157" s="111"/>
      <c r="P157" s="111"/>
      <c r="Q157" s="111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</row>
    <row r="158" customFormat="false" ht="39.95" hidden="false" customHeight="true" outlineLevel="0" collapsed="false"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</row>
    <row r="159" customFormat="false" ht="39.95" hidden="false" customHeight="true" outlineLevel="0" collapsed="false"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</row>
    <row r="160" customFormat="false" ht="39.95" hidden="false" customHeight="true" outlineLevel="0" collapsed="false"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</row>
    <row r="161" customFormat="false" ht="39.95" hidden="false" customHeight="true" outlineLevel="0" collapsed="false"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</row>
    <row r="162" customFormat="false" ht="39.95" hidden="false" customHeight="true" outlineLevel="0" collapsed="false"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</row>
    <row r="163" customFormat="false" ht="39.95" hidden="false" customHeight="true" outlineLevel="0" collapsed="false"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</row>
    <row r="164" customFormat="false" ht="39.95" hidden="false" customHeight="true" outlineLevel="0" collapsed="false"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</row>
    <row r="165" customFormat="false" ht="39.95" hidden="false" customHeight="true" outlineLevel="0" collapsed="false"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</row>
    <row r="166" customFormat="false" ht="39.95" hidden="false" customHeight="true" outlineLevel="0" collapsed="false"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</row>
    <row r="167" customFormat="false" ht="39.95" hidden="false" customHeight="true" outlineLevel="0" collapsed="false"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</row>
    <row r="168" customFormat="false" ht="39.95" hidden="false" customHeight="true" outlineLevel="0" collapsed="false"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</row>
    <row r="169" customFormat="false" ht="39.95" hidden="false" customHeight="true" outlineLevel="0" collapsed="false"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</row>
    <row r="170" customFormat="false" ht="39.95" hidden="false" customHeight="true" outlineLevel="0" collapsed="false"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</row>
    <row r="171" customFormat="false" ht="39.95" hidden="false" customHeight="true" outlineLevel="0" collapsed="false"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</row>
    <row r="172" customFormat="false" ht="39.95" hidden="false" customHeight="true" outlineLevel="0" collapsed="false"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</row>
    <row r="173" customFormat="false" ht="39.95" hidden="false" customHeight="true" outlineLevel="0" collapsed="false"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</row>
    <row r="174" customFormat="false" ht="39.95" hidden="false" customHeight="true" outlineLevel="0" collapsed="false"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</row>
    <row r="175" customFormat="false" ht="39.95" hidden="false" customHeight="true" outlineLevel="0" collapsed="false"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</row>
    <row r="176" customFormat="false" ht="39.95" hidden="false" customHeight="true" outlineLevel="0" collapsed="false"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</row>
    <row r="177" customFormat="false" ht="39.95" hidden="false" customHeight="true" outlineLevel="0" collapsed="false"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</row>
    <row r="178" customFormat="false" ht="39.95" hidden="false" customHeight="true" outlineLevel="0" collapsed="false">
      <c r="F178" s="114" t="s">
        <v>162</v>
      </c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</row>
    <row r="179" customFormat="false" ht="12.75" hidden="false" customHeight="false" outlineLevel="0" collapsed="false"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</row>
    <row r="180" customFormat="false" ht="12.75" hidden="false" customHeight="false" outlineLevel="0" collapsed="false"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</row>
    <row r="181" customFormat="false" ht="12.75" hidden="false" customHeight="false" outlineLevel="0" collapsed="false"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</row>
    <row r="182" customFormat="false" ht="12.75" hidden="false" customHeight="false" outlineLevel="0" collapsed="false"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</row>
    <row r="183" customFormat="false" ht="12.75" hidden="false" customHeight="false" outlineLevel="0" collapsed="false"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</row>
    <row r="184" customFormat="false" ht="12.75" hidden="false" customHeight="false" outlineLevel="0" collapsed="false"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</row>
    <row r="185" customFormat="false" ht="12.75" hidden="false" customHeight="false" outlineLevel="0" collapsed="false"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</row>
    <row r="186" customFormat="false" ht="12.75" hidden="false" customHeight="false" outlineLevel="0" collapsed="false"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</row>
    <row r="187" customFormat="false" ht="12.75" hidden="false" customHeight="false" outlineLevel="0" collapsed="false"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</row>
    <row r="188" customFormat="false" ht="12.75" hidden="false" customHeight="false" outlineLevel="0" collapsed="false"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</row>
    <row r="189" customFormat="false" ht="12.75" hidden="false" customHeight="false" outlineLevel="0" collapsed="false"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</row>
    <row r="190" customFormat="false" ht="12.75" hidden="false" customHeight="false" outlineLevel="0" collapsed="false"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</row>
    <row r="191" customFormat="false" ht="12.75" hidden="false" customHeight="false" outlineLevel="0" collapsed="false"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</row>
    <row r="192" customFormat="false" ht="12.75" hidden="false" customHeight="false" outlineLevel="0" collapsed="false"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</row>
    <row r="193" customFormat="false" ht="12.75" hidden="false" customHeight="false" outlineLevel="0" collapsed="false"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</row>
    <row r="194" customFormat="false" ht="12.75" hidden="false" customHeight="false" outlineLevel="0" collapsed="false"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</row>
    <row r="195" customFormat="false" ht="12.75" hidden="false" customHeight="false" outlineLevel="0" collapsed="false"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</row>
  </sheetData>
  <sheetProtection sheet="true" password="d8ed" objects="true" scenarios="true"/>
  <mergeCells count="79">
    <mergeCell ref="F6:R6"/>
    <mergeCell ref="T6:AF6"/>
    <mergeCell ref="AH6:AT6"/>
    <mergeCell ref="AV6:BH6"/>
    <mergeCell ref="BJ6:BV6"/>
    <mergeCell ref="BX6:CJ6"/>
    <mergeCell ref="F7:K7"/>
    <mergeCell ref="L7:R7"/>
    <mergeCell ref="T7:Y7"/>
    <mergeCell ref="Z7:AF7"/>
    <mergeCell ref="AH7:AM7"/>
    <mergeCell ref="AN7:AT7"/>
    <mergeCell ref="AV7:BA7"/>
    <mergeCell ref="BB7:BH7"/>
    <mergeCell ref="BJ7:BO7"/>
    <mergeCell ref="BP7:BV7"/>
    <mergeCell ref="BX7:CC7"/>
    <mergeCell ref="CD7:CJ7"/>
    <mergeCell ref="AH9:AT9"/>
    <mergeCell ref="F113:I113"/>
    <mergeCell ref="M113:P113"/>
    <mergeCell ref="T113:W113"/>
    <mergeCell ref="AA113:AD113"/>
    <mergeCell ref="AH113:AK113"/>
    <mergeCell ref="F127:I127"/>
    <mergeCell ref="M127:P127"/>
    <mergeCell ref="T127:W127"/>
    <mergeCell ref="AA127:AD127"/>
    <mergeCell ref="AH127:AK127"/>
    <mergeCell ref="F140:I140"/>
    <mergeCell ref="M140:P140"/>
    <mergeCell ref="T140:W140"/>
    <mergeCell ref="AA140:AD140"/>
    <mergeCell ref="AH140:AK140"/>
    <mergeCell ref="F156:Q156"/>
    <mergeCell ref="F157:G157"/>
    <mergeCell ref="H157:Q157"/>
    <mergeCell ref="F158:G158"/>
    <mergeCell ref="H158:Q158"/>
    <mergeCell ref="F159:G159"/>
    <mergeCell ref="H159:Q159"/>
    <mergeCell ref="F160:G160"/>
    <mergeCell ref="H160:Q160"/>
    <mergeCell ref="F161:G161"/>
    <mergeCell ref="H161:Q161"/>
    <mergeCell ref="F162:G162"/>
    <mergeCell ref="H162:Q162"/>
    <mergeCell ref="F163:G163"/>
    <mergeCell ref="H163:Q163"/>
    <mergeCell ref="F164:G164"/>
    <mergeCell ref="H164:Q164"/>
    <mergeCell ref="F165:G165"/>
    <mergeCell ref="H165:Q165"/>
    <mergeCell ref="F166:G166"/>
    <mergeCell ref="H166:Q166"/>
    <mergeCell ref="F167:G167"/>
    <mergeCell ref="H167:Q167"/>
    <mergeCell ref="F168:G168"/>
    <mergeCell ref="H168:Q168"/>
    <mergeCell ref="F169:G169"/>
    <mergeCell ref="H169:Q169"/>
    <mergeCell ref="F170:G170"/>
    <mergeCell ref="H170:Q170"/>
    <mergeCell ref="F171:G171"/>
    <mergeCell ref="H171:Q171"/>
    <mergeCell ref="F172:G172"/>
    <mergeCell ref="H172:Q172"/>
    <mergeCell ref="F173:G173"/>
    <mergeCell ref="H173:Q173"/>
    <mergeCell ref="F174:G174"/>
    <mergeCell ref="H174:Q174"/>
    <mergeCell ref="F175:G175"/>
    <mergeCell ref="H175:Q175"/>
    <mergeCell ref="F176:G176"/>
    <mergeCell ref="H176:Q176"/>
    <mergeCell ref="F177:G177"/>
    <mergeCell ref="H177:Q177"/>
    <mergeCell ref="F178:Q178"/>
    <mergeCell ref="F179:Q195"/>
  </mergeCells>
  <dataValidations count="1">
    <dataValidation allowBlank="true" errorStyle="stop" operator="between" showDropDown="false" showErrorMessage="true" showInputMessage="false" sqref="D10:D12 D14:D15 D17:D19 D23:D25 D27:D28 D30:D32 D36:D38 D40:D41 D43:D45 D49:D51 D53:D54 D56:D58 D62:D64 D66:D67 D69:D71 D88:D89 D91:D92 D96:D98" type="list">
      <formula1>$B$104:$B$110</formula1>
      <formula2>0</formula2>
    </dataValidation>
  </dataValidations>
  <printOptions headings="false" gridLines="false" gridLinesSet="true" horizontalCentered="false" verticalCentered="false"/>
  <pageMargins left="0.0701388888888889" right="0.190277777777778" top="0.15" bottom="0.209722222222222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4.7"/>
    <col collapsed="false" customWidth="true" hidden="false" outlineLevel="0" max="2" min="2" style="22" width="38.56"/>
    <col collapsed="false" customWidth="true" hidden="false" outlineLevel="0" max="3" min="3" style="22" width="3.7"/>
    <col collapsed="false" customWidth="true" hidden="false" outlineLevel="0" max="4" min="4" style="22" width="42.56"/>
    <col collapsed="false" customWidth="true" hidden="false" outlineLevel="0" max="5" min="5" style="22" width="3.42"/>
    <col collapsed="false" customWidth="true" hidden="false" outlineLevel="0" max="17" min="8" style="22" width="10.13"/>
    <col collapsed="false" customWidth="true" hidden="false" outlineLevel="0" max="19" min="19" style="22" width="4.41"/>
    <col collapsed="false" customWidth="true" hidden="false" outlineLevel="0" max="31" min="22" style="22" width="10.13"/>
    <col collapsed="false" customWidth="true" hidden="false" outlineLevel="0" max="33" min="33" style="22" width="3.7"/>
    <col collapsed="false" customWidth="true" hidden="false" outlineLevel="0" max="45" min="36" style="22" width="9.41"/>
    <col collapsed="false" customWidth="true" hidden="false" outlineLevel="0" max="47" min="47" style="22" width="4.41"/>
  </cols>
  <sheetData>
    <row r="1" customFormat="false" ht="21" hidden="false" customHeight="false" outlineLevel="0" collapsed="false">
      <c r="B1" s="41" t="s">
        <v>244</v>
      </c>
      <c r="C1" s="41"/>
      <c r="D1" s="41"/>
      <c r="E1" s="41"/>
    </row>
    <row r="2" customFormat="false" ht="21" hidden="false" customHeight="false" outlineLevel="0" collapsed="false">
      <c r="A2" s="43" t="s">
        <v>58</v>
      </c>
      <c r="B2" s="44"/>
      <c r="C2" s="41"/>
      <c r="D2" s="41"/>
      <c r="E2" s="41"/>
    </row>
    <row r="3" customFormat="false" ht="20.25" hidden="false" customHeight="false" outlineLevel="0" collapsed="false">
      <c r="A3" s="45" t="s">
        <v>59</v>
      </c>
      <c r="B3" s="46"/>
      <c r="C3" s="41"/>
      <c r="D3" s="41"/>
      <c r="E3" s="41"/>
    </row>
    <row r="4" customFormat="false" ht="21" hidden="false" customHeight="false" outlineLevel="0" collapsed="false">
      <c r="A4" s="47" t="s">
        <v>60</v>
      </c>
      <c r="B4" s="48"/>
      <c r="C4" s="41"/>
      <c r="D4" s="41"/>
      <c r="E4" s="41"/>
    </row>
    <row r="5" customFormat="false" ht="12.75" hidden="false" customHeight="true" outlineLevel="0" collapsed="false">
      <c r="D5" s="53" t="n">
        <v>5.2</v>
      </c>
      <c r="F5" s="53" t="n">
        <v>5.3</v>
      </c>
      <c r="T5" s="53" t="n">
        <v>5.4</v>
      </c>
      <c r="AH5" s="53" t="n">
        <v>5.5</v>
      </c>
      <c r="AV5" s="53" t="n">
        <v>5.6</v>
      </c>
    </row>
    <row r="6" customFormat="false" ht="12.75" hidden="false" customHeight="true" outlineLevel="0" collapsed="false">
      <c r="B6" s="53" t="n">
        <v>5.1</v>
      </c>
      <c r="D6" s="61" t="s">
        <v>61</v>
      </c>
      <c r="F6" s="50" t="s">
        <v>62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 t="s">
        <v>63</v>
      </c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H6" s="50" t="s">
        <v>64</v>
      </c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V6" s="50" t="s">
        <v>65</v>
      </c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</row>
    <row r="7" customFormat="false" ht="12.75" hidden="false" customHeight="true" outlineLevel="0" collapsed="false">
      <c r="D7" s="33"/>
      <c r="F7" s="50" t="s">
        <v>66</v>
      </c>
      <c r="G7" s="50"/>
      <c r="H7" s="50"/>
      <c r="I7" s="50"/>
      <c r="J7" s="50"/>
      <c r="K7" s="50"/>
      <c r="L7" s="50" t="s">
        <v>67</v>
      </c>
      <c r="M7" s="50"/>
      <c r="N7" s="50"/>
      <c r="O7" s="50"/>
      <c r="P7" s="50"/>
      <c r="Q7" s="50"/>
      <c r="R7" s="50"/>
      <c r="T7" s="50" t="s">
        <v>66</v>
      </c>
      <c r="U7" s="50"/>
      <c r="V7" s="50"/>
      <c r="W7" s="50"/>
      <c r="X7" s="50"/>
      <c r="Y7" s="50"/>
      <c r="Z7" s="50" t="s">
        <v>67</v>
      </c>
      <c r="AA7" s="50"/>
      <c r="AB7" s="50"/>
      <c r="AC7" s="50"/>
      <c r="AD7" s="50"/>
      <c r="AE7" s="50"/>
      <c r="AF7" s="50"/>
      <c r="AH7" s="50" t="s">
        <v>66</v>
      </c>
      <c r="AI7" s="50"/>
      <c r="AJ7" s="50"/>
      <c r="AK7" s="50"/>
      <c r="AL7" s="50"/>
      <c r="AM7" s="50"/>
      <c r="AN7" s="50" t="s">
        <v>67</v>
      </c>
      <c r="AO7" s="50"/>
      <c r="AP7" s="50"/>
      <c r="AQ7" s="50"/>
      <c r="AR7" s="50"/>
      <c r="AS7" s="50"/>
      <c r="AT7" s="50"/>
      <c r="AV7" s="50" t="s">
        <v>66</v>
      </c>
      <c r="AW7" s="50"/>
      <c r="AX7" s="50"/>
      <c r="AY7" s="50"/>
      <c r="AZ7" s="50"/>
      <c r="BA7" s="50"/>
      <c r="BB7" s="50" t="s">
        <v>67</v>
      </c>
      <c r="BC7" s="50"/>
      <c r="BD7" s="50"/>
      <c r="BE7" s="50"/>
      <c r="BF7" s="50"/>
      <c r="BG7" s="50"/>
      <c r="BH7" s="50"/>
    </row>
    <row r="8" customFormat="false" ht="20.25" hidden="false" customHeight="true" outlineLevel="0" collapsed="false">
      <c r="D8" s="41"/>
      <c r="F8" s="57" t="s">
        <v>69</v>
      </c>
      <c r="G8" s="58" t="s">
        <v>70</v>
      </c>
      <c r="H8" s="58" t="s">
        <v>71</v>
      </c>
      <c r="I8" s="58" t="s">
        <v>72</v>
      </c>
      <c r="J8" s="58" t="s">
        <v>73</v>
      </c>
      <c r="K8" s="58" t="s">
        <v>74</v>
      </c>
      <c r="L8" s="59" t="s">
        <v>75</v>
      </c>
      <c r="M8" s="59" t="s">
        <v>76</v>
      </c>
      <c r="N8" s="59" t="s">
        <v>77</v>
      </c>
      <c r="O8" s="59" t="s">
        <v>78</v>
      </c>
      <c r="P8" s="58" t="s">
        <v>79</v>
      </c>
      <c r="Q8" s="59" t="s">
        <v>80</v>
      </c>
      <c r="R8" s="59" t="s">
        <v>81</v>
      </c>
      <c r="T8" s="57" t="s">
        <v>69</v>
      </c>
      <c r="U8" s="58" t="s">
        <v>70</v>
      </c>
      <c r="V8" s="58" t="s">
        <v>71</v>
      </c>
      <c r="W8" s="58" t="s">
        <v>72</v>
      </c>
      <c r="X8" s="58" t="s">
        <v>73</v>
      </c>
      <c r="Y8" s="58" t="s">
        <v>74</v>
      </c>
      <c r="Z8" s="59" t="s">
        <v>75</v>
      </c>
      <c r="AA8" s="59" t="s">
        <v>76</v>
      </c>
      <c r="AB8" s="59" t="s">
        <v>77</v>
      </c>
      <c r="AC8" s="59" t="s">
        <v>78</v>
      </c>
      <c r="AD8" s="58" t="s">
        <v>79</v>
      </c>
      <c r="AE8" s="59" t="s">
        <v>80</v>
      </c>
      <c r="AF8" s="59" t="s">
        <v>81</v>
      </c>
      <c r="AH8" s="57" t="s">
        <v>69</v>
      </c>
      <c r="AI8" s="58" t="s">
        <v>70</v>
      </c>
      <c r="AJ8" s="58" t="s">
        <v>71</v>
      </c>
      <c r="AK8" s="58" t="s">
        <v>72</v>
      </c>
      <c r="AL8" s="58" t="s">
        <v>73</v>
      </c>
      <c r="AM8" s="58" t="s">
        <v>74</v>
      </c>
      <c r="AN8" s="59" t="s">
        <v>75</v>
      </c>
      <c r="AO8" s="59" t="s">
        <v>76</v>
      </c>
      <c r="AP8" s="59" t="s">
        <v>77</v>
      </c>
      <c r="AQ8" s="59" t="s">
        <v>78</v>
      </c>
      <c r="AR8" s="58" t="s">
        <v>79</v>
      </c>
      <c r="AS8" s="59" t="s">
        <v>80</v>
      </c>
      <c r="AT8" s="59" t="s">
        <v>81</v>
      </c>
      <c r="AV8" s="57" t="s">
        <v>69</v>
      </c>
      <c r="AW8" s="58" t="s">
        <v>70</v>
      </c>
      <c r="AX8" s="58" t="s">
        <v>71</v>
      </c>
      <c r="AY8" s="58" t="s">
        <v>72</v>
      </c>
      <c r="AZ8" s="58" t="s">
        <v>73</v>
      </c>
      <c r="BA8" s="58" t="s">
        <v>74</v>
      </c>
      <c r="BB8" s="59" t="s">
        <v>75</v>
      </c>
      <c r="BC8" s="59" t="s">
        <v>76</v>
      </c>
      <c r="BD8" s="59" t="s">
        <v>77</v>
      </c>
      <c r="BE8" s="59" t="s">
        <v>78</v>
      </c>
      <c r="BF8" s="58" t="s">
        <v>79</v>
      </c>
      <c r="BG8" s="59" t="s">
        <v>80</v>
      </c>
      <c r="BH8" s="59" t="s">
        <v>81</v>
      </c>
      <c r="BK8" s="60" t="s">
        <v>82</v>
      </c>
      <c r="BL8" s="60"/>
      <c r="BM8" s="60"/>
      <c r="BN8" s="60"/>
      <c r="BO8" s="54"/>
      <c r="BP8" s="60" t="s">
        <v>83</v>
      </c>
      <c r="BQ8" s="60"/>
      <c r="BR8" s="60"/>
      <c r="BS8" s="60"/>
    </row>
    <row r="9" customFormat="false" ht="25.5" hidden="false" customHeight="false" outlineLevel="0" collapsed="false">
      <c r="B9" s="22" t="s">
        <v>84</v>
      </c>
      <c r="E9" s="137"/>
      <c r="F9" s="19" t="s">
        <v>84</v>
      </c>
      <c r="G9" s="19" t="s">
        <v>84</v>
      </c>
      <c r="H9" s="19" t="s">
        <v>84</v>
      </c>
      <c r="I9" s="19"/>
      <c r="J9" s="19"/>
      <c r="K9" s="19"/>
      <c r="L9" s="19"/>
      <c r="M9" s="19"/>
      <c r="N9" s="19"/>
      <c r="O9" s="19"/>
      <c r="P9" s="19"/>
      <c r="Q9" s="19"/>
      <c r="R9" s="19" t="s">
        <v>84</v>
      </c>
      <c r="S9" s="137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K9" s="67" t="s">
        <v>88</v>
      </c>
      <c r="BL9" s="67" t="s">
        <v>89</v>
      </c>
      <c r="BM9" s="67" t="s">
        <v>90</v>
      </c>
      <c r="BN9" s="67" t="s">
        <v>91</v>
      </c>
      <c r="BO9" s="66"/>
      <c r="BP9" s="67" t="s">
        <v>88</v>
      </c>
      <c r="BQ9" s="67" t="s">
        <v>89</v>
      </c>
      <c r="BR9" s="67" t="s">
        <v>90</v>
      </c>
      <c r="BS9" s="67" t="s">
        <v>91</v>
      </c>
    </row>
    <row r="10" customFormat="false" ht="12.75" hidden="false" customHeight="true" outlineLevel="0" collapsed="false">
      <c r="A10" s="22" t="s">
        <v>245</v>
      </c>
      <c r="B10" s="168" t="s">
        <v>246</v>
      </c>
      <c r="C10" s="69"/>
      <c r="D10" s="126"/>
      <c r="E10" s="69"/>
      <c r="F10" s="71"/>
      <c r="G10" s="71"/>
      <c r="H10" s="71"/>
      <c r="I10" s="71"/>
      <c r="J10" s="71"/>
      <c r="K10" s="71"/>
      <c r="L10" s="71"/>
      <c r="M10" s="71"/>
      <c r="N10" s="127"/>
      <c r="O10" s="127"/>
      <c r="P10" s="127"/>
      <c r="Q10" s="127"/>
      <c r="R10" s="127"/>
      <c r="S10" s="97" t="s">
        <v>84</v>
      </c>
      <c r="T10" s="71"/>
      <c r="U10" s="71"/>
      <c r="V10" s="71"/>
      <c r="W10" s="71"/>
      <c r="X10" s="71"/>
      <c r="Y10" s="71"/>
      <c r="Z10" s="71"/>
      <c r="AA10" s="71"/>
      <c r="AB10" s="127"/>
      <c r="AC10" s="127"/>
      <c r="AD10" s="127"/>
      <c r="AE10" s="127"/>
      <c r="AF10" s="127"/>
      <c r="AG10" s="97"/>
      <c r="AH10" s="169" t="n">
        <f aca="false">F10-T10</f>
        <v>0</v>
      </c>
      <c r="AI10" s="169" t="n">
        <f aca="false">G10-U10</f>
        <v>0</v>
      </c>
      <c r="AJ10" s="169" t="n">
        <f aca="false">H10-V10</f>
        <v>0</v>
      </c>
      <c r="AK10" s="169" t="n">
        <f aca="false">I10-W10</f>
        <v>0</v>
      </c>
      <c r="AL10" s="169" t="n">
        <f aca="false">J10-X10</f>
        <v>0</v>
      </c>
      <c r="AM10" s="169" t="n">
        <f aca="false">K10-Y10</f>
        <v>0</v>
      </c>
      <c r="AN10" s="169" t="n">
        <f aca="false">L10-Z10</f>
        <v>0</v>
      </c>
      <c r="AO10" s="169" t="n">
        <f aca="false">M10-AA10</f>
        <v>0</v>
      </c>
      <c r="AP10" s="127"/>
      <c r="AQ10" s="127"/>
      <c r="AR10" s="127"/>
      <c r="AS10" s="127"/>
      <c r="AT10" s="127"/>
      <c r="AU10" s="97"/>
      <c r="AV10" s="71"/>
      <c r="AW10" s="71"/>
      <c r="AX10" s="71"/>
      <c r="AY10" s="71"/>
      <c r="AZ10" s="71"/>
      <c r="BA10" s="71"/>
      <c r="BB10" s="71"/>
      <c r="BC10" s="71"/>
      <c r="BD10" s="127"/>
      <c r="BE10" s="127"/>
      <c r="BF10" s="127"/>
      <c r="BG10" s="127"/>
      <c r="BH10" s="127"/>
      <c r="BI10" s="65"/>
      <c r="BJ10" s="65"/>
      <c r="BK10" s="73"/>
      <c r="BL10" s="73"/>
      <c r="BM10" s="73"/>
      <c r="BN10" s="73"/>
      <c r="BO10" s="66"/>
      <c r="BP10" s="73"/>
      <c r="BQ10" s="73"/>
      <c r="BR10" s="73"/>
      <c r="BS10" s="73"/>
    </row>
    <row r="11" customFormat="false" ht="12.75" hidden="false" customHeight="false" outlineLevel="0" collapsed="false">
      <c r="B11" s="134" t="s">
        <v>247</v>
      </c>
      <c r="C11" s="69"/>
      <c r="D11" s="126"/>
      <c r="E11" s="69"/>
      <c r="F11" s="71"/>
      <c r="G11" s="71"/>
      <c r="H11" s="71"/>
      <c r="I11" s="71"/>
      <c r="J11" s="71"/>
      <c r="K11" s="71"/>
      <c r="L11" s="71"/>
      <c r="M11" s="71"/>
      <c r="N11" s="127"/>
      <c r="O11" s="127"/>
      <c r="P11" s="127"/>
      <c r="Q11" s="127"/>
      <c r="R11" s="127"/>
      <c r="S11" s="97" t="s">
        <v>84</v>
      </c>
      <c r="T11" s="71"/>
      <c r="U11" s="71"/>
      <c r="V11" s="71"/>
      <c r="W11" s="71"/>
      <c r="X11" s="71"/>
      <c r="Y11" s="71"/>
      <c r="Z11" s="71"/>
      <c r="AA11" s="71"/>
      <c r="AB11" s="127"/>
      <c r="AC11" s="127"/>
      <c r="AD11" s="127"/>
      <c r="AE11" s="127"/>
      <c r="AF11" s="127"/>
      <c r="AG11" s="97"/>
      <c r="AH11" s="169" t="n">
        <f aca="false">F11-T11</f>
        <v>0</v>
      </c>
      <c r="AI11" s="169" t="n">
        <f aca="false">G11-U11</f>
        <v>0</v>
      </c>
      <c r="AJ11" s="169" t="n">
        <f aca="false">H11-V11</f>
        <v>0</v>
      </c>
      <c r="AK11" s="169" t="n">
        <f aca="false">I11-W11</f>
        <v>0</v>
      </c>
      <c r="AL11" s="169" t="n">
        <f aca="false">J11-X11</f>
        <v>0</v>
      </c>
      <c r="AM11" s="169" t="n">
        <f aca="false">K11-Y11</f>
        <v>0</v>
      </c>
      <c r="AN11" s="169" t="n">
        <f aca="false">L11-Z11</f>
        <v>0</v>
      </c>
      <c r="AO11" s="169" t="n">
        <f aca="false">M11-AA11</f>
        <v>0</v>
      </c>
      <c r="AP11" s="127"/>
      <c r="AQ11" s="127"/>
      <c r="AR11" s="127"/>
      <c r="AS11" s="127"/>
      <c r="AT11" s="127"/>
      <c r="AU11" s="97"/>
      <c r="AV11" s="71"/>
      <c r="AW11" s="71"/>
      <c r="AX11" s="71"/>
      <c r="AY11" s="71"/>
      <c r="AZ11" s="71"/>
      <c r="BA11" s="71"/>
      <c r="BB11" s="71"/>
      <c r="BC11" s="71"/>
      <c r="BD11" s="127"/>
      <c r="BE11" s="127"/>
      <c r="BF11" s="127"/>
      <c r="BG11" s="127"/>
      <c r="BH11" s="127"/>
      <c r="BI11" s="65"/>
      <c r="BJ11" s="65"/>
      <c r="BK11" s="73"/>
      <c r="BL11" s="73"/>
      <c r="BM11" s="73"/>
      <c r="BN11" s="73"/>
      <c r="BO11" s="66"/>
      <c r="BP11" s="73"/>
      <c r="BQ11" s="73"/>
      <c r="BR11" s="73"/>
      <c r="BS11" s="73"/>
    </row>
    <row r="12" customFormat="false" ht="12.75" hidden="false" customHeight="false" outlineLevel="0" collapsed="false">
      <c r="B12" s="134" t="s">
        <v>248</v>
      </c>
      <c r="C12" s="69"/>
      <c r="D12" s="126"/>
      <c r="E12" s="69"/>
      <c r="F12" s="71"/>
      <c r="G12" s="71"/>
      <c r="H12" s="71"/>
      <c r="I12" s="71"/>
      <c r="J12" s="71"/>
      <c r="K12" s="71"/>
      <c r="L12" s="71"/>
      <c r="M12" s="71"/>
      <c r="N12" s="127"/>
      <c r="O12" s="127"/>
      <c r="P12" s="127"/>
      <c r="Q12" s="127"/>
      <c r="R12" s="127"/>
      <c r="S12" s="97" t="s">
        <v>84</v>
      </c>
      <c r="T12" s="71"/>
      <c r="U12" s="71"/>
      <c r="V12" s="71"/>
      <c r="W12" s="71"/>
      <c r="X12" s="71"/>
      <c r="Y12" s="71"/>
      <c r="Z12" s="71"/>
      <c r="AA12" s="71"/>
      <c r="AB12" s="127"/>
      <c r="AC12" s="127"/>
      <c r="AD12" s="127"/>
      <c r="AE12" s="127"/>
      <c r="AF12" s="127"/>
      <c r="AG12" s="97"/>
      <c r="AH12" s="169" t="n">
        <f aca="false">F12-T12</f>
        <v>0</v>
      </c>
      <c r="AI12" s="169" t="n">
        <f aca="false">G12-U12</f>
        <v>0</v>
      </c>
      <c r="AJ12" s="169" t="n">
        <f aca="false">H12-V12</f>
        <v>0</v>
      </c>
      <c r="AK12" s="169" t="n">
        <f aca="false">I12-W12</f>
        <v>0</v>
      </c>
      <c r="AL12" s="169" t="n">
        <f aca="false">J12-X12</f>
        <v>0</v>
      </c>
      <c r="AM12" s="169" t="n">
        <f aca="false">K12-Y12</f>
        <v>0</v>
      </c>
      <c r="AN12" s="169" t="n">
        <f aca="false">L12-Z12</f>
        <v>0</v>
      </c>
      <c r="AO12" s="169" t="n">
        <f aca="false">M12-AA12</f>
        <v>0</v>
      </c>
      <c r="AP12" s="127"/>
      <c r="AQ12" s="127"/>
      <c r="AR12" s="127"/>
      <c r="AS12" s="127"/>
      <c r="AT12" s="127"/>
      <c r="AU12" s="97"/>
      <c r="AV12" s="71"/>
      <c r="AW12" s="71"/>
      <c r="AX12" s="71"/>
      <c r="AY12" s="71"/>
      <c r="AZ12" s="71"/>
      <c r="BA12" s="71"/>
      <c r="BB12" s="71"/>
      <c r="BC12" s="71"/>
      <c r="BD12" s="127"/>
      <c r="BE12" s="127"/>
      <c r="BF12" s="127"/>
      <c r="BG12" s="127"/>
      <c r="BH12" s="127"/>
      <c r="BI12" s="65"/>
      <c r="BJ12" s="65"/>
      <c r="BK12" s="73"/>
      <c r="BL12" s="73"/>
      <c r="BM12" s="73"/>
      <c r="BN12" s="73"/>
      <c r="BO12" s="66"/>
      <c r="BP12" s="73"/>
      <c r="BQ12" s="73"/>
      <c r="BR12" s="73"/>
      <c r="BS12" s="73"/>
    </row>
    <row r="13" customFormat="false" ht="12.75" hidden="false" customHeight="false" outlineLevel="0" collapsed="false">
      <c r="B13" s="134" t="s">
        <v>249</v>
      </c>
      <c r="C13" s="69"/>
      <c r="D13" s="126"/>
      <c r="E13" s="69"/>
      <c r="F13" s="71"/>
      <c r="G13" s="71"/>
      <c r="H13" s="71"/>
      <c r="I13" s="71"/>
      <c r="J13" s="71"/>
      <c r="K13" s="71"/>
      <c r="L13" s="71"/>
      <c r="M13" s="71"/>
      <c r="N13" s="127"/>
      <c r="O13" s="127"/>
      <c r="P13" s="127"/>
      <c r="Q13" s="127"/>
      <c r="R13" s="127"/>
      <c r="S13" s="97" t="s">
        <v>84</v>
      </c>
      <c r="T13" s="71"/>
      <c r="U13" s="71"/>
      <c r="V13" s="71"/>
      <c r="W13" s="71"/>
      <c r="X13" s="71"/>
      <c r="Y13" s="71"/>
      <c r="Z13" s="71"/>
      <c r="AA13" s="71"/>
      <c r="AB13" s="127"/>
      <c r="AC13" s="127"/>
      <c r="AD13" s="127"/>
      <c r="AE13" s="127"/>
      <c r="AF13" s="127"/>
      <c r="AG13" s="97"/>
      <c r="AH13" s="169" t="n">
        <f aca="false">F13-T13</f>
        <v>0</v>
      </c>
      <c r="AI13" s="169" t="n">
        <f aca="false">G13-U13</f>
        <v>0</v>
      </c>
      <c r="AJ13" s="169" t="n">
        <f aca="false">H13-V13</f>
        <v>0</v>
      </c>
      <c r="AK13" s="169" t="n">
        <f aca="false">I13-W13</f>
        <v>0</v>
      </c>
      <c r="AL13" s="169" t="n">
        <f aca="false">J13-X13</f>
        <v>0</v>
      </c>
      <c r="AM13" s="169" t="n">
        <f aca="false">K13-Y13</f>
        <v>0</v>
      </c>
      <c r="AN13" s="169" t="n">
        <f aca="false">L13-Z13</f>
        <v>0</v>
      </c>
      <c r="AO13" s="169" t="n">
        <f aca="false">M13-AA13</f>
        <v>0</v>
      </c>
      <c r="AP13" s="127"/>
      <c r="AQ13" s="127"/>
      <c r="AR13" s="127"/>
      <c r="AS13" s="127"/>
      <c r="AT13" s="127"/>
      <c r="AU13" s="97"/>
      <c r="AV13" s="71"/>
      <c r="AW13" s="71"/>
      <c r="AX13" s="71"/>
      <c r="AY13" s="71"/>
      <c r="AZ13" s="71"/>
      <c r="BA13" s="71"/>
      <c r="BB13" s="71"/>
      <c r="BC13" s="71"/>
      <c r="BD13" s="127"/>
      <c r="BE13" s="127"/>
      <c r="BF13" s="127"/>
      <c r="BG13" s="127"/>
      <c r="BH13" s="127"/>
      <c r="BI13" s="65"/>
      <c r="BJ13" s="65"/>
      <c r="BK13" s="73"/>
      <c r="BL13" s="73"/>
      <c r="BM13" s="73"/>
      <c r="BN13" s="73"/>
      <c r="BO13" s="74"/>
      <c r="BP13" s="73"/>
      <c r="BQ13" s="73"/>
      <c r="BR13" s="73"/>
      <c r="BS13" s="73"/>
    </row>
    <row r="14" customFormat="false" ht="12.75" hidden="false" customHeight="false" outlineLevel="0" collapsed="false">
      <c r="B14" s="168" t="s">
        <v>250</v>
      </c>
      <c r="C14" s="69"/>
      <c r="D14" s="130"/>
      <c r="E14" s="69"/>
      <c r="F14" s="71"/>
      <c r="G14" s="71"/>
      <c r="H14" s="71"/>
      <c r="I14" s="71"/>
      <c r="J14" s="71"/>
      <c r="K14" s="71"/>
      <c r="L14" s="71"/>
      <c r="M14" s="71"/>
      <c r="N14" s="127"/>
      <c r="O14" s="127"/>
      <c r="P14" s="127"/>
      <c r="Q14" s="127"/>
      <c r="R14" s="127"/>
      <c r="S14" s="97" t="s">
        <v>84</v>
      </c>
      <c r="T14" s="71"/>
      <c r="U14" s="71"/>
      <c r="V14" s="71"/>
      <c r="W14" s="71"/>
      <c r="X14" s="71"/>
      <c r="Y14" s="71"/>
      <c r="Z14" s="71"/>
      <c r="AA14" s="71"/>
      <c r="AB14" s="127"/>
      <c r="AC14" s="127"/>
      <c r="AD14" s="127"/>
      <c r="AE14" s="127"/>
      <c r="AF14" s="127"/>
      <c r="AG14" s="97"/>
      <c r="AH14" s="169" t="n">
        <f aca="false">F14-T14</f>
        <v>0</v>
      </c>
      <c r="AI14" s="169" t="n">
        <f aca="false">G14-U14</f>
        <v>0</v>
      </c>
      <c r="AJ14" s="169" t="n">
        <f aca="false">H14-V14</f>
        <v>0</v>
      </c>
      <c r="AK14" s="169" t="n">
        <f aca="false">I14-W14</f>
        <v>0</v>
      </c>
      <c r="AL14" s="169" t="n">
        <f aca="false">J14-X14</f>
        <v>0</v>
      </c>
      <c r="AM14" s="169" t="n">
        <f aca="false">K14-Y14</f>
        <v>0</v>
      </c>
      <c r="AN14" s="169" t="n">
        <f aca="false">L14-Z14</f>
        <v>0</v>
      </c>
      <c r="AO14" s="169" t="n">
        <f aca="false">M14-AA14</f>
        <v>0</v>
      </c>
      <c r="AP14" s="127"/>
      <c r="AQ14" s="127"/>
      <c r="AR14" s="127"/>
      <c r="AS14" s="127"/>
      <c r="AT14" s="127"/>
      <c r="AU14" s="97"/>
      <c r="AV14" s="71"/>
      <c r="AW14" s="71"/>
      <c r="AX14" s="71"/>
      <c r="AY14" s="71"/>
      <c r="AZ14" s="71"/>
      <c r="BA14" s="71"/>
      <c r="BB14" s="71"/>
      <c r="BC14" s="71"/>
      <c r="BD14" s="127"/>
      <c r="BE14" s="127"/>
      <c r="BF14" s="127"/>
      <c r="BG14" s="127"/>
      <c r="BH14" s="127"/>
      <c r="BI14" s="65"/>
      <c r="BJ14" s="65"/>
      <c r="BK14" s="73"/>
      <c r="BL14" s="73"/>
      <c r="BM14" s="73"/>
      <c r="BN14" s="73"/>
      <c r="BO14" s="66"/>
      <c r="BP14" s="73"/>
      <c r="BQ14" s="73"/>
      <c r="BR14" s="73"/>
      <c r="BS14" s="73"/>
    </row>
    <row r="15" customFormat="false" ht="12.75" hidden="false" customHeight="false" outlineLevel="0" collapsed="false">
      <c r="B15" s="170" t="s">
        <v>251</v>
      </c>
      <c r="C15" s="69"/>
      <c r="D15" s="130"/>
      <c r="E15" s="69"/>
      <c r="F15" s="169" t="n">
        <f aca="false">SUM(F10:F14)</f>
        <v>0</v>
      </c>
      <c r="G15" s="169" t="n">
        <f aca="false">SUM(G10:G14)</f>
        <v>0</v>
      </c>
      <c r="H15" s="169" t="n">
        <f aca="false">SUM(H10:H14)</f>
        <v>0</v>
      </c>
      <c r="I15" s="169" t="n">
        <f aca="false">SUM(I10:I14)</f>
        <v>0</v>
      </c>
      <c r="J15" s="169" t="n">
        <f aca="false">SUM(J10:J14)</f>
        <v>0</v>
      </c>
      <c r="K15" s="169" t="n">
        <f aca="false">SUM(K10:K14)</f>
        <v>0</v>
      </c>
      <c r="L15" s="169" t="n">
        <f aca="false">SUM(L10:L14)</f>
        <v>0</v>
      </c>
      <c r="M15" s="169" t="n">
        <f aca="false">SUM(M10:M14)</f>
        <v>0</v>
      </c>
      <c r="N15" s="71"/>
      <c r="O15" s="71"/>
      <c r="P15" s="71"/>
      <c r="Q15" s="71"/>
      <c r="R15" s="71"/>
      <c r="S15" s="97"/>
      <c r="T15" s="169" t="n">
        <f aca="false">SUM(T10:T14)</f>
        <v>0</v>
      </c>
      <c r="U15" s="169" t="n">
        <f aca="false">SUM(U10:U14)</f>
        <v>0</v>
      </c>
      <c r="V15" s="169" t="n">
        <f aca="false">SUM(V10:V14)</f>
        <v>0</v>
      </c>
      <c r="W15" s="169" t="n">
        <f aca="false">SUM(W10:W14)</f>
        <v>0</v>
      </c>
      <c r="X15" s="169" t="n">
        <f aca="false">SUM(X10:X14)</f>
        <v>0</v>
      </c>
      <c r="Y15" s="169" t="n">
        <f aca="false">SUM(Y10:Y14)</f>
        <v>0</v>
      </c>
      <c r="Z15" s="169" t="n">
        <f aca="false">SUM(Z10:Z14)</f>
        <v>0</v>
      </c>
      <c r="AA15" s="169" t="n">
        <f aca="false">SUM(AA10:AA14)</f>
        <v>0</v>
      </c>
      <c r="AB15" s="71"/>
      <c r="AC15" s="71"/>
      <c r="AD15" s="71"/>
      <c r="AE15" s="71"/>
      <c r="AF15" s="71"/>
      <c r="AG15" s="97"/>
      <c r="AH15" s="169" t="n">
        <f aca="false">F15-T15</f>
        <v>0</v>
      </c>
      <c r="AI15" s="169" t="n">
        <f aca="false">G15-U15</f>
        <v>0</v>
      </c>
      <c r="AJ15" s="169" t="n">
        <f aca="false">H15-V15</f>
        <v>0</v>
      </c>
      <c r="AK15" s="169" t="n">
        <f aca="false">I15-W15</f>
        <v>0</v>
      </c>
      <c r="AL15" s="169" t="n">
        <f aca="false">J15-X15</f>
        <v>0</v>
      </c>
      <c r="AM15" s="169" t="n">
        <f aca="false">K15-Y15</f>
        <v>0</v>
      </c>
      <c r="AN15" s="169" t="n">
        <f aca="false">L15-Z15</f>
        <v>0</v>
      </c>
      <c r="AO15" s="169" t="n">
        <f aca="false">M15-AA15</f>
        <v>0</v>
      </c>
      <c r="AP15" s="169" t="n">
        <f aca="false">N15-AB15</f>
        <v>0</v>
      </c>
      <c r="AQ15" s="169" t="n">
        <f aca="false">O15-AC15</f>
        <v>0</v>
      </c>
      <c r="AR15" s="169" t="n">
        <f aca="false">P15-AD15</f>
        <v>0</v>
      </c>
      <c r="AS15" s="169" t="n">
        <f aca="false">Q15-AE15</f>
        <v>0</v>
      </c>
      <c r="AT15" s="169" t="n">
        <f aca="false">R15-AF15</f>
        <v>0</v>
      </c>
      <c r="AU15" s="97"/>
      <c r="AV15" s="169" t="n">
        <f aca="false">SUM(AV10:AV14)</f>
        <v>0</v>
      </c>
      <c r="AW15" s="169" t="n">
        <f aca="false">SUM(AW10:AW14)</f>
        <v>0</v>
      </c>
      <c r="AX15" s="169" t="n">
        <f aca="false">SUM(AX10:AX14)</f>
        <v>0</v>
      </c>
      <c r="AY15" s="169" t="n">
        <f aca="false">SUM(AY10:AY14)</f>
        <v>0</v>
      </c>
      <c r="AZ15" s="169" t="n">
        <f aca="false">SUM(AZ10:AZ14)</f>
        <v>0</v>
      </c>
      <c r="BA15" s="169" t="n">
        <f aca="false">SUM(BA10:BA14)</f>
        <v>0</v>
      </c>
      <c r="BB15" s="169" t="n">
        <f aca="false">SUM(BB10:BB14)</f>
        <v>0</v>
      </c>
      <c r="BC15" s="169" t="n">
        <f aca="false">SUM(BC10:BC14)</f>
        <v>0</v>
      </c>
      <c r="BD15" s="71"/>
      <c r="BE15" s="71"/>
      <c r="BF15" s="71"/>
      <c r="BG15" s="71"/>
      <c r="BH15" s="71"/>
      <c r="BI15" s="65"/>
      <c r="BJ15" s="65"/>
      <c r="BK15" s="82"/>
      <c r="BL15" s="82"/>
      <c r="BM15" s="82"/>
      <c r="BN15" s="82"/>
      <c r="BO15" s="66"/>
      <c r="BP15" s="82"/>
      <c r="BQ15" s="82"/>
      <c r="BR15" s="82"/>
      <c r="BS15" s="82"/>
    </row>
    <row r="16" customFormat="false" ht="12.75" hidden="false" customHeight="false" outlineLevel="0" collapsed="false">
      <c r="A16" s="69" t="s">
        <v>252</v>
      </c>
      <c r="B16" s="134" t="s">
        <v>247</v>
      </c>
      <c r="C16" s="69"/>
      <c r="D16" s="126"/>
      <c r="E16" s="69"/>
      <c r="F16" s="71"/>
      <c r="G16" s="71"/>
      <c r="H16" s="71"/>
      <c r="I16" s="71"/>
      <c r="J16" s="71"/>
      <c r="K16" s="71"/>
      <c r="L16" s="71"/>
      <c r="M16" s="71"/>
      <c r="N16" s="127"/>
      <c r="O16" s="127"/>
      <c r="P16" s="127"/>
      <c r="Q16" s="127"/>
      <c r="R16" s="127"/>
      <c r="S16" s="97" t="s">
        <v>84</v>
      </c>
      <c r="T16" s="71"/>
      <c r="U16" s="71"/>
      <c r="V16" s="71"/>
      <c r="W16" s="71"/>
      <c r="X16" s="71"/>
      <c r="Y16" s="71"/>
      <c r="Z16" s="71"/>
      <c r="AA16" s="71"/>
      <c r="AB16" s="127"/>
      <c r="AC16" s="127"/>
      <c r="AD16" s="127"/>
      <c r="AE16" s="127"/>
      <c r="AF16" s="127"/>
      <c r="AG16" s="97"/>
      <c r="AH16" s="169" t="n">
        <f aca="false">F16-T16</f>
        <v>0</v>
      </c>
      <c r="AI16" s="169" t="n">
        <f aca="false">G16-U16</f>
        <v>0</v>
      </c>
      <c r="AJ16" s="169" t="n">
        <f aca="false">H16-V16</f>
        <v>0</v>
      </c>
      <c r="AK16" s="169" t="n">
        <f aca="false">I16-W16</f>
        <v>0</v>
      </c>
      <c r="AL16" s="169" t="n">
        <f aca="false">J16-X16</f>
        <v>0</v>
      </c>
      <c r="AM16" s="169" t="n">
        <f aca="false">K16-Y16</f>
        <v>0</v>
      </c>
      <c r="AN16" s="169" t="n">
        <f aca="false">L16-Z16</f>
        <v>0</v>
      </c>
      <c r="AO16" s="169" t="n">
        <f aca="false">M16-AA16</f>
        <v>0</v>
      </c>
      <c r="AP16" s="127"/>
      <c r="AQ16" s="127"/>
      <c r="AR16" s="127"/>
      <c r="AS16" s="127"/>
      <c r="AT16" s="127"/>
      <c r="AU16" s="97"/>
      <c r="AV16" s="71"/>
      <c r="AW16" s="71"/>
      <c r="AX16" s="71"/>
      <c r="AY16" s="71"/>
      <c r="AZ16" s="71"/>
      <c r="BA16" s="71"/>
      <c r="BB16" s="71"/>
      <c r="BC16" s="71"/>
      <c r="BD16" s="127"/>
      <c r="BE16" s="127"/>
      <c r="BF16" s="127"/>
      <c r="BG16" s="127"/>
      <c r="BH16" s="127"/>
      <c r="BI16" s="65"/>
      <c r="BJ16" s="65"/>
      <c r="BK16" s="73"/>
      <c r="BL16" s="73"/>
      <c r="BM16" s="73"/>
      <c r="BN16" s="73"/>
      <c r="BO16" s="66"/>
      <c r="BP16" s="73"/>
      <c r="BQ16" s="73"/>
      <c r="BR16" s="73"/>
      <c r="BS16" s="73"/>
    </row>
    <row r="17" customFormat="false" ht="12.75" hidden="false" customHeight="false" outlineLevel="0" collapsed="false">
      <c r="B17" s="134" t="s">
        <v>248</v>
      </c>
      <c r="C17" s="69"/>
      <c r="D17" s="126"/>
      <c r="E17" s="69"/>
      <c r="F17" s="71"/>
      <c r="G17" s="71"/>
      <c r="H17" s="71"/>
      <c r="I17" s="71"/>
      <c r="J17" s="71"/>
      <c r="K17" s="71"/>
      <c r="L17" s="71"/>
      <c r="M17" s="71"/>
      <c r="N17" s="127"/>
      <c r="O17" s="127"/>
      <c r="P17" s="127"/>
      <c r="Q17" s="127"/>
      <c r="R17" s="127"/>
      <c r="S17" s="97" t="s">
        <v>84</v>
      </c>
      <c r="T17" s="71"/>
      <c r="U17" s="71"/>
      <c r="V17" s="71"/>
      <c r="W17" s="71"/>
      <c r="X17" s="71"/>
      <c r="Y17" s="71"/>
      <c r="Z17" s="71"/>
      <c r="AA17" s="71"/>
      <c r="AB17" s="127"/>
      <c r="AC17" s="127"/>
      <c r="AD17" s="127"/>
      <c r="AE17" s="127"/>
      <c r="AF17" s="127"/>
      <c r="AG17" s="97"/>
      <c r="AH17" s="169" t="n">
        <f aca="false">F17-T17</f>
        <v>0</v>
      </c>
      <c r="AI17" s="169" t="n">
        <f aca="false">G17-U17</f>
        <v>0</v>
      </c>
      <c r="AJ17" s="169" t="n">
        <f aca="false">H17-V17</f>
        <v>0</v>
      </c>
      <c r="AK17" s="169" t="n">
        <f aca="false">I17-W17</f>
        <v>0</v>
      </c>
      <c r="AL17" s="169" t="n">
        <f aca="false">J17-X17</f>
        <v>0</v>
      </c>
      <c r="AM17" s="169" t="n">
        <f aca="false">K17-Y17</f>
        <v>0</v>
      </c>
      <c r="AN17" s="169" t="n">
        <f aca="false">L17-Z17</f>
        <v>0</v>
      </c>
      <c r="AO17" s="169" t="n">
        <f aca="false">M17-AA17</f>
        <v>0</v>
      </c>
      <c r="AP17" s="127"/>
      <c r="AQ17" s="127"/>
      <c r="AR17" s="127"/>
      <c r="AS17" s="127"/>
      <c r="AT17" s="127"/>
      <c r="AU17" s="97"/>
      <c r="AV17" s="71"/>
      <c r="AW17" s="71"/>
      <c r="AX17" s="71"/>
      <c r="AY17" s="71"/>
      <c r="AZ17" s="71"/>
      <c r="BA17" s="71"/>
      <c r="BB17" s="71"/>
      <c r="BC17" s="71"/>
      <c r="BD17" s="127"/>
      <c r="BE17" s="127"/>
      <c r="BF17" s="127"/>
      <c r="BG17" s="127"/>
      <c r="BH17" s="127"/>
      <c r="BI17" s="65"/>
      <c r="BJ17" s="65"/>
      <c r="BK17" s="73"/>
      <c r="BL17" s="73"/>
      <c r="BM17" s="73"/>
      <c r="BN17" s="73"/>
      <c r="BO17" s="66"/>
      <c r="BP17" s="73"/>
      <c r="BQ17" s="73"/>
      <c r="BR17" s="73"/>
      <c r="BS17" s="73"/>
    </row>
    <row r="18" customFormat="false" ht="12.75" hidden="false" customHeight="false" outlineLevel="0" collapsed="false">
      <c r="B18" s="134" t="s">
        <v>249</v>
      </c>
      <c r="C18" s="69"/>
      <c r="D18" s="126"/>
      <c r="E18" s="69"/>
      <c r="F18" s="71"/>
      <c r="G18" s="71"/>
      <c r="H18" s="71"/>
      <c r="I18" s="71"/>
      <c r="J18" s="71"/>
      <c r="K18" s="71"/>
      <c r="L18" s="71"/>
      <c r="M18" s="71"/>
      <c r="N18" s="127"/>
      <c r="O18" s="127"/>
      <c r="P18" s="127"/>
      <c r="Q18" s="127"/>
      <c r="R18" s="127"/>
      <c r="S18" s="97" t="s">
        <v>84</v>
      </c>
      <c r="T18" s="71"/>
      <c r="U18" s="71"/>
      <c r="V18" s="71"/>
      <c r="W18" s="71"/>
      <c r="X18" s="71"/>
      <c r="Y18" s="71"/>
      <c r="Z18" s="71"/>
      <c r="AA18" s="71"/>
      <c r="AB18" s="127"/>
      <c r="AC18" s="127"/>
      <c r="AD18" s="127"/>
      <c r="AE18" s="127"/>
      <c r="AF18" s="127"/>
      <c r="AG18" s="97"/>
      <c r="AH18" s="169" t="n">
        <f aca="false">F18-T18</f>
        <v>0</v>
      </c>
      <c r="AI18" s="169" t="n">
        <f aca="false">G18-U18</f>
        <v>0</v>
      </c>
      <c r="AJ18" s="169" t="n">
        <f aca="false">H18-V18</f>
        <v>0</v>
      </c>
      <c r="AK18" s="169" t="n">
        <f aca="false">I18-W18</f>
        <v>0</v>
      </c>
      <c r="AL18" s="169" t="n">
        <f aca="false">J18-X18</f>
        <v>0</v>
      </c>
      <c r="AM18" s="169" t="n">
        <f aca="false">K18-Y18</f>
        <v>0</v>
      </c>
      <c r="AN18" s="169" t="n">
        <f aca="false">L18-Z18</f>
        <v>0</v>
      </c>
      <c r="AO18" s="169" t="n">
        <f aca="false">M18-AA18</f>
        <v>0</v>
      </c>
      <c r="AP18" s="127"/>
      <c r="AQ18" s="127"/>
      <c r="AR18" s="127"/>
      <c r="AS18" s="127"/>
      <c r="AT18" s="127"/>
      <c r="AU18" s="97"/>
      <c r="AV18" s="71"/>
      <c r="AW18" s="71"/>
      <c r="AX18" s="71"/>
      <c r="AY18" s="71"/>
      <c r="AZ18" s="71"/>
      <c r="BA18" s="71"/>
      <c r="BB18" s="71"/>
      <c r="BC18" s="71"/>
      <c r="BD18" s="127"/>
      <c r="BE18" s="127"/>
      <c r="BF18" s="127"/>
      <c r="BG18" s="127"/>
      <c r="BH18" s="127"/>
      <c r="BI18" s="65"/>
      <c r="BJ18" s="65"/>
      <c r="BK18" s="73"/>
      <c r="BL18" s="73"/>
      <c r="BM18" s="73"/>
      <c r="BN18" s="73"/>
      <c r="BO18" s="66"/>
      <c r="BP18" s="73"/>
      <c r="BQ18" s="73"/>
      <c r="BR18" s="73"/>
      <c r="BS18" s="73"/>
    </row>
    <row r="19" customFormat="false" ht="12.75" hidden="false" customHeight="false" outlineLevel="0" collapsed="false">
      <c r="B19" s="168" t="s">
        <v>253</v>
      </c>
      <c r="C19" s="69"/>
      <c r="D19" s="130"/>
      <c r="E19" s="69"/>
      <c r="F19" s="71"/>
      <c r="G19" s="71"/>
      <c r="H19" s="71"/>
      <c r="I19" s="71"/>
      <c r="J19" s="71"/>
      <c r="K19" s="71"/>
      <c r="L19" s="71"/>
      <c r="M19" s="71"/>
      <c r="N19" s="127"/>
      <c r="O19" s="127"/>
      <c r="P19" s="127"/>
      <c r="Q19" s="127"/>
      <c r="R19" s="127"/>
      <c r="S19" s="97" t="s">
        <v>84</v>
      </c>
      <c r="T19" s="71"/>
      <c r="U19" s="71"/>
      <c r="V19" s="71"/>
      <c r="W19" s="71"/>
      <c r="X19" s="71"/>
      <c r="Y19" s="71"/>
      <c r="Z19" s="71"/>
      <c r="AA19" s="71"/>
      <c r="AB19" s="127"/>
      <c r="AC19" s="127"/>
      <c r="AD19" s="127"/>
      <c r="AE19" s="127"/>
      <c r="AF19" s="127"/>
      <c r="AG19" s="97"/>
      <c r="AH19" s="169" t="n">
        <f aca="false">F19-T19</f>
        <v>0</v>
      </c>
      <c r="AI19" s="169" t="n">
        <f aca="false">G19-U19</f>
        <v>0</v>
      </c>
      <c r="AJ19" s="169" t="n">
        <f aca="false">H19-V19</f>
        <v>0</v>
      </c>
      <c r="AK19" s="169" t="n">
        <f aca="false">I19-W19</f>
        <v>0</v>
      </c>
      <c r="AL19" s="169" t="n">
        <f aca="false">J19-X19</f>
        <v>0</v>
      </c>
      <c r="AM19" s="169" t="n">
        <f aca="false">K19-Y19</f>
        <v>0</v>
      </c>
      <c r="AN19" s="169" t="n">
        <f aca="false">L19-Z19</f>
        <v>0</v>
      </c>
      <c r="AO19" s="169" t="n">
        <f aca="false">M19-AA19</f>
        <v>0</v>
      </c>
      <c r="AP19" s="127"/>
      <c r="AQ19" s="127"/>
      <c r="AR19" s="127"/>
      <c r="AS19" s="127"/>
      <c r="AT19" s="127"/>
      <c r="AU19" s="97"/>
      <c r="AV19" s="71"/>
      <c r="AW19" s="71"/>
      <c r="AX19" s="71"/>
      <c r="AY19" s="71"/>
      <c r="AZ19" s="71"/>
      <c r="BA19" s="71"/>
      <c r="BB19" s="71"/>
      <c r="BC19" s="71"/>
      <c r="BD19" s="127"/>
      <c r="BE19" s="127"/>
      <c r="BF19" s="127"/>
      <c r="BG19" s="127"/>
      <c r="BH19" s="127"/>
      <c r="BI19" s="65"/>
      <c r="BJ19" s="65"/>
      <c r="BK19" s="73"/>
      <c r="BL19" s="73"/>
      <c r="BM19" s="73"/>
      <c r="BN19" s="73"/>
      <c r="BO19" s="66"/>
      <c r="BP19" s="73"/>
      <c r="BQ19" s="73"/>
      <c r="BR19" s="73"/>
      <c r="BS19" s="73"/>
    </row>
    <row r="20" customFormat="false" ht="12.75" hidden="false" customHeight="false" outlineLevel="0" collapsed="false">
      <c r="B20" s="170" t="s">
        <v>254</v>
      </c>
      <c r="C20" s="69"/>
      <c r="D20" s="130"/>
      <c r="E20" s="69"/>
      <c r="F20" s="169" t="n">
        <f aca="false">SUM(F16:F19)</f>
        <v>0</v>
      </c>
      <c r="G20" s="169" t="n">
        <f aca="false">SUM(G16:G19)</f>
        <v>0</v>
      </c>
      <c r="H20" s="169" t="n">
        <f aca="false">SUM(H16:H19)</f>
        <v>0</v>
      </c>
      <c r="I20" s="169" t="n">
        <f aca="false">SUM(I16:I19)</f>
        <v>0</v>
      </c>
      <c r="J20" s="169" t="n">
        <f aca="false">SUM(J16:J19)</f>
        <v>0</v>
      </c>
      <c r="K20" s="169" t="n">
        <f aca="false">SUM(K16:K19)</f>
        <v>0</v>
      </c>
      <c r="L20" s="169" t="n">
        <f aca="false">SUM(L16:L19)</f>
        <v>0</v>
      </c>
      <c r="M20" s="169" t="n">
        <f aca="false">SUM(M16:M19)</f>
        <v>0</v>
      </c>
      <c r="N20" s="71"/>
      <c r="O20" s="71"/>
      <c r="P20" s="71"/>
      <c r="Q20" s="71"/>
      <c r="R20" s="71"/>
      <c r="S20" s="97"/>
      <c r="T20" s="169" t="n">
        <f aca="false">SUM(T16:T19)</f>
        <v>0</v>
      </c>
      <c r="U20" s="169" t="n">
        <f aca="false">SUM(U16:U19)</f>
        <v>0</v>
      </c>
      <c r="V20" s="169" t="n">
        <f aca="false">SUM(V16:V19)</f>
        <v>0</v>
      </c>
      <c r="W20" s="169" t="n">
        <f aca="false">SUM(W16:W19)</f>
        <v>0</v>
      </c>
      <c r="X20" s="169" t="n">
        <f aca="false">SUM(X16:X19)</f>
        <v>0</v>
      </c>
      <c r="Y20" s="169" t="n">
        <f aca="false">SUM(Y16:Y19)</f>
        <v>0</v>
      </c>
      <c r="Z20" s="169" t="n">
        <f aca="false">SUM(Z16:Z19)</f>
        <v>0</v>
      </c>
      <c r="AA20" s="169" t="n">
        <f aca="false">SUM(AA16:AA19)</f>
        <v>0</v>
      </c>
      <c r="AB20" s="71"/>
      <c r="AC20" s="71"/>
      <c r="AD20" s="71"/>
      <c r="AE20" s="71"/>
      <c r="AF20" s="71"/>
      <c r="AG20" s="97"/>
      <c r="AH20" s="169" t="n">
        <f aca="false">F20-T20</f>
        <v>0</v>
      </c>
      <c r="AI20" s="169" t="n">
        <f aca="false">G20-U20</f>
        <v>0</v>
      </c>
      <c r="AJ20" s="169" t="n">
        <f aca="false">H20-V20</f>
        <v>0</v>
      </c>
      <c r="AK20" s="169" t="n">
        <f aca="false">I20-W20</f>
        <v>0</v>
      </c>
      <c r="AL20" s="169" t="n">
        <f aca="false">J20-X20</f>
        <v>0</v>
      </c>
      <c r="AM20" s="169" t="n">
        <f aca="false">K20-Y20</f>
        <v>0</v>
      </c>
      <c r="AN20" s="169" t="n">
        <f aca="false">L20-Z20</f>
        <v>0</v>
      </c>
      <c r="AO20" s="169" t="n">
        <f aca="false">M20-AA20</f>
        <v>0</v>
      </c>
      <c r="AP20" s="169" t="n">
        <f aca="false">N20-AB20</f>
        <v>0</v>
      </c>
      <c r="AQ20" s="169" t="n">
        <f aca="false">O20-AC20</f>
        <v>0</v>
      </c>
      <c r="AR20" s="169" t="n">
        <f aca="false">P20-AD20</f>
        <v>0</v>
      </c>
      <c r="AS20" s="169" t="n">
        <f aca="false">Q20-AE20</f>
        <v>0</v>
      </c>
      <c r="AT20" s="169" t="n">
        <f aca="false">R20-AF20</f>
        <v>0</v>
      </c>
      <c r="AU20" s="97"/>
      <c r="AV20" s="169" t="n">
        <f aca="false">SUM(AV16:AV19)</f>
        <v>0</v>
      </c>
      <c r="AW20" s="169" t="n">
        <f aca="false">SUM(AW16:AW19)</f>
        <v>0</v>
      </c>
      <c r="AX20" s="169" t="n">
        <f aca="false">SUM(AX16:AX19)</f>
        <v>0</v>
      </c>
      <c r="AY20" s="169" t="n">
        <f aca="false">SUM(AY16:AY19)</f>
        <v>0</v>
      </c>
      <c r="AZ20" s="169" t="n">
        <f aca="false">SUM(AZ16:AZ19)</f>
        <v>0</v>
      </c>
      <c r="BA20" s="169" t="n">
        <f aca="false">SUM(BA16:BA19)</f>
        <v>0</v>
      </c>
      <c r="BB20" s="169" t="n">
        <f aca="false">SUM(BB16:BB19)</f>
        <v>0</v>
      </c>
      <c r="BC20" s="169" t="n">
        <f aca="false">SUM(BC16:BC19)</f>
        <v>0</v>
      </c>
      <c r="BD20" s="71"/>
      <c r="BE20" s="71"/>
      <c r="BF20" s="71"/>
      <c r="BG20" s="71"/>
      <c r="BH20" s="71"/>
      <c r="BI20" s="65"/>
      <c r="BJ20" s="65"/>
      <c r="BK20" s="82"/>
      <c r="BL20" s="82"/>
      <c r="BM20" s="82"/>
      <c r="BN20" s="82"/>
      <c r="BO20" s="66"/>
      <c r="BP20" s="82"/>
      <c r="BQ20" s="82"/>
      <c r="BR20" s="82"/>
      <c r="BS20" s="82"/>
    </row>
    <row r="21" customFormat="false" ht="12.75" hidden="false" customHeight="false" outlineLevel="0" collapsed="false">
      <c r="A21" s="22" t="s">
        <v>84</v>
      </c>
      <c r="B21" s="78" t="s">
        <v>255</v>
      </c>
      <c r="C21" s="137"/>
      <c r="D21" s="52"/>
      <c r="E21" s="171"/>
      <c r="F21" s="72" t="n">
        <f aca="false">F20+F15</f>
        <v>0</v>
      </c>
      <c r="G21" s="72" t="n">
        <f aca="false">G20+G15</f>
        <v>0</v>
      </c>
      <c r="H21" s="72" t="n">
        <f aca="false">H20+H15</f>
        <v>0</v>
      </c>
      <c r="I21" s="72" t="n">
        <f aca="false">I20+I15</f>
        <v>0</v>
      </c>
      <c r="J21" s="72" t="n">
        <f aca="false">J20+J15</f>
        <v>0</v>
      </c>
      <c r="K21" s="72" t="n">
        <f aca="false">K20+K15</f>
        <v>0</v>
      </c>
      <c r="L21" s="72" t="n">
        <f aca="false">L20+L15</f>
        <v>0</v>
      </c>
      <c r="M21" s="72" t="n">
        <f aca="false">M20+M15</f>
        <v>0</v>
      </c>
      <c r="N21" s="72" t="n">
        <f aca="false">N20+N15</f>
        <v>0</v>
      </c>
      <c r="O21" s="72" t="n">
        <f aca="false">O20+O15</f>
        <v>0</v>
      </c>
      <c r="P21" s="72" t="n">
        <f aca="false">P20+P15</f>
        <v>0</v>
      </c>
      <c r="Q21" s="72" t="n">
        <f aca="false">Q20+Q15</f>
        <v>0</v>
      </c>
      <c r="R21" s="72" t="n">
        <f aca="false">R20+R15</f>
        <v>0</v>
      </c>
      <c r="S21" s="131" t="s">
        <v>84</v>
      </c>
      <c r="T21" s="72" t="n">
        <f aca="false">T20+T15</f>
        <v>0</v>
      </c>
      <c r="U21" s="72" t="n">
        <f aca="false">U20+U15</f>
        <v>0</v>
      </c>
      <c r="V21" s="72" t="n">
        <f aca="false">V20+V15</f>
        <v>0</v>
      </c>
      <c r="W21" s="72" t="n">
        <f aca="false">W20+W15</f>
        <v>0</v>
      </c>
      <c r="X21" s="72" t="n">
        <f aca="false">X20+X15</f>
        <v>0</v>
      </c>
      <c r="Y21" s="72" t="n">
        <f aca="false">Y20+Y15</f>
        <v>0</v>
      </c>
      <c r="Z21" s="72" t="n">
        <f aca="false">Z20+Z15</f>
        <v>0</v>
      </c>
      <c r="AA21" s="72" t="n">
        <f aca="false">AA20+AA15</f>
        <v>0</v>
      </c>
      <c r="AB21" s="72" t="n">
        <f aca="false">AB20+AB15</f>
        <v>0</v>
      </c>
      <c r="AC21" s="72" t="n">
        <f aca="false">AC20+AC15</f>
        <v>0</v>
      </c>
      <c r="AD21" s="72" t="n">
        <f aca="false">AD20+AD15</f>
        <v>0</v>
      </c>
      <c r="AE21" s="72" t="n">
        <f aca="false">AE20+AE15</f>
        <v>0</v>
      </c>
      <c r="AF21" s="72" t="n">
        <f aca="false">AF20+AF15</f>
        <v>0</v>
      </c>
      <c r="AG21" s="131"/>
      <c r="AH21" s="72" t="n">
        <f aca="false">F21-T21</f>
        <v>0</v>
      </c>
      <c r="AI21" s="72" t="n">
        <f aca="false">G21-U21</f>
        <v>0</v>
      </c>
      <c r="AJ21" s="72" t="n">
        <f aca="false">H21-V21</f>
        <v>0</v>
      </c>
      <c r="AK21" s="72" t="n">
        <f aca="false">I21-W21</f>
        <v>0</v>
      </c>
      <c r="AL21" s="72" t="n">
        <f aca="false">J21-X21</f>
        <v>0</v>
      </c>
      <c r="AM21" s="72" t="n">
        <f aca="false">K21-Y21</f>
        <v>0</v>
      </c>
      <c r="AN21" s="72" t="n">
        <f aca="false">L21-Z21</f>
        <v>0</v>
      </c>
      <c r="AO21" s="72" t="n">
        <f aca="false">M21-AA21</f>
        <v>0</v>
      </c>
      <c r="AP21" s="72" t="n">
        <f aca="false">N21-AB21</f>
        <v>0</v>
      </c>
      <c r="AQ21" s="72" t="n">
        <f aca="false">O21-AC21</f>
        <v>0</v>
      </c>
      <c r="AR21" s="72" t="n">
        <f aca="false">P21-AD21</f>
        <v>0</v>
      </c>
      <c r="AS21" s="72" t="n">
        <f aca="false">Q21-AE21</f>
        <v>0</v>
      </c>
      <c r="AT21" s="72" t="n">
        <f aca="false">R21-AF21</f>
        <v>0</v>
      </c>
      <c r="AU21" s="131"/>
      <c r="AV21" s="72" t="n">
        <f aca="false">AV20+AV15</f>
        <v>0</v>
      </c>
      <c r="AW21" s="72" t="n">
        <f aca="false">AW20+AW15</f>
        <v>0</v>
      </c>
      <c r="AX21" s="72" t="n">
        <f aca="false">AX20+AX15</f>
        <v>0</v>
      </c>
      <c r="AY21" s="72" t="n">
        <f aca="false">AY20+AY15</f>
        <v>0</v>
      </c>
      <c r="AZ21" s="72" t="n">
        <f aca="false">AZ20+AZ15</f>
        <v>0</v>
      </c>
      <c r="BA21" s="72" t="n">
        <f aca="false">BA20+BA15</f>
        <v>0</v>
      </c>
      <c r="BB21" s="72" t="n">
        <f aca="false">BB20+BB15</f>
        <v>0</v>
      </c>
      <c r="BC21" s="72" t="n">
        <f aca="false">BC20+BC15</f>
        <v>0</v>
      </c>
      <c r="BD21" s="72" t="n">
        <f aca="false">BD20+BD15</f>
        <v>0</v>
      </c>
      <c r="BE21" s="72" t="n">
        <f aca="false">BE20+BE15</f>
        <v>0</v>
      </c>
      <c r="BF21" s="72" t="n">
        <f aca="false">BF20+BF15</f>
        <v>0</v>
      </c>
      <c r="BG21" s="72" t="n">
        <f aca="false">BG20+BG15</f>
        <v>0</v>
      </c>
      <c r="BH21" s="72" t="n">
        <f aca="false">BH20+BH15</f>
        <v>0</v>
      </c>
      <c r="BI21" s="65"/>
      <c r="BJ21" s="65"/>
      <c r="BK21" s="82"/>
      <c r="BL21" s="82"/>
      <c r="BM21" s="82"/>
      <c r="BN21" s="82"/>
      <c r="BO21" s="66"/>
      <c r="BP21" s="82"/>
      <c r="BQ21" s="82"/>
      <c r="BR21" s="82"/>
      <c r="BS21" s="82"/>
    </row>
    <row r="22" customFormat="false" ht="12.75" hidden="false" customHeight="false" outlineLevel="0" collapsed="false">
      <c r="D22" s="64"/>
      <c r="E22" s="137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97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97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97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6"/>
      <c r="BL22" s="66"/>
      <c r="BM22" s="66"/>
      <c r="BN22" s="66"/>
      <c r="BO22" s="66"/>
      <c r="BP22" s="66"/>
      <c r="BQ22" s="66"/>
      <c r="BR22" s="66"/>
      <c r="BS22" s="66"/>
    </row>
    <row r="23" customFormat="false" ht="15.75" hidden="false" customHeight="false" outlineLevel="0" collapsed="false">
      <c r="A23" s="53" t="n">
        <v>5.7</v>
      </c>
      <c r="B23" s="102" t="s">
        <v>137</v>
      </c>
      <c r="D23" s="64"/>
      <c r="E23" s="137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97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6"/>
      <c r="BL23" s="66"/>
      <c r="BM23" s="66"/>
      <c r="BN23" s="66"/>
      <c r="BO23" s="66"/>
      <c r="BP23" s="66"/>
      <c r="BQ23" s="66"/>
      <c r="BR23" s="66"/>
      <c r="BS23" s="66"/>
    </row>
    <row r="24" customFormat="false" ht="12.75" hidden="false" customHeight="true" outlineLevel="0" collapsed="false">
      <c r="B24" s="22" t="s">
        <v>138</v>
      </c>
      <c r="D24" s="64"/>
      <c r="E24" s="137"/>
      <c r="F24" s="72" t="n">
        <f aca="false">SUMIF($D$10:$D$20,"Mandatory - Safety",F10:F20)</f>
        <v>0</v>
      </c>
      <c r="G24" s="72" t="n">
        <f aca="false">SUMIF($D$10:$D$20,"Mandatory - Safety",G10:G20)</f>
        <v>0</v>
      </c>
      <c r="H24" s="72" t="n">
        <f aca="false">SUMIF($D$10:$D$20,"Mandatory - Safety",H10:H20)</f>
        <v>0</v>
      </c>
      <c r="I24" s="72" t="n">
        <f aca="false">SUMIF($D$10:$D$20,"Mandatory - Safety",I10:I20)</f>
        <v>0</v>
      </c>
      <c r="J24" s="72" t="n">
        <f aca="false">SUMIF($D$10:$D$20,"Mandatory - Safety",J10:J20)</f>
        <v>0</v>
      </c>
      <c r="K24" s="72" t="n">
        <f aca="false">SUMIF($D$10:$D$20,"Mandatory - Safety",K10:K20)</f>
        <v>0</v>
      </c>
      <c r="L24" s="72" t="n">
        <f aca="false">SUMIF($D$10:$D$20,"Mandatory - Safety",L10:L20)</f>
        <v>0</v>
      </c>
      <c r="M24" s="72" t="n">
        <f aca="false">SUMIF($D$10:$D$20,"Mandatory - Safety",M10:M20)</f>
        <v>0</v>
      </c>
      <c r="N24" s="127"/>
      <c r="O24" s="127"/>
      <c r="P24" s="127"/>
      <c r="Q24" s="127"/>
      <c r="R24" s="127"/>
      <c r="S24" s="97"/>
      <c r="T24" s="72" t="n">
        <f aca="false">SUMIF($D$10:$D$20,"Mandatory - Safety",T10:T20)</f>
        <v>0</v>
      </c>
      <c r="U24" s="72" t="n">
        <f aca="false">SUMIF($D$10:$D$20,"Mandatory - Safety",U10:U20)</f>
        <v>0</v>
      </c>
      <c r="V24" s="72" t="n">
        <f aca="false">SUMIF($D$10:$D$20,"Mandatory - Safety",V10:V20)</f>
        <v>0</v>
      </c>
      <c r="W24" s="72" t="n">
        <f aca="false">SUMIF($D$10:$D$20,"Mandatory - Safety",W10:W20)</f>
        <v>0</v>
      </c>
      <c r="X24" s="72" t="n">
        <f aca="false">SUMIF($D$10:$D$20,"Mandatory - Safety",X10:X20)</f>
        <v>0</v>
      </c>
      <c r="Y24" s="72" t="n">
        <f aca="false">SUMIF($D$10:$D$20,"Mandatory - Safety",Y10:Y20)</f>
        <v>0</v>
      </c>
      <c r="Z24" s="72" t="n">
        <f aca="false">SUMIF($D$10:$D$20,"Mandatory - Safety",Z10:Z20)</f>
        <v>0</v>
      </c>
      <c r="AA24" s="72" t="n">
        <f aca="false">SUMIF($D$10:$D$20,"Mandatory - Safety",AA10:AA20)</f>
        <v>0</v>
      </c>
      <c r="AB24" s="127"/>
      <c r="AC24" s="127"/>
      <c r="AD24" s="127"/>
      <c r="AE24" s="127"/>
      <c r="AF24" s="127"/>
      <c r="AG24" s="65"/>
      <c r="AH24" s="72" t="n">
        <f aca="false">SUMIF($D$10:$D$20,"Mandatory - Safety",AH10:AH20)</f>
        <v>0</v>
      </c>
      <c r="AI24" s="72" t="n">
        <f aca="false">SUMIF($D$10:$D$20,"Mandatory - Safety",AI10:AI20)</f>
        <v>0</v>
      </c>
      <c r="AJ24" s="72" t="n">
        <f aca="false">SUMIF($D$10:$D$20,"Mandatory - Safety",AJ10:AJ20)</f>
        <v>0</v>
      </c>
      <c r="AK24" s="72" t="n">
        <f aca="false">SUMIF($D$10:$D$20,"Mandatory - Safety",AK10:AK20)</f>
        <v>0</v>
      </c>
      <c r="AL24" s="72" t="n">
        <f aca="false">SUMIF($D$10:$D$20,"Mandatory - Safety",AL10:AL20)</f>
        <v>0</v>
      </c>
      <c r="AM24" s="72" t="n">
        <f aca="false">SUMIF($D$10:$D$20,"Mandatory - Safety",AM10:AM20)</f>
        <v>0</v>
      </c>
      <c r="AN24" s="72" t="n">
        <f aca="false">SUMIF($D$10:$D$20,"Mandatory - Safety",AN10:AN20)</f>
        <v>0</v>
      </c>
      <c r="AO24" s="72" t="n">
        <f aca="false">SUMIF($D$10:$D$20,"Mandatory - Safety",AO10:AO20)</f>
        <v>0</v>
      </c>
      <c r="AP24" s="127"/>
      <c r="AQ24" s="127"/>
      <c r="AR24" s="127"/>
      <c r="AS24" s="127"/>
      <c r="AT24" s="127"/>
      <c r="AU24" s="65"/>
      <c r="AV24" s="72" t="n">
        <f aca="false">SUMIF($D$10:$D$20,"Mandatory - Safety",AV10:AV20)</f>
        <v>0</v>
      </c>
      <c r="AW24" s="72" t="n">
        <f aca="false">SUMIF($D$10:$D$20,"Mandatory - Safety",AW10:AW20)</f>
        <v>0</v>
      </c>
      <c r="AX24" s="72" t="n">
        <f aca="false">SUMIF($D$10:$D$20,"Mandatory - Safety",AX10:AX20)</f>
        <v>0</v>
      </c>
      <c r="AY24" s="72" t="n">
        <f aca="false">SUMIF($D$10:$D$20,"Mandatory - Safety",AY10:AY20)</f>
        <v>0</v>
      </c>
      <c r="AZ24" s="72" t="n">
        <f aca="false">SUMIF($D$10:$D$20,"Mandatory - Safety",AZ10:AZ20)</f>
        <v>0</v>
      </c>
      <c r="BA24" s="72" t="n">
        <f aca="false">SUMIF($D$10:$D$20,"Mandatory - Safety",BA10:BA20)</f>
        <v>0</v>
      </c>
      <c r="BB24" s="72" t="n">
        <f aca="false">SUMIF($D$10:$D$20,"Mandatory - Safety",BB10:BB20)</f>
        <v>0</v>
      </c>
      <c r="BC24" s="72" t="n">
        <f aca="false">SUMIF($D$10:$D$20,"Mandatory - Safety",BC10:BC20)</f>
        <v>0</v>
      </c>
      <c r="BD24" s="127"/>
      <c r="BE24" s="127"/>
      <c r="BF24" s="127"/>
      <c r="BG24" s="127"/>
      <c r="BH24" s="127"/>
      <c r="BI24" s="65"/>
      <c r="BJ24" s="65"/>
      <c r="BK24" s="66"/>
      <c r="BL24" s="66"/>
      <c r="BM24" s="66"/>
      <c r="BN24" s="66"/>
      <c r="BO24" s="66"/>
      <c r="BP24" s="66"/>
      <c r="BQ24" s="66"/>
      <c r="BR24" s="66"/>
      <c r="BS24" s="66"/>
    </row>
    <row r="25" customFormat="false" ht="12.75" hidden="false" customHeight="false" outlineLevel="0" collapsed="false">
      <c r="B25" s="22" t="s">
        <v>139</v>
      </c>
      <c r="D25" s="64"/>
      <c r="E25" s="137"/>
      <c r="F25" s="72" t="n">
        <f aca="false">SUMIF($D$10:$D$20,"Mandatory - Security of Supply",F10:F20)</f>
        <v>0</v>
      </c>
      <c r="G25" s="72" t="n">
        <f aca="false">SUMIF($D$10:$D$20,"Mandatory - Security of Supply",G10:G20)</f>
        <v>0</v>
      </c>
      <c r="H25" s="72" t="n">
        <f aca="false">SUMIF($D$10:$D$20,"Mandatory - Security of Supply",H10:H20)</f>
        <v>0</v>
      </c>
      <c r="I25" s="72" t="n">
        <f aca="false">SUMIF($D$10:$D$20,"Mandatory - Security of Supply",I10:I20)</f>
        <v>0</v>
      </c>
      <c r="J25" s="72" t="n">
        <f aca="false">SUMIF($D$10:$D$20,"Mandatory - Security of Supply",J10:J20)</f>
        <v>0</v>
      </c>
      <c r="K25" s="72" t="n">
        <f aca="false">SUMIF($D$10:$D$20,"Mandatory - Security of Supply",K10:K20)</f>
        <v>0</v>
      </c>
      <c r="L25" s="72" t="n">
        <f aca="false">SUMIF($D$10:$D$20,"Mandatory - Security of Supply",L10:L20)</f>
        <v>0</v>
      </c>
      <c r="M25" s="72" t="n">
        <f aca="false">SUMIF($D$10:$D$20,"Mandatory - Security of Supply",M10:M20)</f>
        <v>0</v>
      </c>
      <c r="N25" s="127"/>
      <c r="O25" s="127"/>
      <c r="P25" s="127"/>
      <c r="Q25" s="127"/>
      <c r="R25" s="127"/>
      <c r="S25" s="97"/>
      <c r="T25" s="72" t="n">
        <f aca="false">SUMIF($D$10:$D$20,"Mandatory - Security of Supply",T10:T20)</f>
        <v>0</v>
      </c>
      <c r="U25" s="72" t="n">
        <f aca="false">SUMIF($D$10:$D$20,"Mandatory - Security of Supply",U10:U20)</f>
        <v>0</v>
      </c>
      <c r="V25" s="72" t="n">
        <f aca="false">SUMIF($D$10:$D$20,"Mandatory - Security of Supply",V10:V20)</f>
        <v>0</v>
      </c>
      <c r="W25" s="72" t="n">
        <f aca="false">SUMIF($D$10:$D$20,"Mandatory - Security of Supply",W10:W20)</f>
        <v>0</v>
      </c>
      <c r="X25" s="72" t="n">
        <f aca="false">SUMIF($D$10:$D$20,"Mandatory - Security of Supply",X10:X20)</f>
        <v>0</v>
      </c>
      <c r="Y25" s="72" t="n">
        <f aca="false">SUMIF($D$10:$D$20,"Mandatory - Security of Supply",Y10:Y20)</f>
        <v>0</v>
      </c>
      <c r="Z25" s="72" t="n">
        <f aca="false">SUMIF($D$10:$D$20,"Mandatory - Security of Supply",Z10:Z20)</f>
        <v>0</v>
      </c>
      <c r="AA25" s="72" t="n">
        <f aca="false">SUMIF($D$10:$D$20,"Mandatory - Security of Supply",AA10:AA20)</f>
        <v>0</v>
      </c>
      <c r="AB25" s="127"/>
      <c r="AC25" s="127"/>
      <c r="AD25" s="127"/>
      <c r="AE25" s="127"/>
      <c r="AF25" s="127"/>
      <c r="AG25" s="65"/>
      <c r="AH25" s="72" t="n">
        <f aca="false">SUMIF($D$10:$D$20,"Mandatory - Security of Supply",AH10:AH20)</f>
        <v>0</v>
      </c>
      <c r="AI25" s="72" t="n">
        <f aca="false">SUMIF($D$10:$D$20,"Mandatory - Security of Supply",AI10:AI20)</f>
        <v>0</v>
      </c>
      <c r="AJ25" s="72" t="n">
        <f aca="false">SUMIF($D$10:$D$20,"Mandatory - Security of Supply",AJ10:AJ20)</f>
        <v>0</v>
      </c>
      <c r="AK25" s="72" t="n">
        <f aca="false">SUMIF($D$10:$D$20,"Mandatory - Security of Supply",AK10:AK20)</f>
        <v>0</v>
      </c>
      <c r="AL25" s="72" t="n">
        <f aca="false">SUMIF($D$10:$D$20,"Mandatory - Security of Supply",AL10:AL20)</f>
        <v>0</v>
      </c>
      <c r="AM25" s="72" t="n">
        <f aca="false">SUMIF($D$10:$D$20,"Mandatory - Security of Supply",AM10:AM20)</f>
        <v>0</v>
      </c>
      <c r="AN25" s="72" t="n">
        <f aca="false">SUMIF($D$10:$D$20,"Mandatory - Security of Supply",AN10:AN20)</f>
        <v>0</v>
      </c>
      <c r="AO25" s="72" t="n">
        <f aca="false">SUMIF($D$10:$D$20,"Mandatory - Security of Supply",AO10:AO20)</f>
        <v>0</v>
      </c>
      <c r="AP25" s="127"/>
      <c r="AQ25" s="127"/>
      <c r="AR25" s="127"/>
      <c r="AS25" s="127"/>
      <c r="AT25" s="127"/>
      <c r="AU25" s="65"/>
      <c r="AV25" s="72" t="n">
        <f aca="false">SUMIF($D$10:$D$20,"Mandatory - Security of Supply",AV10:AV20)</f>
        <v>0</v>
      </c>
      <c r="AW25" s="72" t="n">
        <f aca="false">SUMIF($D$10:$D$20,"Mandatory - Security of Supply",AW10:AW20)</f>
        <v>0</v>
      </c>
      <c r="AX25" s="72" t="n">
        <f aca="false">SUMIF($D$10:$D$20,"Mandatory - Security of Supply",AX10:AX20)</f>
        <v>0</v>
      </c>
      <c r="AY25" s="72" t="n">
        <f aca="false">SUMIF($D$10:$D$20,"Mandatory - Security of Supply",AY10:AY20)</f>
        <v>0</v>
      </c>
      <c r="AZ25" s="72" t="n">
        <f aca="false">SUMIF($D$10:$D$20,"Mandatory - Security of Supply",AZ10:AZ20)</f>
        <v>0</v>
      </c>
      <c r="BA25" s="72" t="n">
        <f aca="false">SUMIF($D$10:$D$20,"Mandatory - Security of Supply",BA10:BA20)</f>
        <v>0</v>
      </c>
      <c r="BB25" s="72" t="n">
        <f aca="false">SUMIF($D$10:$D$20,"Mandatory - Security of Supply",BB10:BB20)</f>
        <v>0</v>
      </c>
      <c r="BC25" s="72" t="n">
        <f aca="false">SUMIF($D$10:$D$20,"Mandatory - Security of Supply",BC10:BC20)</f>
        <v>0</v>
      </c>
      <c r="BD25" s="127"/>
      <c r="BE25" s="127"/>
      <c r="BF25" s="127"/>
      <c r="BG25" s="127"/>
      <c r="BH25" s="127"/>
      <c r="BI25" s="65"/>
      <c r="BJ25" s="65"/>
      <c r="BK25" s="66"/>
      <c r="BL25" s="66"/>
      <c r="BM25" s="66"/>
      <c r="BN25" s="66"/>
      <c r="BO25" s="66"/>
      <c r="BP25" s="66"/>
      <c r="BQ25" s="66"/>
      <c r="BR25" s="66"/>
      <c r="BS25" s="66"/>
    </row>
    <row r="26" customFormat="false" ht="12.75" hidden="false" customHeight="false" outlineLevel="0" collapsed="false">
      <c r="B26" s="22" t="s">
        <v>140</v>
      </c>
      <c r="D26" s="64"/>
      <c r="F26" s="72" t="n">
        <f aca="false">SUMIF($D$10:$D$20,"Mandatory - Other Statutory",F10:F20)</f>
        <v>0</v>
      </c>
      <c r="G26" s="72" t="n">
        <f aca="false">SUMIF($D$10:$D$20,"Mandatory - Other Statutory",G10:G20)</f>
        <v>0</v>
      </c>
      <c r="H26" s="72" t="n">
        <f aca="false">SUMIF($D$10:$D$20,"Mandatory - Other Statutory",H10:H20)</f>
        <v>0</v>
      </c>
      <c r="I26" s="72" t="n">
        <f aca="false">SUMIF($D$10:$D$20,"Mandatory - Other Statutory",I10:I20)</f>
        <v>0</v>
      </c>
      <c r="J26" s="72" t="n">
        <f aca="false">SUMIF($D$10:$D$20,"Mandatory - Other Statutory",J10:J20)</f>
        <v>0</v>
      </c>
      <c r="K26" s="72" t="n">
        <f aca="false">SUMIF($D$10:$D$20,"Mandatory - Other Statutory",K10:K20)</f>
        <v>0</v>
      </c>
      <c r="L26" s="72" t="n">
        <f aca="false">SUMIF($D$10:$D$20,"Mandatory - Other Statutory",L10:L20)</f>
        <v>0</v>
      </c>
      <c r="M26" s="72" t="n">
        <f aca="false">SUMIF($D$10:$D$20,"Mandatory - Other Statutory",M10:M20)</f>
        <v>0</v>
      </c>
      <c r="N26" s="127"/>
      <c r="O26" s="127"/>
      <c r="P26" s="127"/>
      <c r="Q26" s="127"/>
      <c r="R26" s="127"/>
      <c r="S26" s="65"/>
      <c r="T26" s="72" t="n">
        <f aca="false">SUMIF($D$10:$D$20,"Mandatory - Other Statutory",T10:T20)</f>
        <v>0</v>
      </c>
      <c r="U26" s="72" t="n">
        <f aca="false">SUMIF($D$10:$D$20,"Mandatory - Other Statutory",U10:U20)</f>
        <v>0</v>
      </c>
      <c r="V26" s="72" t="n">
        <f aca="false">SUMIF($D$10:$D$20,"Mandatory - Other Statutory",V10:V20)</f>
        <v>0</v>
      </c>
      <c r="W26" s="72" t="n">
        <f aca="false">SUMIF($D$10:$D$20,"Mandatory - Other Statutory",W10:W20)</f>
        <v>0</v>
      </c>
      <c r="X26" s="72" t="n">
        <f aca="false">SUMIF($D$10:$D$20,"Mandatory - Other Statutory",X10:X20)</f>
        <v>0</v>
      </c>
      <c r="Y26" s="72" t="n">
        <f aca="false">SUMIF($D$10:$D$20,"Mandatory - Other Statutory",Y10:Y20)</f>
        <v>0</v>
      </c>
      <c r="Z26" s="72" t="n">
        <f aca="false">SUMIF($D$10:$D$20,"Mandatory - Other Statutory",Z10:Z20)</f>
        <v>0</v>
      </c>
      <c r="AA26" s="72" t="n">
        <f aca="false">SUMIF($D$10:$D$20,"Mandatory - Other Statutory",AA10:AA20)</f>
        <v>0</v>
      </c>
      <c r="AB26" s="127"/>
      <c r="AC26" s="127"/>
      <c r="AD26" s="127"/>
      <c r="AE26" s="127"/>
      <c r="AF26" s="127"/>
      <c r="AG26" s="65"/>
      <c r="AH26" s="72" t="n">
        <f aca="false">SUMIF($D$10:$D$20,"Mandatory - Other Statutory",AH10:AH20)</f>
        <v>0</v>
      </c>
      <c r="AI26" s="72" t="n">
        <f aca="false">SUMIF($D$10:$D$20,"Mandatory - Other Statutory",AI10:AI20)</f>
        <v>0</v>
      </c>
      <c r="AJ26" s="72" t="n">
        <f aca="false">SUMIF($D$10:$D$20,"Mandatory - Other Statutory",AJ10:AJ20)</f>
        <v>0</v>
      </c>
      <c r="AK26" s="72" t="n">
        <f aca="false">SUMIF($D$10:$D$20,"Mandatory - Other Statutory",AK10:AK20)</f>
        <v>0</v>
      </c>
      <c r="AL26" s="72" t="n">
        <f aca="false">SUMIF($D$10:$D$20,"Mandatory - Other Statutory",AL10:AL20)</f>
        <v>0</v>
      </c>
      <c r="AM26" s="72" t="n">
        <f aca="false">SUMIF($D$10:$D$20,"Mandatory - Other Statutory",AM10:AM20)</f>
        <v>0</v>
      </c>
      <c r="AN26" s="72" t="n">
        <f aca="false">SUMIF($D$10:$D$20,"Mandatory - Other Statutory",AN10:AN20)</f>
        <v>0</v>
      </c>
      <c r="AO26" s="72" t="n">
        <f aca="false">SUMIF($D$10:$D$20,"Mandatory - Other Statutory",AO10:AO20)</f>
        <v>0</v>
      </c>
      <c r="AP26" s="127"/>
      <c r="AQ26" s="127"/>
      <c r="AR26" s="127"/>
      <c r="AS26" s="127"/>
      <c r="AT26" s="127"/>
      <c r="AU26" s="65"/>
      <c r="AV26" s="72" t="n">
        <f aca="false">SUMIF($D$10:$D$20,"Mandatory - Other Statutory",AV10:AV20)</f>
        <v>0</v>
      </c>
      <c r="AW26" s="72" t="n">
        <f aca="false">SUMIF($D$10:$D$20,"Mandatory - Other Statutory",AW10:AW20)</f>
        <v>0</v>
      </c>
      <c r="AX26" s="72" t="n">
        <f aca="false">SUMIF($D$10:$D$20,"Mandatory - Other Statutory",AX10:AX20)</f>
        <v>0</v>
      </c>
      <c r="AY26" s="72" t="n">
        <f aca="false">SUMIF($D$10:$D$20,"Mandatory - Other Statutory",AY10:AY20)</f>
        <v>0</v>
      </c>
      <c r="AZ26" s="72" t="n">
        <f aca="false">SUMIF($D$10:$D$20,"Mandatory - Other Statutory",AZ10:AZ20)</f>
        <v>0</v>
      </c>
      <c r="BA26" s="72" t="n">
        <f aca="false">SUMIF($D$10:$D$20,"Mandatory - Other Statutory",BA10:BA20)</f>
        <v>0</v>
      </c>
      <c r="BB26" s="72" t="n">
        <f aca="false">SUMIF($D$10:$D$20,"Mandatory - Other Statutory",BB10:BB20)</f>
        <v>0</v>
      </c>
      <c r="BC26" s="72" t="n">
        <f aca="false">SUMIF($D$10:$D$20,"Mandatory - Other Statutory",BC10:BC20)</f>
        <v>0</v>
      </c>
      <c r="BD26" s="127"/>
      <c r="BE26" s="127"/>
      <c r="BF26" s="127"/>
      <c r="BG26" s="127"/>
      <c r="BH26" s="127"/>
      <c r="BI26" s="65"/>
      <c r="BJ26" s="65"/>
      <c r="BK26" s="66"/>
      <c r="BL26" s="66"/>
      <c r="BM26" s="66"/>
      <c r="BN26" s="66"/>
      <c r="BO26" s="66"/>
      <c r="BP26" s="66"/>
      <c r="BQ26" s="66"/>
      <c r="BR26" s="66"/>
      <c r="BS26" s="66"/>
    </row>
    <row r="27" customFormat="false" ht="12.75" hidden="false" customHeight="false" outlineLevel="0" collapsed="false">
      <c r="B27" s="22" t="s">
        <v>141</v>
      </c>
      <c r="D27" s="64"/>
      <c r="F27" s="72" t="n">
        <f aca="false">SUMIF($D$10:$D$20,"Non-Mandatory - Asset Condition",F10:F20)</f>
        <v>0</v>
      </c>
      <c r="G27" s="72" t="n">
        <f aca="false">SUMIF($D$10:$D$20,"Non-Mandatory - Asset Condition",G10:G20)</f>
        <v>0</v>
      </c>
      <c r="H27" s="72" t="n">
        <f aca="false">SUMIF($D$10:$D$20,"Non-Mandatory - Asset Condition",H10:H20)</f>
        <v>0</v>
      </c>
      <c r="I27" s="72" t="n">
        <f aca="false">SUMIF($D$10:$D$20,"Non-Mandatory - Asset Condition",I10:I20)</f>
        <v>0</v>
      </c>
      <c r="J27" s="72" t="n">
        <f aca="false">SUMIF($D$10:$D$20,"Non-Mandatory - Asset Condition",J10:J20)</f>
        <v>0</v>
      </c>
      <c r="K27" s="72" t="n">
        <f aca="false">SUMIF($D$10:$D$20,"Non-Mandatory - Asset Condition",K10:K20)</f>
        <v>0</v>
      </c>
      <c r="L27" s="72" t="n">
        <f aca="false">SUMIF($D$10:$D$20,"Non-Mandatory - Asset Condition",L10:L20)</f>
        <v>0</v>
      </c>
      <c r="M27" s="72" t="n">
        <f aca="false">SUMIF($D$10:$D$20,"Non-Mandatory - Asset Condition",M10:M20)</f>
        <v>0</v>
      </c>
      <c r="N27" s="127"/>
      <c r="O27" s="127"/>
      <c r="P27" s="127"/>
      <c r="Q27" s="127"/>
      <c r="R27" s="127"/>
      <c r="S27" s="65"/>
      <c r="T27" s="72" t="n">
        <f aca="false">SUMIF($D$10:$D$20,"Non-Mandatory - Asset Condition",T10:T20)</f>
        <v>0</v>
      </c>
      <c r="U27" s="72" t="n">
        <f aca="false">SUMIF($D$10:$D$20,"Non-Mandatory - Asset Condition",U10:U20)</f>
        <v>0</v>
      </c>
      <c r="V27" s="72" t="n">
        <f aca="false">SUMIF($D$10:$D$20,"Non-Mandatory - Asset Condition",V10:V20)</f>
        <v>0</v>
      </c>
      <c r="W27" s="72" t="n">
        <f aca="false">SUMIF($D$10:$D$20,"Non-Mandatory - Asset Condition",W10:W20)</f>
        <v>0</v>
      </c>
      <c r="X27" s="72" t="n">
        <f aca="false">SUMIF($D$10:$D$20,"Non-Mandatory - Asset Condition",X10:X20)</f>
        <v>0</v>
      </c>
      <c r="Y27" s="72" t="n">
        <f aca="false">SUMIF($D$10:$D$20,"Non-Mandatory - Asset Condition",Y10:Y20)</f>
        <v>0</v>
      </c>
      <c r="Z27" s="72" t="n">
        <f aca="false">SUMIF($D$10:$D$20,"Non-Mandatory - Asset Condition",Z10:Z20)</f>
        <v>0</v>
      </c>
      <c r="AA27" s="72" t="n">
        <f aca="false">SUMIF($D$10:$D$20,"Non-Mandatory - Asset Condition",AA10:AA20)</f>
        <v>0</v>
      </c>
      <c r="AB27" s="127"/>
      <c r="AC27" s="127"/>
      <c r="AD27" s="127"/>
      <c r="AE27" s="127"/>
      <c r="AF27" s="127"/>
      <c r="AG27" s="65"/>
      <c r="AH27" s="72" t="n">
        <f aca="false">SUMIF($D$10:$D$20,"Non-Mandatory - Asset Condition",AH10:AH20)</f>
        <v>0</v>
      </c>
      <c r="AI27" s="72" t="n">
        <f aca="false">SUMIF($D$10:$D$20,"Non-Mandatory - Asset Condition",AI10:AI20)</f>
        <v>0</v>
      </c>
      <c r="AJ27" s="72" t="n">
        <f aca="false">SUMIF($D$10:$D$20,"Non-Mandatory - Asset Condition",AJ10:AJ20)</f>
        <v>0</v>
      </c>
      <c r="AK27" s="72" t="n">
        <f aca="false">SUMIF($D$10:$D$20,"Non-Mandatory - Asset Condition",AK10:AK20)</f>
        <v>0</v>
      </c>
      <c r="AL27" s="72" t="n">
        <f aca="false">SUMIF($D$10:$D$20,"Non-Mandatory - Asset Condition",AL10:AL20)</f>
        <v>0</v>
      </c>
      <c r="AM27" s="72" t="n">
        <f aca="false">SUMIF($D$10:$D$20,"Non-Mandatory - Asset Condition",AM10:AM20)</f>
        <v>0</v>
      </c>
      <c r="AN27" s="72" t="n">
        <f aca="false">SUMIF($D$10:$D$20,"Non-Mandatory - Asset Condition",AN10:AN20)</f>
        <v>0</v>
      </c>
      <c r="AO27" s="72" t="n">
        <f aca="false">SUMIF($D$10:$D$20,"Non-Mandatory - Asset Condition",AO10:AO20)</f>
        <v>0</v>
      </c>
      <c r="AP27" s="127"/>
      <c r="AQ27" s="127"/>
      <c r="AR27" s="127"/>
      <c r="AS27" s="127"/>
      <c r="AT27" s="127"/>
      <c r="AU27" s="65"/>
      <c r="AV27" s="72" t="n">
        <f aca="false">SUMIF($D$10:$D$20,"Non-Mandatory - Asset Condition",AV10:AV20)</f>
        <v>0</v>
      </c>
      <c r="AW27" s="72" t="n">
        <f aca="false">SUMIF($D$10:$D$20,"Non-Mandatory - Asset Condition",AW10:AW20)</f>
        <v>0</v>
      </c>
      <c r="AX27" s="72" t="n">
        <f aca="false">SUMIF($D$10:$D$20,"Non-Mandatory - Asset Condition",AX10:AX20)</f>
        <v>0</v>
      </c>
      <c r="AY27" s="72" t="n">
        <f aca="false">SUMIF($D$10:$D$20,"Non-Mandatory - Asset Condition",AY10:AY20)</f>
        <v>0</v>
      </c>
      <c r="AZ27" s="72" t="n">
        <f aca="false">SUMIF($D$10:$D$20,"Non-Mandatory - Asset Condition",AZ10:AZ20)</f>
        <v>0</v>
      </c>
      <c r="BA27" s="72" t="n">
        <f aca="false">SUMIF($D$10:$D$20,"Non-Mandatory - Asset Condition",BA10:BA20)</f>
        <v>0</v>
      </c>
      <c r="BB27" s="72" t="n">
        <f aca="false">SUMIF($D$10:$D$20,"Non-Mandatory - Asset Condition",BB10:BB20)</f>
        <v>0</v>
      </c>
      <c r="BC27" s="72" t="n">
        <f aca="false">SUMIF($D$10:$D$20,"Non-Mandatory - Asset Condition",BC10:BC20)</f>
        <v>0</v>
      </c>
      <c r="BD27" s="127"/>
      <c r="BE27" s="127"/>
      <c r="BF27" s="127"/>
      <c r="BG27" s="127"/>
      <c r="BH27" s="127"/>
      <c r="BI27" s="65"/>
      <c r="BJ27" s="65"/>
      <c r="BK27" s="66"/>
      <c r="BL27" s="66"/>
      <c r="BM27" s="66"/>
      <c r="BN27" s="66"/>
      <c r="BO27" s="66"/>
    </row>
    <row r="28" customFormat="false" ht="12.75" hidden="false" customHeight="false" outlineLevel="0" collapsed="false">
      <c r="B28" s="90" t="s">
        <v>142</v>
      </c>
      <c r="D28" s="64"/>
      <c r="F28" s="72" t="n">
        <f aca="false">SUMIF($D$10:$D$20,"Non-Mandatory - Business Support",F10:F20)</f>
        <v>0</v>
      </c>
      <c r="G28" s="72" t="n">
        <f aca="false">SUMIF($D$10:$D$20,"Non-Mandatory - Business Support",G10:G20)</f>
        <v>0</v>
      </c>
      <c r="H28" s="72" t="n">
        <f aca="false">SUMIF($D$10:$D$20,"Non-Mandatory - Business Support",H10:H20)</f>
        <v>0</v>
      </c>
      <c r="I28" s="72" t="n">
        <f aca="false">SUMIF($D$10:$D$20,"Non-Mandatory - Business Support",I10:I20)</f>
        <v>0</v>
      </c>
      <c r="J28" s="72" t="n">
        <f aca="false">SUMIF($D$10:$D$20,"Non-Mandatory - Business Support",J10:J20)</f>
        <v>0</v>
      </c>
      <c r="K28" s="72" t="n">
        <f aca="false">SUMIF($D$10:$D$20,"Non-Mandatory - Business Support",K10:K20)</f>
        <v>0</v>
      </c>
      <c r="L28" s="72" t="n">
        <f aca="false">SUMIF($D$10:$D$20,"Non-Mandatory - Business Support",L10:L20)</f>
        <v>0</v>
      </c>
      <c r="M28" s="72" t="n">
        <f aca="false">SUMIF($D$10:$D$20,"Non-Mandatory - Business Support",M10:M20)</f>
        <v>0</v>
      </c>
      <c r="N28" s="127"/>
      <c r="O28" s="127"/>
      <c r="P28" s="127"/>
      <c r="Q28" s="127"/>
      <c r="R28" s="127"/>
      <c r="S28" s="65"/>
      <c r="T28" s="72" t="n">
        <f aca="false">SUMIF($D$10:$D$20,"Non-Mandatory - Business Support",T10:T20)</f>
        <v>0</v>
      </c>
      <c r="U28" s="72" t="n">
        <f aca="false">SUMIF($D$10:$D$20,"Non-Mandatory - Business Support",U10:U20)</f>
        <v>0</v>
      </c>
      <c r="V28" s="72" t="n">
        <f aca="false">SUMIF($D$10:$D$20,"Non-Mandatory - Business Support",V10:V20)</f>
        <v>0</v>
      </c>
      <c r="W28" s="72" t="n">
        <f aca="false">SUMIF($D$10:$D$20,"Non-Mandatory - Business Support",W10:W20)</f>
        <v>0</v>
      </c>
      <c r="X28" s="72" t="n">
        <f aca="false">SUMIF($D$10:$D$20,"Non-Mandatory - Business Support",X10:X20)</f>
        <v>0</v>
      </c>
      <c r="Y28" s="72" t="n">
        <f aca="false">SUMIF($D$10:$D$20,"Non-Mandatory - Business Support",Y10:Y20)</f>
        <v>0</v>
      </c>
      <c r="Z28" s="72" t="n">
        <f aca="false">SUMIF($D$10:$D$20,"Non-Mandatory - Business Support",Z10:Z20)</f>
        <v>0</v>
      </c>
      <c r="AA28" s="72" t="n">
        <f aca="false">SUMIF($D$10:$D$20,"Non-Mandatory - Business Support",AA10:AA20)</f>
        <v>0</v>
      </c>
      <c r="AB28" s="127"/>
      <c r="AC28" s="127"/>
      <c r="AD28" s="127"/>
      <c r="AE28" s="127"/>
      <c r="AF28" s="127"/>
      <c r="AG28" s="65"/>
      <c r="AH28" s="72" t="n">
        <f aca="false">SUMIF($D$10:$D$20,"Non-Mandatory - Business Support",AH10:AH20)</f>
        <v>0</v>
      </c>
      <c r="AI28" s="72" t="n">
        <f aca="false">SUMIF($D$10:$D$20,"Non-Mandatory - Business Support",AI10:AI20)</f>
        <v>0</v>
      </c>
      <c r="AJ28" s="72" t="n">
        <f aca="false">SUMIF($D$10:$D$20,"Non-Mandatory - Business Support",AJ10:AJ20)</f>
        <v>0</v>
      </c>
      <c r="AK28" s="72" t="n">
        <f aca="false">SUMIF($D$10:$D$20,"Non-Mandatory - Business Support",AK10:AK20)</f>
        <v>0</v>
      </c>
      <c r="AL28" s="72" t="n">
        <f aca="false">SUMIF($D$10:$D$20,"Non-Mandatory - Business Support",AL10:AL20)</f>
        <v>0</v>
      </c>
      <c r="AM28" s="72" t="n">
        <f aca="false">SUMIF($D$10:$D$20,"Non-Mandatory - Business Support",AM10:AM20)</f>
        <v>0</v>
      </c>
      <c r="AN28" s="72" t="n">
        <f aca="false">SUMIF($D$10:$D$20,"Non-Mandatory - Business Support",AN10:AN20)</f>
        <v>0</v>
      </c>
      <c r="AO28" s="72" t="n">
        <f aca="false">SUMIF($D$10:$D$20,"Non-Mandatory - Business Support",AO10:AO20)</f>
        <v>0</v>
      </c>
      <c r="AP28" s="127"/>
      <c r="AQ28" s="127"/>
      <c r="AR28" s="127"/>
      <c r="AS28" s="127"/>
      <c r="AT28" s="127"/>
      <c r="AU28" s="65"/>
      <c r="AV28" s="72" t="n">
        <f aca="false">SUMIF($D$10:$D$20,"Non-Mandatory - Business Support",AV10:AV20)</f>
        <v>0</v>
      </c>
      <c r="AW28" s="72" t="n">
        <f aca="false">SUMIF($D$10:$D$20,"Non-Mandatory - Business Support",AW10:AW20)</f>
        <v>0</v>
      </c>
      <c r="AX28" s="72" t="n">
        <f aca="false">SUMIF($D$10:$D$20,"Non-Mandatory - Business Support",AX10:AX20)</f>
        <v>0</v>
      </c>
      <c r="AY28" s="72" t="n">
        <f aca="false">SUMIF($D$10:$D$20,"Non-Mandatory - Business Support",AY10:AY20)</f>
        <v>0</v>
      </c>
      <c r="AZ28" s="72" t="n">
        <f aca="false">SUMIF($D$10:$D$20,"Non-Mandatory - Business Support",AZ10:AZ20)</f>
        <v>0</v>
      </c>
      <c r="BA28" s="72" t="n">
        <f aca="false">SUMIF($D$10:$D$20,"Non-Mandatory - Business Support",BA10:BA20)</f>
        <v>0</v>
      </c>
      <c r="BB28" s="72" t="n">
        <f aca="false">SUMIF($D$10:$D$20,"Non-Mandatory - Business Support",BB10:BB20)</f>
        <v>0</v>
      </c>
      <c r="BC28" s="72" t="n">
        <f aca="false">SUMIF($D$10:$D$20,"Non-Mandatory - Business Support",BC10:BC20)</f>
        <v>0</v>
      </c>
      <c r="BD28" s="127"/>
      <c r="BE28" s="127"/>
      <c r="BF28" s="127"/>
      <c r="BG28" s="127"/>
      <c r="BH28" s="127"/>
      <c r="BI28" s="65"/>
      <c r="BJ28" s="65"/>
      <c r="BK28" s="66"/>
      <c r="BL28" s="66"/>
      <c r="BM28" s="66"/>
      <c r="BN28" s="66"/>
      <c r="BO28" s="66"/>
    </row>
    <row r="29" customFormat="false" ht="12.75" hidden="false" customHeight="false" outlineLevel="0" collapsed="false">
      <c r="B29" s="22" t="s">
        <v>143</v>
      </c>
      <c r="D29" s="64"/>
      <c r="F29" s="72" t="n">
        <f aca="false">SUMIF($D$10:$D$20,"Non-Mandatory - Economic/Other",F10:F20)</f>
        <v>0</v>
      </c>
      <c r="G29" s="72" t="n">
        <f aca="false">SUMIF($D$10:$D$20,"Non-Mandatory - Economic/Other",G10:G20)</f>
        <v>0</v>
      </c>
      <c r="H29" s="72" t="n">
        <f aca="false">SUMIF($D$10:$D$20,"Non-Mandatory - Economic/Other",H10:H20)</f>
        <v>0</v>
      </c>
      <c r="I29" s="72" t="n">
        <f aca="false">SUMIF($D$10:$D$20,"Non-Mandatory - Economic/Other",I10:I20)</f>
        <v>0</v>
      </c>
      <c r="J29" s="72" t="n">
        <f aca="false">SUMIF($D$10:$D$20,"Non-Mandatory - Economic/Other",J10:J20)</f>
        <v>0</v>
      </c>
      <c r="K29" s="72" t="n">
        <f aca="false">SUMIF($D$10:$D$20,"Non-Mandatory - Economic/Other",K10:K20)</f>
        <v>0</v>
      </c>
      <c r="L29" s="72" t="n">
        <f aca="false">SUMIF($D$10:$D$20,"Non-Mandatory - Economic/Other",L10:L20)</f>
        <v>0</v>
      </c>
      <c r="M29" s="72" t="n">
        <f aca="false">SUMIF($D$10:$D$20,"Non-Mandatory - Economic/Other",M10:M20)</f>
        <v>0</v>
      </c>
      <c r="N29" s="127"/>
      <c r="O29" s="127"/>
      <c r="P29" s="127"/>
      <c r="Q29" s="127"/>
      <c r="R29" s="127"/>
      <c r="S29" s="65"/>
      <c r="T29" s="72" t="n">
        <f aca="false">SUMIF($D$10:$D$20,"Non-Mandatory - Economic/Other",T10:T20)</f>
        <v>0</v>
      </c>
      <c r="U29" s="72" t="n">
        <f aca="false">SUMIF($D$10:$D$20,"Non-Mandatory - Economic/Other",U10:U20)</f>
        <v>0</v>
      </c>
      <c r="V29" s="72" t="n">
        <f aca="false">SUMIF($D$10:$D$20,"Non-Mandatory - Economic/Other",V10:V20)</f>
        <v>0</v>
      </c>
      <c r="W29" s="72" t="n">
        <f aca="false">SUMIF($D$10:$D$20,"Non-Mandatory - Economic/Other",W10:W20)</f>
        <v>0</v>
      </c>
      <c r="X29" s="72" t="n">
        <f aca="false">SUMIF($D$10:$D$20,"Non-Mandatory - Economic/Other",X10:X20)</f>
        <v>0</v>
      </c>
      <c r="Y29" s="72" t="n">
        <f aca="false">SUMIF($D$10:$D$20,"Non-Mandatory - Economic/Other",Y10:Y20)</f>
        <v>0</v>
      </c>
      <c r="Z29" s="72" t="n">
        <f aca="false">SUMIF($D$10:$D$20,"Non-Mandatory - Economic/Other",Z10:Z20)</f>
        <v>0</v>
      </c>
      <c r="AA29" s="72" t="n">
        <f aca="false">SUMIF($D$10:$D$20,"Non-Mandatory - Economic/Other",AA10:AA20)</f>
        <v>0</v>
      </c>
      <c r="AB29" s="127"/>
      <c r="AC29" s="127"/>
      <c r="AD29" s="127"/>
      <c r="AE29" s="127"/>
      <c r="AF29" s="127"/>
      <c r="AG29" s="65"/>
      <c r="AH29" s="72" t="n">
        <f aca="false">SUMIF($D$10:$D$20,"Non-Mandatory - Economic/Other",AH10:AH20)</f>
        <v>0</v>
      </c>
      <c r="AI29" s="72" t="n">
        <f aca="false">SUMIF($D$10:$D$20,"Non-Mandatory - Economic/Other",AI10:AI20)</f>
        <v>0</v>
      </c>
      <c r="AJ29" s="72" t="n">
        <f aca="false">SUMIF($D$10:$D$20,"Non-Mandatory - Economic/Other",AJ10:AJ20)</f>
        <v>0</v>
      </c>
      <c r="AK29" s="72" t="n">
        <f aca="false">SUMIF($D$10:$D$20,"Non-Mandatory - Economic/Other",AK10:AK20)</f>
        <v>0</v>
      </c>
      <c r="AL29" s="72" t="n">
        <f aca="false">SUMIF($D$10:$D$20,"Non-Mandatory - Economic/Other",AL10:AL20)</f>
        <v>0</v>
      </c>
      <c r="AM29" s="72" t="n">
        <f aca="false">SUMIF($D$10:$D$20,"Non-Mandatory - Economic/Other",AM10:AM20)</f>
        <v>0</v>
      </c>
      <c r="AN29" s="72" t="n">
        <f aca="false">SUMIF($D$10:$D$20,"Non-Mandatory - Economic/Other",AN10:AN20)</f>
        <v>0</v>
      </c>
      <c r="AO29" s="72" t="n">
        <f aca="false">SUMIF($D$10:$D$20,"Non-Mandatory - Economic/Other",AO10:AO20)</f>
        <v>0</v>
      </c>
      <c r="AP29" s="127"/>
      <c r="AQ29" s="127"/>
      <c r="AR29" s="127"/>
      <c r="AS29" s="127"/>
      <c r="AT29" s="127"/>
      <c r="AU29" s="65"/>
      <c r="AV29" s="72" t="n">
        <f aca="false">SUMIF($D$10:$D$20,"Non-Mandatory - Economic/Other",AV10:AV20)</f>
        <v>0</v>
      </c>
      <c r="AW29" s="72" t="n">
        <f aca="false">SUMIF($D$10:$D$20,"Non-Mandatory - Economic/Other",AW10:AW20)</f>
        <v>0</v>
      </c>
      <c r="AX29" s="72" t="n">
        <f aca="false">SUMIF($D$10:$D$20,"Non-Mandatory - Economic/Other",AX10:AX20)</f>
        <v>0</v>
      </c>
      <c r="AY29" s="72" t="n">
        <f aca="false">SUMIF($D$10:$D$20,"Non-Mandatory - Economic/Other",AY10:AY20)</f>
        <v>0</v>
      </c>
      <c r="AZ29" s="72" t="n">
        <f aca="false">SUMIF($D$10:$D$20,"Non-Mandatory - Economic/Other",AZ10:AZ20)</f>
        <v>0</v>
      </c>
      <c r="BA29" s="72" t="n">
        <f aca="false">SUMIF($D$10:$D$20,"Non-Mandatory - Economic/Other",BA10:BA20)</f>
        <v>0</v>
      </c>
      <c r="BB29" s="72" t="n">
        <f aca="false">SUMIF($D$10:$D$20,"Non-Mandatory - Economic/Other",BB10:BB20)</f>
        <v>0</v>
      </c>
      <c r="BC29" s="72" t="n">
        <f aca="false">SUMIF($D$10:$D$20,"Non-Mandatory - Economic/Other",BC10:BC20)</f>
        <v>0</v>
      </c>
      <c r="BD29" s="127"/>
      <c r="BE29" s="127"/>
      <c r="BF29" s="127"/>
      <c r="BG29" s="127"/>
      <c r="BH29" s="127"/>
      <c r="BI29" s="65"/>
      <c r="BJ29" s="65"/>
      <c r="BK29" s="66"/>
      <c r="BL29" s="66"/>
      <c r="BM29" s="66"/>
      <c r="BN29" s="66"/>
      <c r="BO29" s="66"/>
    </row>
    <row r="30" customFormat="false" ht="12.75" hidden="false" customHeight="false" outlineLevel="0" collapsed="false">
      <c r="D30" s="64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6"/>
      <c r="BL30" s="66"/>
      <c r="BM30" s="66"/>
      <c r="BN30" s="66"/>
      <c r="BO30" s="66"/>
    </row>
    <row r="31" customFormat="false" ht="12.75" hidden="false" customHeight="false" outlineLevel="0" collapsed="false">
      <c r="B31" s="53" t="s">
        <v>186</v>
      </c>
      <c r="D31" s="64"/>
      <c r="F31" s="72" t="n">
        <f aca="false">SUM(F24:F29)</f>
        <v>0</v>
      </c>
      <c r="G31" s="72" t="n">
        <f aca="false">SUM(G24:G29)</f>
        <v>0</v>
      </c>
      <c r="H31" s="72" t="n">
        <f aca="false">SUM(H24:H29)</f>
        <v>0</v>
      </c>
      <c r="I31" s="72" t="n">
        <f aca="false">SUM(I24:I29)</f>
        <v>0</v>
      </c>
      <c r="J31" s="72" t="n">
        <f aca="false">SUM(J24:J29)</f>
        <v>0</v>
      </c>
      <c r="K31" s="72" t="n">
        <f aca="false">SUM(K24:K29)</f>
        <v>0</v>
      </c>
      <c r="L31" s="72" t="n">
        <f aca="false">SUM(L24:L29)</f>
        <v>0</v>
      </c>
      <c r="M31" s="72" t="n">
        <f aca="false">SUM(M24:M29)</f>
        <v>0</v>
      </c>
      <c r="N31" s="127"/>
      <c r="O31" s="127"/>
      <c r="P31" s="127"/>
      <c r="Q31" s="127"/>
      <c r="R31" s="127"/>
      <c r="S31" s="65"/>
      <c r="T31" s="72" t="n">
        <f aca="false">SUM(T24:T29)</f>
        <v>0</v>
      </c>
      <c r="U31" s="72" t="n">
        <f aca="false">SUM(U24:U29)</f>
        <v>0</v>
      </c>
      <c r="V31" s="72" t="n">
        <f aca="false">SUM(V24:V29)</f>
        <v>0</v>
      </c>
      <c r="W31" s="72" t="n">
        <f aca="false">SUM(W24:W29)</f>
        <v>0</v>
      </c>
      <c r="X31" s="72" t="n">
        <f aca="false">SUM(X24:X29)</f>
        <v>0</v>
      </c>
      <c r="Y31" s="72" t="n">
        <f aca="false">SUM(Y24:Y29)</f>
        <v>0</v>
      </c>
      <c r="Z31" s="72" t="n">
        <f aca="false">SUM(Z24:Z29)</f>
        <v>0</v>
      </c>
      <c r="AA31" s="72" t="n">
        <f aca="false">SUM(AA24:AA29)</f>
        <v>0</v>
      </c>
      <c r="AB31" s="127"/>
      <c r="AC31" s="127"/>
      <c r="AD31" s="127"/>
      <c r="AE31" s="127"/>
      <c r="AF31" s="127"/>
      <c r="AG31" s="65"/>
      <c r="AH31" s="72" t="n">
        <f aca="false">SUM(AH24:AH29)</f>
        <v>0</v>
      </c>
      <c r="AI31" s="72" t="n">
        <f aca="false">SUM(AI24:AI29)</f>
        <v>0</v>
      </c>
      <c r="AJ31" s="72" t="n">
        <f aca="false">SUM(AJ24:AJ29)</f>
        <v>0</v>
      </c>
      <c r="AK31" s="72" t="n">
        <f aca="false">SUM(AK24:AK29)</f>
        <v>0</v>
      </c>
      <c r="AL31" s="72" t="n">
        <f aca="false">SUM(AL24:AL29)</f>
        <v>0</v>
      </c>
      <c r="AM31" s="72" t="n">
        <f aca="false">SUM(AM24:AM29)</f>
        <v>0</v>
      </c>
      <c r="AN31" s="72" t="n">
        <f aca="false">SUM(AN24:AN29)</f>
        <v>0</v>
      </c>
      <c r="AO31" s="72" t="n">
        <f aca="false">SUM(AO24:AO29)</f>
        <v>0</v>
      </c>
      <c r="AP31" s="127"/>
      <c r="AQ31" s="127"/>
      <c r="AR31" s="127"/>
      <c r="AS31" s="127"/>
      <c r="AT31" s="127"/>
      <c r="AU31" s="65"/>
      <c r="AV31" s="72" t="n">
        <f aca="false">SUM(AV24:AV29)</f>
        <v>0</v>
      </c>
      <c r="AW31" s="72" t="n">
        <f aca="false">SUM(AW24:AW29)</f>
        <v>0</v>
      </c>
      <c r="AX31" s="72" t="n">
        <f aca="false">SUM(AX24:AX29)</f>
        <v>0</v>
      </c>
      <c r="AY31" s="72" t="n">
        <f aca="false">SUM(AY24:AY29)</f>
        <v>0</v>
      </c>
      <c r="AZ31" s="72" t="n">
        <f aca="false">SUM(AZ24:AZ29)</f>
        <v>0</v>
      </c>
      <c r="BA31" s="72" t="n">
        <f aca="false">SUM(BA24:BA29)</f>
        <v>0</v>
      </c>
      <c r="BB31" s="72" t="n">
        <f aca="false">SUM(BB24:BB29)</f>
        <v>0</v>
      </c>
      <c r="BC31" s="72" t="n">
        <f aca="false">SUM(BC24:BC29)</f>
        <v>0</v>
      </c>
      <c r="BD31" s="127"/>
      <c r="BE31" s="127"/>
      <c r="BF31" s="127"/>
      <c r="BG31" s="127"/>
      <c r="BH31" s="127"/>
      <c r="BI31" s="65"/>
      <c r="BJ31" s="65"/>
      <c r="BK31" s="66"/>
      <c r="BL31" s="66"/>
      <c r="BM31" s="66"/>
      <c r="BN31" s="66"/>
      <c r="BO31" s="66"/>
    </row>
    <row r="32" customFormat="false" ht="12.75" hidden="false" customHeight="false" outlineLevel="0" collapsed="false">
      <c r="D32" s="64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</row>
    <row r="33" customFormat="false" ht="12.75" hidden="false" customHeight="false" outlineLevel="0" collapsed="false">
      <c r="D33" s="64"/>
      <c r="F33" s="104" t="s">
        <v>145</v>
      </c>
      <c r="G33" s="104"/>
      <c r="H33" s="104"/>
      <c r="I33" s="104"/>
      <c r="J33" s="66"/>
      <c r="K33" s="66"/>
      <c r="L33" s="66"/>
      <c r="M33" s="104" t="s">
        <v>146</v>
      </c>
      <c r="N33" s="104"/>
      <c r="O33" s="104"/>
      <c r="P33" s="104"/>
      <c r="Q33" s="66"/>
      <c r="R33" s="66"/>
      <c r="S33" s="66"/>
      <c r="T33" s="104" t="s">
        <v>147</v>
      </c>
      <c r="U33" s="104"/>
      <c r="V33" s="104"/>
      <c r="W33" s="104"/>
      <c r="X33" s="66"/>
      <c r="Y33" s="66"/>
      <c r="Z33" s="66"/>
      <c r="AA33" s="104" t="s">
        <v>148</v>
      </c>
      <c r="AB33" s="104"/>
      <c r="AC33" s="104"/>
      <c r="AD33" s="104"/>
      <c r="AE33" s="66"/>
      <c r="AF33" s="66"/>
      <c r="AG33" s="66"/>
      <c r="AH33" s="104" t="s">
        <v>149</v>
      </c>
      <c r="AI33" s="104"/>
      <c r="AJ33" s="104"/>
      <c r="AK33" s="104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</row>
    <row r="34" customFormat="false" ht="25.5" hidden="false" customHeight="false" outlineLevel="0" collapsed="false">
      <c r="A34" s="53" t="n">
        <v>5.8</v>
      </c>
      <c r="B34" s="53" t="s">
        <v>151</v>
      </c>
      <c r="D34" s="64"/>
      <c r="F34" s="67" t="s">
        <v>88</v>
      </c>
      <c r="G34" s="67" t="s">
        <v>89</v>
      </c>
      <c r="H34" s="67" t="s">
        <v>90</v>
      </c>
      <c r="I34" s="67" t="s">
        <v>91</v>
      </c>
      <c r="J34" s="66"/>
      <c r="K34" s="66"/>
      <c r="L34" s="66"/>
      <c r="M34" s="67" t="s">
        <v>88</v>
      </c>
      <c r="N34" s="67" t="s">
        <v>89</v>
      </c>
      <c r="O34" s="67" t="s">
        <v>90</v>
      </c>
      <c r="P34" s="67" t="s">
        <v>91</v>
      </c>
      <c r="Q34" s="66"/>
      <c r="R34" s="66"/>
      <c r="S34" s="66"/>
      <c r="T34" s="67" t="s">
        <v>88</v>
      </c>
      <c r="U34" s="67" t="s">
        <v>89</v>
      </c>
      <c r="V34" s="67" t="s">
        <v>90</v>
      </c>
      <c r="W34" s="67" t="s">
        <v>91</v>
      </c>
      <c r="X34" s="66"/>
      <c r="Y34" s="66"/>
      <c r="Z34" s="66"/>
      <c r="AA34" s="67" t="s">
        <v>88</v>
      </c>
      <c r="AB34" s="67" t="s">
        <v>89</v>
      </c>
      <c r="AC34" s="67" t="s">
        <v>90</v>
      </c>
      <c r="AD34" s="67" t="s">
        <v>91</v>
      </c>
      <c r="AE34" s="66"/>
      <c r="AF34" s="66"/>
      <c r="AG34" s="66"/>
      <c r="AH34" s="67" t="s">
        <v>88</v>
      </c>
      <c r="AI34" s="67" t="s">
        <v>89</v>
      </c>
      <c r="AJ34" s="67" t="s">
        <v>90</v>
      </c>
      <c r="AK34" s="67" t="s">
        <v>91</v>
      </c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</row>
    <row r="35" customFormat="false" ht="12.75" hidden="false" customHeight="false" outlineLevel="0" collapsed="false">
      <c r="B35" s="107" t="s">
        <v>256</v>
      </c>
      <c r="D35" s="64"/>
      <c r="F35" s="73"/>
      <c r="G35" s="73"/>
      <c r="H35" s="73"/>
      <c r="I35" s="73"/>
      <c r="J35" s="66"/>
      <c r="K35" s="66"/>
      <c r="L35" s="66"/>
      <c r="M35" s="73"/>
      <c r="N35" s="73"/>
      <c r="O35" s="73"/>
      <c r="P35" s="73"/>
      <c r="Q35" s="66"/>
      <c r="R35" s="66"/>
      <c r="S35" s="66"/>
      <c r="T35" s="73"/>
      <c r="U35" s="73"/>
      <c r="V35" s="73"/>
      <c r="W35" s="73"/>
      <c r="X35" s="66"/>
      <c r="Y35" s="66"/>
      <c r="Z35" s="66"/>
      <c r="AA35" s="73"/>
      <c r="AB35" s="73"/>
      <c r="AC35" s="73"/>
      <c r="AD35" s="73"/>
      <c r="AE35" s="66"/>
      <c r="AF35" s="66"/>
      <c r="AG35" s="66"/>
      <c r="AH35" s="73"/>
      <c r="AI35" s="73"/>
      <c r="AJ35" s="73"/>
      <c r="AK35" s="73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</row>
    <row r="36" customFormat="false" ht="12.75" hidden="false" customHeight="false" outlineLevel="0" collapsed="false">
      <c r="B36" s="107" t="s">
        <v>257</v>
      </c>
      <c r="D36" s="64"/>
      <c r="F36" s="73"/>
      <c r="G36" s="73"/>
      <c r="H36" s="73"/>
      <c r="I36" s="73"/>
      <c r="J36" s="66"/>
      <c r="K36" s="66"/>
      <c r="L36" s="66"/>
      <c r="M36" s="73"/>
      <c r="N36" s="73"/>
      <c r="O36" s="73"/>
      <c r="P36" s="73"/>
      <c r="Q36" s="66"/>
      <c r="R36" s="66"/>
      <c r="S36" s="66"/>
      <c r="T36" s="73"/>
      <c r="U36" s="73"/>
      <c r="V36" s="73"/>
      <c r="W36" s="73"/>
      <c r="X36" s="66"/>
      <c r="Y36" s="66"/>
      <c r="Z36" s="66"/>
      <c r="AA36" s="73"/>
      <c r="AB36" s="73"/>
      <c r="AC36" s="73"/>
      <c r="AD36" s="73"/>
      <c r="AE36" s="66"/>
      <c r="AF36" s="66"/>
      <c r="AG36" s="66"/>
      <c r="AH36" s="73"/>
      <c r="AI36" s="73"/>
      <c r="AJ36" s="73"/>
      <c r="AK36" s="73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</row>
    <row r="37" customFormat="false" ht="12.75" hidden="false" customHeight="false" outlineLevel="0" collapsed="false">
      <c r="D37" s="64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</row>
    <row r="38" customFormat="false" ht="12.75" hidden="false" customHeight="false" outlineLevel="0" collapsed="false">
      <c r="A38" s="105" t="n">
        <v>5.9</v>
      </c>
      <c r="B38" s="53" t="s">
        <v>158</v>
      </c>
      <c r="D38" s="64"/>
      <c r="F38" s="104" t="s">
        <v>145</v>
      </c>
      <c r="G38" s="104"/>
      <c r="H38" s="104"/>
      <c r="I38" s="104"/>
      <c r="J38" s="66"/>
      <c r="K38" s="66"/>
      <c r="L38" s="66"/>
      <c r="M38" s="104" t="s">
        <v>146</v>
      </c>
      <c r="N38" s="104"/>
      <c r="O38" s="104"/>
      <c r="P38" s="104"/>
      <c r="Q38" s="66"/>
      <c r="R38" s="66"/>
      <c r="S38" s="66"/>
      <c r="T38" s="104" t="s">
        <v>147</v>
      </c>
      <c r="U38" s="104"/>
      <c r="V38" s="104"/>
      <c r="W38" s="104"/>
      <c r="X38" s="66"/>
      <c r="Y38" s="66"/>
      <c r="Z38" s="66"/>
      <c r="AA38" s="104" t="s">
        <v>148</v>
      </c>
      <c r="AB38" s="104"/>
      <c r="AC38" s="104"/>
      <c r="AD38" s="104"/>
      <c r="AE38" s="66"/>
      <c r="AF38" s="66"/>
      <c r="AG38" s="66"/>
      <c r="AH38" s="104" t="s">
        <v>149</v>
      </c>
      <c r="AI38" s="104"/>
      <c r="AJ38" s="104"/>
      <c r="AK38" s="104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</row>
    <row r="39" customFormat="false" ht="12.75" hidden="false" customHeight="false" outlineLevel="0" collapsed="false">
      <c r="B39" s="107" t="s">
        <v>256</v>
      </c>
      <c r="D39" s="64"/>
      <c r="F39" s="73"/>
      <c r="G39" s="66"/>
      <c r="H39" s="66"/>
      <c r="I39" s="66"/>
      <c r="J39" s="66"/>
      <c r="K39" s="66"/>
      <c r="L39" s="66"/>
      <c r="M39" s="73"/>
      <c r="N39" s="66"/>
      <c r="O39" s="66"/>
      <c r="P39" s="66"/>
      <c r="Q39" s="66"/>
      <c r="R39" s="66"/>
      <c r="S39" s="66"/>
      <c r="T39" s="73"/>
      <c r="U39" s="66"/>
      <c r="V39" s="66"/>
      <c r="W39" s="66"/>
      <c r="X39" s="66"/>
      <c r="Y39" s="66"/>
      <c r="Z39" s="66"/>
      <c r="AA39" s="73"/>
      <c r="AB39" s="66"/>
      <c r="AC39" s="66"/>
      <c r="AD39" s="66"/>
      <c r="AE39" s="66"/>
      <c r="AF39" s="66"/>
      <c r="AG39" s="66"/>
      <c r="AH39" s="73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</row>
    <row r="40" customFormat="false" ht="12.75" hidden="false" customHeight="false" outlineLevel="0" collapsed="false">
      <c r="B40" s="107" t="s">
        <v>257</v>
      </c>
      <c r="D40" s="64"/>
      <c r="F40" s="73"/>
      <c r="G40" s="66"/>
      <c r="H40" s="66"/>
      <c r="I40" s="66"/>
      <c r="J40" s="66"/>
      <c r="K40" s="66"/>
      <c r="L40" s="66"/>
      <c r="M40" s="73"/>
      <c r="N40" s="66"/>
      <c r="O40" s="66"/>
      <c r="P40" s="66"/>
      <c r="Q40" s="66"/>
      <c r="R40" s="66"/>
      <c r="S40" s="66"/>
      <c r="T40" s="73"/>
      <c r="U40" s="66"/>
      <c r="V40" s="66"/>
      <c r="W40" s="66"/>
      <c r="X40" s="66"/>
      <c r="Y40" s="66"/>
      <c r="Z40" s="66"/>
      <c r="AA40" s="73"/>
      <c r="AB40" s="66"/>
      <c r="AC40" s="66"/>
      <c r="AD40" s="66"/>
      <c r="AE40" s="66"/>
      <c r="AF40" s="66"/>
      <c r="AG40" s="66"/>
      <c r="AH40" s="73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</row>
    <row r="41" customFormat="false" ht="12.75" hidden="false" customHeight="false" outlineLevel="0" collapsed="false">
      <c r="D41" s="64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</row>
    <row r="42" customFormat="false" ht="12.75" hidden="false" customHeight="false" outlineLevel="0" collapsed="false">
      <c r="D42" s="64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</row>
    <row r="43" customFormat="false" ht="39.95" hidden="false" customHeight="true" outlineLevel="0" collapsed="false">
      <c r="D43" s="64"/>
      <c r="F43" s="110" t="s">
        <v>258</v>
      </c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</row>
    <row r="44" customFormat="false" ht="39.95" hidden="false" customHeight="true" outlineLevel="0" collapsed="false">
      <c r="D44" s="64"/>
      <c r="F44" s="111" t="s">
        <v>160</v>
      </c>
      <c r="G44" s="111"/>
      <c r="H44" s="111" t="s">
        <v>161</v>
      </c>
      <c r="I44" s="111"/>
      <c r="J44" s="111"/>
      <c r="K44" s="111"/>
      <c r="L44" s="111"/>
      <c r="M44" s="111"/>
      <c r="N44" s="111"/>
      <c r="O44" s="111"/>
      <c r="P44" s="111"/>
      <c r="Q44" s="111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</row>
    <row r="45" customFormat="false" ht="39.95" hidden="false" customHeight="true" outlineLevel="0" collapsed="false">
      <c r="D45" s="64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</row>
    <row r="46" customFormat="false" ht="39.95" hidden="false" customHeight="true" outlineLevel="0" collapsed="false">
      <c r="D46" s="64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</row>
    <row r="47" customFormat="false" ht="39.95" hidden="false" customHeight="true" outlineLevel="0" collapsed="false">
      <c r="D47" s="64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</row>
    <row r="48" customFormat="false" ht="39.95" hidden="false" customHeight="true" outlineLevel="0" collapsed="false">
      <c r="D48" s="64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</row>
    <row r="49" customFormat="false" ht="39.95" hidden="false" customHeight="true" outlineLevel="0" collapsed="false">
      <c r="D49" s="64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</row>
    <row r="50" customFormat="false" ht="39.95" hidden="false" customHeight="true" outlineLevel="0" collapsed="false">
      <c r="D50" s="64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</row>
    <row r="51" customFormat="false" ht="39.95" hidden="false" customHeight="true" outlineLevel="0" collapsed="false">
      <c r="D51" s="64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</row>
    <row r="52" customFormat="false" ht="39.95" hidden="false" customHeight="true" outlineLevel="0" collapsed="false">
      <c r="D52" s="64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</row>
    <row r="53" customFormat="false" ht="39.95" hidden="false" customHeight="true" outlineLevel="0" collapsed="false">
      <c r="D53" s="64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</row>
    <row r="54" customFormat="false" ht="39.95" hidden="false" customHeight="true" outlineLevel="0" collapsed="false">
      <c r="D54" s="64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</row>
    <row r="55" customFormat="false" ht="39.95" hidden="false" customHeight="true" outlineLevel="0" collapsed="false">
      <c r="D55" s="64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</row>
    <row r="56" customFormat="false" ht="39.95" hidden="false" customHeight="true" outlineLevel="0" collapsed="false">
      <c r="D56" s="64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</row>
    <row r="57" customFormat="false" ht="39.95" hidden="false" customHeight="true" outlineLevel="0" collapsed="false">
      <c r="D57" s="64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</row>
    <row r="58" customFormat="false" ht="39.95" hidden="false" customHeight="true" outlineLevel="0" collapsed="false">
      <c r="D58" s="64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</row>
    <row r="59" customFormat="false" ht="39.95" hidden="false" customHeight="true" outlineLevel="0" collapsed="false">
      <c r="D59" s="6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</row>
    <row r="60" customFormat="false" ht="39.95" hidden="false" customHeight="true" outlineLevel="0" collapsed="false">
      <c r="D60" s="64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</row>
    <row r="61" customFormat="false" ht="39.95" hidden="false" customHeight="true" outlineLevel="0" collapsed="false">
      <c r="D61" s="64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</row>
    <row r="62" customFormat="false" ht="39.95" hidden="false" customHeight="true" outlineLevel="0" collapsed="false">
      <c r="D62" s="64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</row>
    <row r="63" customFormat="false" ht="39.95" hidden="false" customHeight="true" outlineLevel="0" collapsed="false">
      <c r="D63" s="64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</row>
    <row r="64" customFormat="false" ht="39.95" hidden="false" customHeight="true" outlineLevel="0" collapsed="false">
      <c r="D64" s="64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</row>
    <row r="65" customFormat="false" ht="39.95" hidden="false" customHeight="true" outlineLevel="0" collapsed="false">
      <c r="D65" s="64"/>
      <c r="F65" s="114" t="s">
        <v>162</v>
      </c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</row>
    <row r="66" customFormat="false" ht="12.75" hidden="false" customHeight="false" outlineLevel="0" collapsed="false">
      <c r="D66" s="64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</row>
    <row r="67" customFormat="false" ht="12.75" hidden="false" customHeight="false" outlineLevel="0" collapsed="false">
      <c r="D67" s="64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</row>
    <row r="68" customFormat="false" ht="12.75" hidden="false" customHeight="false" outlineLevel="0" collapsed="false">
      <c r="D68" s="64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</row>
    <row r="69" customFormat="false" ht="12.75" hidden="false" customHeight="false" outlineLevel="0" collapsed="false">
      <c r="D69" s="64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</row>
    <row r="70" customFormat="false" ht="12.75" hidden="false" customHeight="false" outlineLevel="0" collapsed="false">
      <c r="D70" s="64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</row>
    <row r="71" customFormat="false" ht="12.75" hidden="false" customHeight="false" outlineLevel="0" collapsed="false">
      <c r="D71" s="64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</row>
    <row r="72" customFormat="false" ht="12.75" hidden="false" customHeight="false" outlineLevel="0" collapsed="false">
      <c r="D72" s="64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</row>
    <row r="73" customFormat="false" ht="12.75" hidden="false" customHeight="false" outlineLevel="0" collapsed="false">
      <c r="D73" s="64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</row>
    <row r="74" customFormat="false" ht="12.75" hidden="false" customHeight="false" outlineLevel="0" collapsed="false">
      <c r="D74" s="64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</row>
    <row r="75" customFormat="false" ht="12.75" hidden="false" customHeight="false" outlineLevel="0" collapsed="false">
      <c r="D75" s="64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</row>
    <row r="76" customFormat="false" ht="12.75" hidden="false" customHeight="false" outlineLevel="0" collapsed="false">
      <c r="D76" s="64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</row>
    <row r="77" customFormat="false" ht="12.75" hidden="false" customHeight="false" outlineLevel="0" collapsed="false">
      <c r="D77" s="64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</row>
    <row r="78" customFormat="false" ht="12.75" hidden="false" customHeight="false" outlineLevel="0" collapsed="false">
      <c r="D78" s="64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</row>
    <row r="79" customFormat="false" ht="12.75" hidden="false" customHeight="false" outlineLevel="0" collapsed="false">
      <c r="D79" s="64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</row>
    <row r="80" customFormat="false" ht="12.75" hidden="false" customHeight="false" outlineLevel="0" collapsed="false">
      <c r="D80" s="64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</row>
    <row r="81" customFormat="false" ht="12.75" hidden="false" customHeight="false" outlineLevel="0" collapsed="false">
      <c r="D81" s="64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</row>
    <row r="82" customFormat="false" ht="12.75" hidden="false" customHeight="false" outlineLevel="0" collapsed="false">
      <c r="D82" s="64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</row>
    <row r="83" customFormat="false" ht="12.75" hidden="false" customHeight="false" outlineLevel="0" collapsed="false">
      <c r="D83" s="64"/>
    </row>
    <row r="84" customFormat="false" ht="12.75" hidden="false" customHeight="false" outlineLevel="0" collapsed="false">
      <c r="D84" s="64"/>
    </row>
    <row r="85" customFormat="false" ht="12.75" hidden="false" customHeight="false" outlineLevel="0" collapsed="false">
      <c r="D85" s="64"/>
    </row>
    <row r="86" customFormat="false" ht="12.75" hidden="false" customHeight="false" outlineLevel="0" collapsed="false">
      <c r="D86" s="64"/>
    </row>
    <row r="87" customFormat="false" ht="12.75" hidden="false" customHeight="false" outlineLevel="0" collapsed="false">
      <c r="D87" s="64"/>
    </row>
    <row r="88" customFormat="false" ht="12.75" hidden="false" customHeight="false" outlineLevel="0" collapsed="false">
      <c r="D88" s="64"/>
    </row>
    <row r="89" customFormat="false" ht="12.75" hidden="false" customHeight="false" outlineLevel="0" collapsed="false">
      <c r="D89" s="64"/>
    </row>
    <row r="90" customFormat="false" ht="12.75" hidden="false" customHeight="false" outlineLevel="0" collapsed="false">
      <c r="D90" s="64"/>
    </row>
    <row r="91" customFormat="false" ht="12.75" hidden="false" customHeight="false" outlineLevel="0" collapsed="false">
      <c r="D91" s="64"/>
    </row>
  </sheetData>
  <sheetProtection sheet="true" password="d8ed" objects="true" scenarios="true"/>
  <mergeCells count="69">
    <mergeCell ref="F6:R6"/>
    <mergeCell ref="T6:AF6"/>
    <mergeCell ref="AH6:AT6"/>
    <mergeCell ref="AV6:BH6"/>
    <mergeCell ref="F7:K7"/>
    <mergeCell ref="L7:R7"/>
    <mergeCell ref="T7:Y7"/>
    <mergeCell ref="Z7:AF7"/>
    <mergeCell ref="AH7:AM7"/>
    <mergeCell ref="AN7:AT7"/>
    <mergeCell ref="AV7:BA7"/>
    <mergeCell ref="BB7:BH7"/>
    <mergeCell ref="BK8:BN8"/>
    <mergeCell ref="BP8:BS8"/>
    <mergeCell ref="F33:I33"/>
    <mergeCell ref="M33:P33"/>
    <mergeCell ref="T33:W33"/>
    <mergeCell ref="AA33:AD33"/>
    <mergeCell ref="AH33:AK33"/>
    <mergeCell ref="F38:I38"/>
    <mergeCell ref="M38:P38"/>
    <mergeCell ref="T38:W38"/>
    <mergeCell ref="AA38:AD38"/>
    <mergeCell ref="AH38:AK38"/>
    <mergeCell ref="F43:Q43"/>
    <mergeCell ref="F44:G44"/>
    <mergeCell ref="H44:Q44"/>
    <mergeCell ref="F45:G45"/>
    <mergeCell ref="H45:Q45"/>
    <mergeCell ref="F46:G46"/>
    <mergeCell ref="H46:Q46"/>
    <mergeCell ref="F47:G47"/>
    <mergeCell ref="H47:Q47"/>
    <mergeCell ref="F48:G48"/>
    <mergeCell ref="H48:Q48"/>
    <mergeCell ref="F49:G49"/>
    <mergeCell ref="H49:Q49"/>
    <mergeCell ref="F50:G50"/>
    <mergeCell ref="H50:Q50"/>
    <mergeCell ref="F51:G51"/>
    <mergeCell ref="H51:Q51"/>
    <mergeCell ref="F52:G52"/>
    <mergeCell ref="H52:Q52"/>
    <mergeCell ref="F53:G53"/>
    <mergeCell ref="H53:Q53"/>
    <mergeCell ref="F54:G54"/>
    <mergeCell ref="H54:Q54"/>
    <mergeCell ref="F55:G55"/>
    <mergeCell ref="H55:Q55"/>
    <mergeCell ref="F56:G56"/>
    <mergeCell ref="H56:Q56"/>
    <mergeCell ref="F57:G57"/>
    <mergeCell ref="H57:Q57"/>
    <mergeCell ref="F58:G58"/>
    <mergeCell ref="H58:Q58"/>
    <mergeCell ref="F59:G59"/>
    <mergeCell ref="H59:Q59"/>
    <mergeCell ref="F60:G60"/>
    <mergeCell ref="H60:Q60"/>
    <mergeCell ref="F61:G61"/>
    <mergeCell ref="H61:Q61"/>
    <mergeCell ref="F62:G62"/>
    <mergeCell ref="H62:Q62"/>
    <mergeCell ref="F63:G63"/>
    <mergeCell ref="H63:Q63"/>
    <mergeCell ref="F64:G64"/>
    <mergeCell ref="H64:Q64"/>
    <mergeCell ref="F65:Q65"/>
    <mergeCell ref="F66:Q82"/>
  </mergeCells>
  <dataValidations count="1">
    <dataValidation allowBlank="true" errorStyle="stop" operator="between" showDropDown="false" showErrorMessage="true" showInputMessage="false" sqref="D10:D13 D16:D18" type="list">
      <formula1>$B$24:$B$30</formula1>
      <formula2>0</formula2>
    </dataValidation>
  </dataValidations>
  <printOptions headings="false" gridLines="false" gridLinesSet="true" horizontalCentered="false" verticalCentered="false"/>
  <pageMargins left="0.0902777777777778" right="0.0902777777777778" top="0.659722222222222" bottom="0.984027777777778" header="0.511811023622047" footer="0.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Z&amp;F</oddFooter>
  </headerFooter>
  <colBreaks count="1" manualBreakCount="1"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33.56"/>
    <col collapsed="false" customWidth="true" hidden="false" outlineLevel="0" max="3" min="3" style="22" width="4.41"/>
    <col collapsed="false" customWidth="true" hidden="false" outlineLevel="0" max="4" min="4" style="22" width="43.56"/>
    <col collapsed="false" customWidth="true" hidden="false" outlineLevel="0" max="5" min="5" style="22" width="3.42"/>
    <col collapsed="false" customWidth="true" hidden="false" outlineLevel="0" max="17" min="8" style="22" width="9.85"/>
    <col collapsed="false" customWidth="true" hidden="false" outlineLevel="0" max="19" min="19" style="22" width="4.41"/>
    <col collapsed="false" customWidth="true" hidden="false" outlineLevel="0" max="31" min="22" style="22" width="9.85"/>
    <col collapsed="false" customWidth="true" hidden="false" outlineLevel="0" max="33" min="33" style="22" width="3.7"/>
    <col collapsed="false" customWidth="true" hidden="false" outlineLevel="0" max="45" min="36" style="22" width="9.85"/>
    <col collapsed="false" customWidth="true" hidden="false" outlineLevel="0" max="47" min="47" style="22" width="3.56"/>
    <col collapsed="false" customWidth="true" hidden="false" outlineLevel="0" max="61" min="61" style="22" width="4.14"/>
    <col collapsed="false" customWidth="true" hidden="false" outlineLevel="0" max="64" min="64" style="22" width="8.99"/>
    <col collapsed="false" customWidth="true" hidden="true" outlineLevel="0" max="66" min="65" style="22" width="9.14"/>
    <col collapsed="false" customWidth="true" hidden="true" outlineLevel="0" max="67" min="67" style="22" width="3.99"/>
    <col collapsed="false" customWidth="true" hidden="true" outlineLevel="0" max="73" min="68" style="22" width="9.14"/>
    <col collapsed="false" customWidth="true" hidden="false" outlineLevel="0" max="75" min="75" style="22" width="8.99"/>
    <col collapsed="false" customWidth="true" hidden="true" outlineLevel="0" max="82" min="76" style="22" width="9.14"/>
  </cols>
  <sheetData>
    <row r="1" customFormat="false" ht="21" hidden="false" customHeight="false" outlineLevel="0" collapsed="false">
      <c r="A1" s="172"/>
      <c r="B1" s="41" t="s">
        <v>259</v>
      </c>
      <c r="C1" s="41"/>
      <c r="D1" s="41"/>
      <c r="E1" s="41"/>
    </row>
    <row r="2" customFormat="false" ht="21" hidden="false" customHeight="false" outlineLevel="0" collapsed="false">
      <c r="A2" s="43" t="s">
        <v>58</v>
      </c>
      <c r="B2" s="44"/>
      <c r="C2" s="41"/>
      <c r="D2" s="41"/>
      <c r="E2" s="41"/>
    </row>
    <row r="3" customFormat="false" ht="20.25" hidden="false" customHeight="false" outlineLevel="0" collapsed="false">
      <c r="A3" s="45" t="s">
        <v>59</v>
      </c>
      <c r="B3" s="46"/>
      <c r="C3" s="41"/>
      <c r="D3" s="41"/>
      <c r="E3" s="41"/>
    </row>
    <row r="4" customFormat="false" ht="21" hidden="false" customHeight="false" outlineLevel="0" collapsed="false">
      <c r="A4" s="47" t="s">
        <v>60</v>
      </c>
      <c r="B4" s="48"/>
      <c r="C4" s="41"/>
      <c r="D4" s="41"/>
      <c r="E4" s="41"/>
    </row>
    <row r="5" customFormat="false" ht="12.75" hidden="false" customHeight="true" outlineLevel="0" collapsed="false">
      <c r="D5" s="53" t="n">
        <v>6.2</v>
      </c>
      <c r="F5" s="53" t="n">
        <v>6.3</v>
      </c>
      <c r="T5" s="53" t="n">
        <v>6.4</v>
      </c>
      <c r="AH5" s="53" t="n">
        <v>6.5</v>
      </c>
      <c r="AV5" s="53" t="n">
        <v>6.6</v>
      </c>
    </row>
    <row r="6" customFormat="false" ht="12.75" hidden="false" customHeight="true" outlineLevel="0" collapsed="false">
      <c r="B6" s="53" t="n">
        <v>6.1</v>
      </c>
      <c r="F6" s="50" t="s">
        <v>62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 t="s">
        <v>63</v>
      </c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H6" s="50" t="s">
        <v>64</v>
      </c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V6" s="50" t="s">
        <v>65</v>
      </c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S6" s="173"/>
      <c r="BT6" s="173"/>
      <c r="BU6" s="173"/>
    </row>
    <row r="7" customFormat="false" ht="12.75" hidden="false" customHeight="true" outlineLevel="0" collapsed="false">
      <c r="F7" s="50" t="s">
        <v>66</v>
      </c>
      <c r="G7" s="50"/>
      <c r="H7" s="50"/>
      <c r="I7" s="50"/>
      <c r="J7" s="50"/>
      <c r="K7" s="50"/>
      <c r="L7" s="50" t="s">
        <v>67</v>
      </c>
      <c r="M7" s="50"/>
      <c r="N7" s="50"/>
      <c r="O7" s="50"/>
      <c r="P7" s="50"/>
      <c r="Q7" s="50"/>
      <c r="R7" s="50"/>
      <c r="T7" s="50" t="s">
        <v>66</v>
      </c>
      <c r="U7" s="50"/>
      <c r="V7" s="50"/>
      <c r="W7" s="50"/>
      <c r="X7" s="50"/>
      <c r="Y7" s="50"/>
      <c r="Z7" s="50" t="s">
        <v>67</v>
      </c>
      <c r="AA7" s="50"/>
      <c r="AB7" s="50"/>
      <c r="AC7" s="50"/>
      <c r="AD7" s="50"/>
      <c r="AE7" s="50"/>
      <c r="AF7" s="50"/>
      <c r="AH7" s="50" t="s">
        <v>66</v>
      </c>
      <c r="AI7" s="50"/>
      <c r="AJ7" s="50"/>
      <c r="AK7" s="50"/>
      <c r="AL7" s="50"/>
      <c r="AM7" s="50"/>
      <c r="AN7" s="50" t="s">
        <v>67</v>
      </c>
      <c r="AO7" s="50"/>
      <c r="AP7" s="50"/>
      <c r="AQ7" s="50"/>
      <c r="AR7" s="50"/>
      <c r="AS7" s="50"/>
      <c r="AT7" s="50"/>
      <c r="AV7" s="50" t="s">
        <v>66</v>
      </c>
      <c r="AW7" s="50"/>
      <c r="AX7" s="50"/>
      <c r="AY7" s="50"/>
      <c r="AZ7" s="50"/>
      <c r="BA7" s="50"/>
      <c r="BB7" s="50" t="s">
        <v>67</v>
      </c>
      <c r="BC7" s="50"/>
      <c r="BD7" s="50"/>
      <c r="BE7" s="50"/>
      <c r="BF7" s="50"/>
      <c r="BG7" s="50"/>
      <c r="BH7" s="50"/>
      <c r="BS7" s="174"/>
      <c r="BT7" s="174"/>
      <c r="BU7" s="175"/>
    </row>
    <row r="8" s="176" customFormat="true" ht="20.25" hidden="false" customHeight="true" outlineLevel="0" collapsed="false">
      <c r="D8" s="177" t="s">
        <v>61</v>
      </c>
      <c r="F8" s="57" t="s">
        <v>69</v>
      </c>
      <c r="G8" s="58" t="s">
        <v>70</v>
      </c>
      <c r="H8" s="178" t="s">
        <v>71</v>
      </c>
      <c r="I8" s="178" t="s">
        <v>72</v>
      </c>
      <c r="J8" s="178" t="s">
        <v>73</v>
      </c>
      <c r="K8" s="178" t="s">
        <v>74</v>
      </c>
      <c r="L8" s="179" t="s">
        <v>75</v>
      </c>
      <c r="M8" s="179" t="s">
        <v>76</v>
      </c>
      <c r="N8" s="179" t="s">
        <v>77</v>
      </c>
      <c r="O8" s="179" t="s">
        <v>78</v>
      </c>
      <c r="P8" s="178" t="s">
        <v>79</v>
      </c>
      <c r="Q8" s="179" t="s">
        <v>80</v>
      </c>
      <c r="R8" s="179" t="s">
        <v>81</v>
      </c>
      <c r="T8" s="57" t="s">
        <v>69</v>
      </c>
      <c r="U8" s="58" t="s">
        <v>70</v>
      </c>
      <c r="V8" s="178" t="s">
        <v>71</v>
      </c>
      <c r="W8" s="178" t="s">
        <v>72</v>
      </c>
      <c r="X8" s="178" t="s">
        <v>73</v>
      </c>
      <c r="Y8" s="178" t="s">
        <v>74</v>
      </c>
      <c r="Z8" s="179" t="s">
        <v>75</v>
      </c>
      <c r="AA8" s="179" t="s">
        <v>76</v>
      </c>
      <c r="AB8" s="179" t="s">
        <v>77</v>
      </c>
      <c r="AC8" s="179" t="s">
        <v>78</v>
      </c>
      <c r="AD8" s="178" t="s">
        <v>79</v>
      </c>
      <c r="AE8" s="179" t="s">
        <v>80</v>
      </c>
      <c r="AF8" s="179" t="s">
        <v>81</v>
      </c>
      <c r="AH8" s="57" t="s">
        <v>69</v>
      </c>
      <c r="AI8" s="58" t="s">
        <v>70</v>
      </c>
      <c r="AJ8" s="178" t="s">
        <v>71</v>
      </c>
      <c r="AK8" s="178" t="s">
        <v>72</v>
      </c>
      <c r="AL8" s="178" t="s">
        <v>73</v>
      </c>
      <c r="AM8" s="178" t="s">
        <v>74</v>
      </c>
      <c r="AN8" s="179" t="s">
        <v>75</v>
      </c>
      <c r="AO8" s="179" t="s">
        <v>76</v>
      </c>
      <c r="AP8" s="179" t="s">
        <v>77</v>
      </c>
      <c r="AQ8" s="179" t="s">
        <v>78</v>
      </c>
      <c r="AR8" s="178" t="s">
        <v>79</v>
      </c>
      <c r="AS8" s="179" t="s">
        <v>80</v>
      </c>
      <c r="AT8" s="179" t="s">
        <v>81</v>
      </c>
      <c r="AV8" s="57" t="s">
        <v>69</v>
      </c>
      <c r="AW8" s="58" t="s">
        <v>70</v>
      </c>
      <c r="AX8" s="178" t="s">
        <v>71</v>
      </c>
      <c r="AY8" s="178" t="s">
        <v>72</v>
      </c>
      <c r="AZ8" s="178" t="s">
        <v>73</v>
      </c>
      <c r="BA8" s="178" t="s">
        <v>74</v>
      </c>
      <c r="BB8" s="179" t="s">
        <v>75</v>
      </c>
      <c r="BC8" s="179" t="s">
        <v>76</v>
      </c>
      <c r="BD8" s="179" t="s">
        <v>77</v>
      </c>
      <c r="BE8" s="179" t="s">
        <v>78</v>
      </c>
      <c r="BF8" s="178" t="s">
        <v>79</v>
      </c>
      <c r="BG8" s="179" t="s">
        <v>80</v>
      </c>
      <c r="BH8" s="179" t="s">
        <v>81</v>
      </c>
    </row>
    <row r="9" customFormat="false" ht="12.75" hidden="false" customHeight="false" outlineLevel="0" collapsed="false">
      <c r="B9" s="22" t="s">
        <v>84</v>
      </c>
      <c r="D9" s="33"/>
      <c r="F9" s="19" t="s">
        <v>84</v>
      </c>
      <c r="G9" s="19" t="s">
        <v>84</v>
      </c>
      <c r="H9" s="19" t="s">
        <v>84</v>
      </c>
      <c r="I9" s="19"/>
      <c r="J9" s="19"/>
      <c r="K9" s="19"/>
      <c r="L9" s="19"/>
      <c r="M9" s="19"/>
      <c r="N9" s="19"/>
      <c r="O9" s="19"/>
      <c r="P9" s="19"/>
      <c r="Q9" s="19"/>
      <c r="R9" s="19" t="s">
        <v>84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</row>
    <row r="10" customFormat="false" ht="12.75" hidden="false" customHeight="true" outlineLevel="0" collapsed="false">
      <c r="A10" s="22" t="s">
        <v>260</v>
      </c>
      <c r="B10" s="139" t="s">
        <v>261</v>
      </c>
      <c r="C10" s="69"/>
      <c r="D10" s="126"/>
      <c r="E10" s="69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65" t="s">
        <v>84</v>
      </c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65"/>
      <c r="AH10" s="72" t="n">
        <f aca="false">F10-T10</f>
        <v>0</v>
      </c>
      <c r="AI10" s="72" t="n">
        <f aca="false">G10-U10</f>
        <v>0</v>
      </c>
      <c r="AJ10" s="72" t="n">
        <f aca="false">H10-V10</f>
        <v>0</v>
      </c>
      <c r="AK10" s="72" t="n">
        <f aca="false">I10-W10</f>
        <v>0</v>
      </c>
      <c r="AL10" s="72" t="n">
        <f aca="false">J10-X10</f>
        <v>0</v>
      </c>
      <c r="AM10" s="72" t="n">
        <f aca="false">K10-Y10</f>
        <v>0</v>
      </c>
      <c r="AN10" s="72" t="n">
        <f aca="false">L10-Z10</f>
        <v>0</v>
      </c>
      <c r="AO10" s="72" t="n">
        <f aca="false">M10-AA10</f>
        <v>0</v>
      </c>
      <c r="AP10" s="72" t="n">
        <f aca="false">N10-AB10</f>
        <v>0</v>
      </c>
      <c r="AQ10" s="72" t="n">
        <f aca="false">O10-AC10</f>
        <v>0</v>
      </c>
      <c r="AR10" s="72" t="n">
        <f aca="false">P10-AD10</f>
        <v>0</v>
      </c>
      <c r="AS10" s="72" t="n">
        <f aca="false">Q10-AE10</f>
        <v>0</v>
      </c>
      <c r="AT10" s="72" t="n">
        <f aca="false">R10-AF10</f>
        <v>0</v>
      </c>
      <c r="AU10" s="65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</row>
    <row r="11" customFormat="false" ht="12.75" hidden="false" customHeight="false" outlineLevel="0" collapsed="false">
      <c r="B11" s="75" t="s">
        <v>262</v>
      </c>
      <c r="C11" s="69"/>
      <c r="D11" s="126"/>
      <c r="E11" s="69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65" t="s">
        <v>84</v>
      </c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65"/>
      <c r="AH11" s="72" t="n">
        <f aca="false">F11-T11</f>
        <v>0</v>
      </c>
      <c r="AI11" s="72" t="n">
        <f aca="false">G11-U11</f>
        <v>0</v>
      </c>
      <c r="AJ11" s="72" t="n">
        <f aca="false">H11-V11</f>
        <v>0</v>
      </c>
      <c r="AK11" s="72" t="n">
        <f aca="false">I11-W11</f>
        <v>0</v>
      </c>
      <c r="AL11" s="72" t="n">
        <f aca="false">J11-X11</f>
        <v>0</v>
      </c>
      <c r="AM11" s="72" t="n">
        <f aca="false">K11-Y11</f>
        <v>0</v>
      </c>
      <c r="AN11" s="72" t="n">
        <f aca="false">L11-Z11</f>
        <v>0</v>
      </c>
      <c r="AO11" s="72" t="n">
        <f aca="false">M11-AA11</f>
        <v>0</v>
      </c>
      <c r="AP11" s="72" t="n">
        <f aca="false">N11-AB11</f>
        <v>0</v>
      </c>
      <c r="AQ11" s="72" t="n">
        <f aca="false">O11-AC11</f>
        <v>0</v>
      </c>
      <c r="AR11" s="72" t="n">
        <f aca="false">P11-AD11</f>
        <v>0</v>
      </c>
      <c r="AS11" s="72" t="n">
        <f aca="false">Q11-AE11</f>
        <v>0</v>
      </c>
      <c r="AT11" s="72" t="n">
        <f aca="false">R11-AF11</f>
        <v>0</v>
      </c>
      <c r="AU11" s="65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</row>
    <row r="12" customFormat="false" ht="12.75" hidden="false" customHeight="false" outlineLevel="0" collapsed="false">
      <c r="A12" s="22" t="s">
        <v>84</v>
      </c>
      <c r="B12" s="75" t="s">
        <v>263</v>
      </c>
      <c r="C12" s="69"/>
      <c r="D12" s="126"/>
      <c r="E12" s="69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65" t="s">
        <v>84</v>
      </c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65"/>
      <c r="AH12" s="72" t="n">
        <f aca="false">F12-T12</f>
        <v>0</v>
      </c>
      <c r="AI12" s="72" t="n">
        <f aca="false">G12-U12</f>
        <v>0</v>
      </c>
      <c r="AJ12" s="72" t="n">
        <f aca="false">H12-V12</f>
        <v>0</v>
      </c>
      <c r="AK12" s="72" t="n">
        <f aca="false">I12-W12</f>
        <v>0</v>
      </c>
      <c r="AL12" s="72" t="n">
        <f aca="false">J12-X12</f>
        <v>0</v>
      </c>
      <c r="AM12" s="72" t="n">
        <f aca="false">K12-Y12</f>
        <v>0</v>
      </c>
      <c r="AN12" s="72" t="n">
        <f aca="false">L12-Z12</f>
        <v>0</v>
      </c>
      <c r="AO12" s="72" t="n">
        <f aca="false">M12-AA12</f>
        <v>0</v>
      </c>
      <c r="AP12" s="72" t="n">
        <f aca="false">N12-AB12</f>
        <v>0</v>
      </c>
      <c r="AQ12" s="72" t="n">
        <f aca="false">O12-AC12</f>
        <v>0</v>
      </c>
      <c r="AR12" s="72" t="n">
        <f aca="false">P12-AD12</f>
        <v>0</v>
      </c>
      <c r="AS12" s="72" t="n">
        <f aca="false">Q12-AE12</f>
        <v>0</v>
      </c>
      <c r="AT12" s="72" t="n">
        <f aca="false">R12-AF12</f>
        <v>0</v>
      </c>
      <c r="AU12" s="65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</row>
    <row r="13" customFormat="false" ht="12.75" hidden="false" customHeight="false" outlineLevel="0" collapsed="false">
      <c r="A13" s="22" t="s">
        <v>84</v>
      </c>
      <c r="B13" s="75" t="s">
        <v>264</v>
      </c>
      <c r="C13" s="69"/>
      <c r="D13" s="126"/>
      <c r="E13" s="69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65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65"/>
      <c r="AH13" s="72" t="n">
        <f aca="false">F13-T13</f>
        <v>0</v>
      </c>
      <c r="AI13" s="72" t="n">
        <f aca="false">G13-U13</f>
        <v>0</v>
      </c>
      <c r="AJ13" s="72" t="n">
        <f aca="false">H13-V13</f>
        <v>0</v>
      </c>
      <c r="AK13" s="72" t="n">
        <f aca="false">I13-W13</f>
        <v>0</v>
      </c>
      <c r="AL13" s="72" t="n">
        <f aca="false">J13-X13</f>
        <v>0</v>
      </c>
      <c r="AM13" s="72" t="n">
        <f aca="false">K13-Y13</f>
        <v>0</v>
      </c>
      <c r="AN13" s="72" t="n">
        <f aca="false">L13-Z13</f>
        <v>0</v>
      </c>
      <c r="AO13" s="72" t="n">
        <f aca="false">M13-AA13</f>
        <v>0</v>
      </c>
      <c r="AP13" s="72" t="n">
        <f aca="false">N13-AB13</f>
        <v>0</v>
      </c>
      <c r="AQ13" s="72" t="n">
        <f aca="false">O13-AC13</f>
        <v>0</v>
      </c>
      <c r="AR13" s="72" t="n">
        <f aca="false">P13-AD13</f>
        <v>0</v>
      </c>
      <c r="AS13" s="72" t="n">
        <f aca="false">Q13-AE13</f>
        <v>0</v>
      </c>
      <c r="AT13" s="72" t="n">
        <f aca="false">R13-AF13</f>
        <v>0</v>
      </c>
      <c r="AU13" s="65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</row>
    <row r="14" customFormat="false" ht="12.75" hidden="false" customHeight="false" outlineLevel="0" collapsed="false">
      <c r="B14" s="180" t="s">
        <v>265</v>
      </c>
      <c r="C14" s="69"/>
      <c r="D14" s="126"/>
      <c r="E14" s="69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65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65"/>
      <c r="AH14" s="72" t="n">
        <f aca="false">F14-T14</f>
        <v>0</v>
      </c>
      <c r="AI14" s="72" t="n">
        <f aca="false">G14-U14</f>
        <v>0</v>
      </c>
      <c r="AJ14" s="72" t="n">
        <f aca="false">H14-V14</f>
        <v>0</v>
      </c>
      <c r="AK14" s="72" t="n">
        <f aca="false">I14-W14</f>
        <v>0</v>
      </c>
      <c r="AL14" s="72" t="n">
        <f aca="false">J14-X14</f>
        <v>0</v>
      </c>
      <c r="AM14" s="72" t="n">
        <f aca="false">K14-Y14</f>
        <v>0</v>
      </c>
      <c r="AN14" s="72" t="n">
        <f aca="false">L14-Z14</f>
        <v>0</v>
      </c>
      <c r="AO14" s="72" t="n">
        <f aca="false">M14-AA14</f>
        <v>0</v>
      </c>
      <c r="AP14" s="72" t="n">
        <f aca="false">N14-AB14</f>
        <v>0</v>
      </c>
      <c r="AQ14" s="72" t="n">
        <f aca="false">O14-AC14</f>
        <v>0</v>
      </c>
      <c r="AR14" s="72" t="n">
        <f aca="false">P14-AD14</f>
        <v>0</v>
      </c>
      <c r="AS14" s="72" t="n">
        <f aca="false">Q14-AE14</f>
        <v>0</v>
      </c>
      <c r="AT14" s="72" t="n">
        <f aca="false">R14-AF14</f>
        <v>0</v>
      </c>
      <c r="AU14" s="65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</row>
    <row r="15" customFormat="false" ht="12.75" hidden="false" customHeight="false" outlineLevel="0" collapsed="false">
      <c r="B15" s="134" t="s">
        <v>266</v>
      </c>
      <c r="C15" s="69"/>
      <c r="D15" s="126"/>
      <c r="E15" s="69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65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65"/>
      <c r="AH15" s="72" t="n">
        <f aca="false">F15-T15</f>
        <v>0</v>
      </c>
      <c r="AI15" s="72" t="n">
        <f aca="false">G15-U15</f>
        <v>0</v>
      </c>
      <c r="AJ15" s="72" t="n">
        <f aca="false">H15-V15</f>
        <v>0</v>
      </c>
      <c r="AK15" s="72" t="n">
        <f aca="false">I15-W15</f>
        <v>0</v>
      </c>
      <c r="AL15" s="72" t="n">
        <f aca="false">J15-X15</f>
        <v>0</v>
      </c>
      <c r="AM15" s="72" t="n">
        <f aca="false">K15-Y15</f>
        <v>0</v>
      </c>
      <c r="AN15" s="72" t="n">
        <f aca="false">L15-Z15</f>
        <v>0</v>
      </c>
      <c r="AO15" s="72" t="n">
        <f aca="false">M15-AA15</f>
        <v>0</v>
      </c>
      <c r="AP15" s="72" t="n">
        <f aca="false">N15-AB15</f>
        <v>0</v>
      </c>
      <c r="AQ15" s="72" t="n">
        <f aca="false">O15-AC15</f>
        <v>0</v>
      </c>
      <c r="AR15" s="72" t="n">
        <f aca="false">P15-AD15</f>
        <v>0</v>
      </c>
      <c r="AS15" s="72" t="n">
        <f aca="false">Q15-AE15</f>
        <v>0</v>
      </c>
      <c r="AT15" s="72" t="n">
        <f aca="false">R15-AF15</f>
        <v>0</v>
      </c>
      <c r="AU15" s="65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</row>
    <row r="16" customFormat="false" ht="12.75" hidden="false" customHeight="false" outlineLevel="0" collapsed="false">
      <c r="B16" s="134" t="s">
        <v>267</v>
      </c>
      <c r="C16" s="69"/>
      <c r="D16" s="126"/>
      <c r="E16" s="69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65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65"/>
      <c r="AH16" s="72" t="n">
        <f aca="false">F16-T16</f>
        <v>0</v>
      </c>
      <c r="AI16" s="72" t="n">
        <f aca="false">G16-U16</f>
        <v>0</v>
      </c>
      <c r="AJ16" s="72" t="n">
        <f aca="false">H16-V16</f>
        <v>0</v>
      </c>
      <c r="AK16" s="72" t="n">
        <f aca="false">I16-W16</f>
        <v>0</v>
      </c>
      <c r="AL16" s="72" t="n">
        <f aca="false">J16-X16</f>
        <v>0</v>
      </c>
      <c r="AM16" s="72" t="n">
        <f aca="false">K16-Y16</f>
        <v>0</v>
      </c>
      <c r="AN16" s="72" t="n">
        <f aca="false">L16-Z16</f>
        <v>0</v>
      </c>
      <c r="AO16" s="72" t="n">
        <f aca="false">M16-AA16</f>
        <v>0</v>
      </c>
      <c r="AP16" s="72" t="n">
        <f aca="false">N16-AB16</f>
        <v>0</v>
      </c>
      <c r="AQ16" s="72" t="n">
        <f aca="false">O16-AC16</f>
        <v>0</v>
      </c>
      <c r="AR16" s="72" t="n">
        <f aca="false">P16-AD16</f>
        <v>0</v>
      </c>
      <c r="AS16" s="72" t="n">
        <f aca="false">Q16-AE16</f>
        <v>0</v>
      </c>
      <c r="AT16" s="72" t="n">
        <f aca="false">R16-AF16</f>
        <v>0</v>
      </c>
      <c r="AU16" s="65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</row>
    <row r="17" customFormat="false" ht="12.75" hidden="false" customHeight="false" outlineLevel="0" collapsed="false">
      <c r="B17" s="134" t="s">
        <v>268</v>
      </c>
      <c r="C17" s="69"/>
      <c r="D17" s="126"/>
      <c r="E17" s="69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65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65"/>
      <c r="AH17" s="72" t="n">
        <f aca="false">F17-T17</f>
        <v>0</v>
      </c>
      <c r="AI17" s="72" t="n">
        <f aca="false">G17-U17</f>
        <v>0</v>
      </c>
      <c r="AJ17" s="72" t="n">
        <f aca="false">H17-V17</f>
        <v>0</v>
      </c>
      <c r="AK17" s="72" t="n">
        <f aca="false">I17-W17</f>
        <v>0</v>
      </c>
      <c r="AL17" s="72" t="n">
        <f aca="false">J17-X17</f>
        <v>0</v>
      </c>
      <c r="AM17" s="72" t="n">
        <f aca="false">K17-Y17</f>
        <v>0</v>
      </c>
      <c r="AN17" s="72" t="n">
        <f aca="false">L17-Z17</f>
        <v>0</v>
      </c>
      <c r="AO17" s="72" t="n">
        <f aca="false">M17-AA17</f>
        <v>0</v>
      </c>
      <c r="AP17" s="72" t="n">
        <f aca="false">N17-AB17</f>
        <v>0</v>
      </c>
      <c r="AQ17" s="72" t="n">
        <f aca="false">O17-AC17</f>
        <v>0</v>
      </c>
      <c r="AR17" s="72" t="n">
        <f aca="false">P17-AD17</f>
        <v>0</v>
      </c>
      <c r="AS17" s="72" t="n">
        <f aca="false">Q17-AE17</f>
        <v>0</v>
      </c>
      <c r="AT17" s="72" t="n">
        <f aca="false">R17-AF17</f>
        <v>0</v>
      </c>
      <c r="AU17" s="65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</row>
    <row r="18" customFormat="false" ht="12.75" hidden="false" customHeight="false" outlineLevel="0" collapsed="false">
      <c r="B18" s="134" t="s">
        <v>269</v>
      </c>
      <c r="C18" s="69"/>
      <c r="D18" s="126"/>
      <c r="E18" s="69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65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65"/>
      <c r="AH18" s="72" t="n">
        <f aca="false">F18-T18</f>
        <v>0</v>
      </c>
      <c r="AI18" s="72" t="n">
        <f aca="false">G18-U18</f>
        <v>0</v>
      </c>
      <c r="AJ18" s="72" t="n">
        <f aca="false">H18-V18</f>
        <v>0</v>
      </c>
      <c r="AK18" s="72" t="n">
        <f aca="false">I18-W18</f>
        <v>0</v>
      </c>
      <c r="AL18" s="72" t="n">
        <f aca="false">J18-X18</f>
        <v>0</v>
      </c>
      <c r="AM18" s="72" t="n">
        <f aca="false">K18-Y18</f>
        <v>0</v>
      </c>
      <c r="AN18" s="72" t="n">
        <f aca="false">L18-Z18</f>
        <v>0</v>
      </c>
      <c r="AO18" s="72" t="n">
        <f aca="false">M18-AA18</f>
        <v>0</v>
      </c>
      <c r="AP18" s="72" t="n">
        <f aca="false">N18-AB18</f>
        <v>0</v>
      </c>
      <c r="AQ18" s="72" t="n">
        <f aca="false">O18-AC18</f>
        <v>0</v>
      </c>
      <c r="AR18" s="72" t="n">
        <f aca="false">P18-AD18</f>
        <v>0</v>
      </c>
      <c r="AS18" s="72" t="n">
        <f aca="false">Q18-AE18</f>
        <v>0</v>
      </c>
      <c r="AT18" s="72" t="n">
        <f aca="false">R18-AF18</f>
        <v>0</v>
      </c>
      <c r="AU18" s="65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</row>
    <row r="19" customFormat="false" ht="12.75" hidden="false" customHeight="false" outlineLevel="0" collapsed="false">
      <c r="B19" s="78" t="s">
        <v>270</v>
      </c>
      <c r="C19" s="69"/>
      <c r="D19" s="76"/>
      <c r="E19" s="69"/>
      <c r="F19" s="72" t="n">
        <f aca="false">SUM(F10:F18)</f>
        <v>0</v>
      </c>
      <c r="G19" s="72" t="n">
        <f aca="false">SUM(G10:G18)</f>
        <v>0</v>
      </c>
      <c r="H19" s="72" t="n">
        <f aca="false">SUM(H10:H18)</f>
        <v>0</v>
      </c>
      <c r="I19" s="72" t="n">
        <f aca="false">SUM(I10:I18)</f>
        <v>0</v>
      </c>
      <c r="J19" s="72" t="n">
        <f aca="false">SUM(J10:J18)</f>
        <v>0</v>
      </c>
      <c r="K19" s="72" t="n">
        <f aca="false">SUM(K10:K18)</f>
        <v>0</v>
      </c>
      <c r="L19" s="72" t="n">
        <f aca="false">SUM(L10:L18)</f>
        <v>0</v>
      </c>
      <c r="M19" s="72" t="n">
        <f aca="false">SUM(M10:M18)</f>
        <v>0</v>
      </c>
      <c r="N19" s="72" t="n">
        <f aca="false">SUM(N10:N18)</f>
        <v>0</v>
      </c>
      <c r="O19" s="72" t="n">
        <f aca="false">SUM(O10:O18)</f>
        <v>0</v>
      </c>
      <c r="P19" s="72" t="n">
        <f aca="false">SUM(P10:P18)</f>
        <v>0</v>
      </c>
      <c r="Q19" s="72" t="n">
        <f aca="false">SUM(Q10:Q18)</f>
        <v>0</v>
      </c>
      <c r="R19" s="72" t="n">
        <f aca="false">SUM(R10:R18)</f>
        <v>0</v>
      </c>
      <c r="S19" s="65"/>
      <c r="T19" s="72" t="n">
        <f aca="false">SUM(T10:T18)</f>
        <v>0</v>
      </c>
      <c r="U19" s="72" t="n">
        <f aca="false">SUM(U10:U18)</f>
        <v>0</v>
      </c>
      <c r="V19" s="72" t="n">
        <f aca="false">SUM(V10:V18)</f>
        <v>0</v>
      </c>
      <c r="W19" s="72" t="n">
        <f aca="false">SUM(W10:W18)</f>
        <v>0</v>
      </c>
      <c r="X19" s="72" t="n">
        <f aca="false">SUM(X10:X18)</f>
        <v>0</v>
      </c>
      <c r="Y19" s="72" t="n">
        <f aca="false">SUM(Y10:Y18)</f>
        <v>0</v>
      </c>
      <c r="Z19" s="72" t="n">
        <f aca="false">SUM(Z10:Z18)</f>
        <v>0</v>
      </c>
      <c r="AA19" s="72" t="n">
        <f aca="false">SUM(AA10:AA18)</f>
        <v>0</v>
      </c>
      <c r="AB19" s="72" t="n">
        <f aca="false">SUM(AB10:AB18)</f>
        <v>0</v>
      </c>
      <c r="AC19" s="72" t="n">
        <f aca="false">SUM(AC10:AC18)</f>
        <v>0</v>
      </c>
      <c r="AD19" s="72" t="n">
        <f aca="false">SUM(AD10:AD18)</f>
        <v>0</v>
      </c>
      <c r="AE19" s="72" t="n">
        <f aca="false">SUM(AE10:AE18)</f>
        <v>0</v>
      </c>
      <c r="AF19" s="72" t="n">
        <f aca="false">SUM(AF10:AF18)</f>
        <v>0</v>
      </c>
      <c r="AG19" s="65"/>
      <c r="AH19" s="72" t="n">
        <f aca="false">F19-T19</f>
        <v>0</v>
      </c>
      <c r="AI19" s="72" t="n">
        <f aca="false">G19-U19</f>
        <v>0</v>
      </c>
      <c r="AJ19" s="72" t="n">
        <f aca="false">H19-V19</f>
        <v>0</v>
      </c>
      <c r="AK19" s="72" t="n">
        <f aca="false">I19-W19</f>
        <v>0</v>
      </c>
      <c r="AL19" s="72" t="n">
        <f aca="false">J19-X19</f>
        <v>0</v>
      </c>
      <c r="AM19" s="72" t="n">
        <f aca="false">K19-Y19</f>
        <v>0</v>
      </c>
      <c r="AN19" s="72" t="n">
        <f aca="false">L19-Z19</f>
        <v>0</v>
      </c>
      <c r="AO19" s="72" t="n">
        <f aca="false">M19-AA19</f>
        <v>0</v>
      </c>
      <c r="AP19" s="72" t="n">
        <f aca="false">N19-AB19</f>
        <v>0</v>
      </c>
      <c r="AQ19" s="72" t="n">
        <f aca="false">O19-AC19</f>
        <v>0</v>
      </c>
      <c r="AR19" s="72" t="n">
        <f aca="false">P19-AD19</f>
        <v>0</v>
      </c>
      <c r="AS19" s="72" t="n">
        <f aca="false">Q19-AE19</f>
        <v>0</v>
      </c>
      <c r="AT19" s="72" t="n">
        <f aca="false">R19-AF19</f>
        <v>0</v>
      </c>
      <c r="AU19" s="65"/>
      <c r="AV19" s="72" t="n">
        <f aca="false">SUM(AV10:AV18)</f>
        <v>0</v>
      </c>
      <c r="AW19" s="72" t="n">
        <f aca="false">SUM(AW10:AW18)</f>
        <v>0</v>
      </c>
      <c r="AX19" s="72" t="n">
        <f aca="false">SUM(AX10:AX18)</f>
        <v>0</v>
      </c>
      <c r="AY19" s="72" t="n">
        <f aca="false">SUM(AY10:AY18)</f>
        <v>0</v>
      </c>
      <c r="AZ19" s="72" t="n">
        <f aca="false">SUM(AZ10:AZ18)</f>
        <v>0</v>
      </c>
      <c r="BA19" s="72" t="n">
        <f aca="false">SUM(BA10:BA18)</f>
        <v>0</v>
      </c>
      <c r="BB19" s="72" t="n">
        <f aca="false">SUM(BB10:BB18)</f>
        <v>0</v>
      </c>
      <c r="BC19" s="72" t="n">
        <f aca="false">SUM(BC10:BC18)</f>
        <v>0</v>
      </c>
      <c r="BD19" s="72" t="n">
        <f aca="false">SUM(BD10:BD18)</f>
        <v>0</v>
      </c>
      <c r="BE19" s="72" t="n">
        <f aca="false">SUM(BE10:BE18)</f>
        <v>0</v>
      </c>
      <c r="BF19" s="72" t="n">
        <f aca="false">SUM(BF10:BF18)</f>
        <v>0</v>
      </c>
      <c r="BG19" s="72" t="n">
        <f aca="false">SUM(BG10:BG18)</f>
        <v>0</v>
      </c>
      <c r="BH19" s="72" t="n">
        <f aca="false">SUM(BH10:BH18)</f>
        <v>0</v>
      </c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</row>
    <row r="20" customFormat="false" ht="12.75" hidden="false" customHeight="false" outlineLevel="0" collapsed="false">
      <c r="B20" s="69"/>
      <c r="C20" s="69"/>
      <c r="D20" s="69"/>
      <c r="E20" s="69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6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6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6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66"/>
      <c r="BJ20" s="66"/>
      <c r="BK20" s="181"/>
      <c r="BL20" s="181"/>
      <c r="BM20" s="181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</row>
    <row r="21" customFormat="false" ht="12.75" hidden="false" customHeight="false" outlineLevel="0" collapsed="false">
      <c r="B21" s="139" t="s">
        <v>271</v>
      </c>
      <c r="C21" s="69"/>
      <c r="D21" s="76"/>
      <c r="E21" s="69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65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86"/>
      <c r="AH21" s="72" t="n">
        <f aca="false">F21-T21</f>
        <v>0</v>
      </c>
      <c r="AI21" s="72" t="n">
        <f aca="false">G21-U21</f>
        <v>0</v>
      </c>
      <c r="AJ21" s="72" t="n">
        <f aca="false">H21-V21</f>
        <v>0</v>
      </c>
      <c r="AK21" s="72" t="n">
        <f aca="false">I21-W21</f>
        <v>0</v>
      </c>
      <c r="AL21" s="72" t="n">
        <f aca="false">J21-X21</f>
        <v>0</v>
      </c>
      <c r="AM21" s="72" t="n">
        <f aca="false">K21-Y21</f>
        <v>0</v>
      </c>
      <c r="AN21" s="72" t="n">
        <f aca="false">L21-Z21</f>
        <v>0</v>
      </c>
      <c r="AO21" s="72" t="n">
        <f aca="false">M21-AA21</f>
        <v>0</v>
      </c>
      <c r="AP21" s="72" t="n">
        <f aca="false">N21-AB21</f>
        <v>0</v>
      </c>
      <c r="AQ21" s="72" t="n">
        <f aca="false">O21-AC21</f>
        <v>0</v>
      </c>
      <c r="AR21" s="72" t="n">
        <f aca="false">P21-AD21</f>
        <v>0</v>
      </c>
      <c r="AS21" s="72" t="n">
        <f aca="false">Q21-AE21</f>
        <v>0</v>
      </c>
      <c r="AT21" s="72" t="n">
        <f aca="false">R21-AF21</f>
        <v>0</v>
      </c>
      <c r="AU21" s="86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</row>
    <row r="22" customFormat="false" ht="12.75" hidden="false" customHeight="false" outlineLevel="0" collapsed="false">
      <c r="B22" s="75" t="s">
        <v>272</v>
      </c>
      <c r="C22" s="69"/>
      <c r="D22" s="76"/>
      <c r="E22" s="69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65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86"/>
      <c r="AH22" s="72" t="n">
        <f aca="false">F22-T22</f>
        <v>0</v>
      </c>
      <c r="AI22" s="72" t="n">
        <f aca="false">G22-U22</f>
        <v>0</v>
      </c>
      <c r="AJ22" s="72" t="n">
        <f aca="false">H22-V22</f>
        <v>0</v>
      </c>
      <c r="AK22" s="72" t="n">
        <f aca="false">I22-W22</f>
        <v>0</v>
      </c>
      <c r="AL22" s="72" t="n">
        <f aca="false">J22-X22</f>
        <v>0</v>
      </c>
      <c r="AM22" s="72" t="n">
        <f aca="false">K22-Y22</f>
        <v>0</v>
      </c>
      <c r="AN22" s="72" t="n">
        <f aca="false">L22-Z22</f>
        <v>0</v>
      </c>
      <c r="AO22" s="72" t="n">
        <f aca="false">M22-AA22</f>
        <v>0</v>
      </c>
      <c r="AP22" s="72" t="n">
        <f aca="false">N22-AB22</f>
        <v>0</v>
      </c>
      <c r="AQ22" s="72" t="n">
        <f aca="false">O22-AC22</f>
        <v>0</v>
      </c>
      <c r="AR22" s="72" t="n">
        <f aca="false">P22-AD22</f>
        <v>0</v>
      </c>
      <c r="AS22" s="72" t="n">
        <f aca="false">Q22-AE22</f>
        <v>0</v>
      </c>
      <c r="AT22" s="72" t="n">
        <f aca="false">R22-AF22</f>
        <v>0</v>
      </c>
      <c r="AU22" s="86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</row>
    <row r="23" customFormat="false" ht="12.75" hidden="false" customHeight="false" outlineLevel="0" collapsed="false">
      <c r="B23" s="75" t="s">
        <v>273</v>
      </c>
      <c r="C23" s="69"/>
      <c r="D23" s="76"/>
      <c r="E23" s="69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65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86"/>
      <c r="AH23" s="72" t="n">
        <f aca="false">F23-T23</f>
        <v>0</v>
      </c>
      <c r="AI23" s="72" t="n">
        <f aca="false">G23-U23</f>
        <v>0</v>
      </c>
      <c r="AJ23" s="72" t="n">
        <f aca="false">H23-V23</f>
        <v>0</v>
      </c>
      <c r="AK23" s="72" t="n">
        <f aca="false">I23-W23</f>
        <v>0</v>
      </c>
      <c r="AL23" s="72" t="n">
        <f aca="false">J23-X23</f>
        <v>0</v>
      </c>
      <c r="AM23" s="72" t="n">
        <f aca="false">K23-Y23</f>
        <v>0</v>
      </c>
      <c r="AN23" s="72" t="n">
        <f aca="false">L23-Z23</f>
        <v>0</v>
      </c>
      <c r="AO23" s="72" t="n">
        <f aca="false">M23-AA23</f>
        <v>0</v>
      </c>
      <c r="AP23" s="72" t="n">
        <f aca="false">N23-AB23</f>
        <v>0</v>
      </c>
      <c r="AQ23" s="72" t="n">
        <f aca="false">O23-AC23</f>
        <v>0</v>
      </c>
      <c r="AR23" s="72" t="n">
        <f aca="false">P23-AD23</f>
        <v>0</v>
      </c>
      <c r="AS23" s="72" t="n">
        <f aca="false">Q23-AE23</f>
        <v>0</v>
      </c>
      <c r="AT23" s="72" t="n">
        <f aca="false">R23-AF23</f>
        <v>0</v>
      </c>
      <c r="AU23" s="86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</row>
    <row r="24" customFormat="false" ht="12.75" hidden="false" customHeight="false" outlineLevel="0" collapsed="false">
      <c r="B24" s="182" t="s">
        <v>274</v>
      </c>
      <c r="C24" s="69"/>
      <c r="D24" s="76"/>
      <c r="E24" s="69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65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86"/>
      <c r="AH24" s="72" t="n">
        <f aca="false">F24-T24</f>
        <v>0</v>
      </c>
      <c r="AI24" s="72" t="n">
        <f aca="false">G24-U24</f>
        <v>0</v>
      </c>
      <c r="AJ24" s="72" t="n">
        <f aca="false">H24-V24</f>
        <v>0</v>
      </c>
      <c r="AK24" s="72" t="n">
        <f aca="false">I24-W24</f>
        <v>0</v>
      </c>
      <c r="AL24" s="72" t="n">
        <f aca="false">J24-X24</f>
        <v>0</v>
      </c>
      <c r="AM24" s="72" t="n">
        <f aca="false">K24-Y24</f>
        <v>0</v>
      </c>
      <c r="AN24" s="72" t="n">
        <f aca="false">L24-Z24</f>
        <v>0</v>
      </c>
      <c r="AO24" s="72" t="n">
        <f aca="false">M24-AA24</f>
        <v>0</v>
      </c>
      <c r="AP24" s="72" t="n">
        <f aca="false">N24-AB24</f>
        <v>0</v>
      </c>
      <c r="AQ24" s="72" t="n">
        <f aca="false">O24-AC24</f>
        <v>0</v>
      </c>
      <c r="AR24" s="72" t="n">
        <f aca="false">P24-AD24</f>
        <v>0</v>
      </c>
      <c r="AS24" s="72" t="n">
        <f aca="false">Q24-AE24</f>
        <v>0</v>
      </c>
      <c r="AT24" s="72" t="n">
        <f aca="false">R24-AF24</f>
        <v>0</v>
      </c>
      <c r="AU24" s="86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</row>
    <row r="25" customFormat="false" ht="12.75" hidden="false" customHeight="true" outlineLevel="0" collapsed="false">
      <c r="B25" s="78" t="s">
        <v>275</v>
      </c>
      <c r="C25" s="69"/>
      <c r="D25" s="76"/>
      <c r="E25" s="69"/>
      <c r="F25" s="72" t="n">
        <f aca="false">SUM(F21:F24)</f>
        <v>0</v>
      </c>
      <c r="G25" s="72" t="n">
        <f aca="false">SUM(G21:G24)</f>
        <v>0</v>
      </c>
      <c r="H25" s="72" t="n">
        <f aca="false">SUM(H21:H24)</f>
        <v>0</v>
      </c>
      <c r="I25" s="72" t="n">
        <f aca="false">SUM(I21:I24)</f>
        <v>0</v>
      </c>
      <c r="J25" s="72" t="n">
        <f aca="false">SUM(J21:J24)</f>
        <v>0</v>
      </c>
      <c r="K25" s="72" t="n">
        <f aca="false">SUM(K21:K24)</f>
        <v>0</v>
      </c>
      <c r="L25" s="72" t="n">
        <f aca="false">SUM(L21:L24)</f>
        <v>0</v>
      </c>
      <c r="M25" s="72" t="n">
        <f aca="false">SUM(M21:M24)</f>
        <v>0</v>
      </c>
      <c r="N25" s="72" t="n">
        <f aca="false">SUM(N21:N24)</f>
        <v>0</v>
      </c>
      <c r="O25" s="72" t="n">
        <f aca="false">SUM(O21:O24)</f>
        <v>0</v>
      </c>
      <c r="P25" s="72" t="n">
        <f aca="false">SUM(P21:P24)</f>
        <v>0</v>
      </c>
      <c r="Q25" s="72" t="n">
        <f aca="false">SUM(Q21:Q24)</f>
        <v>0</v>
      </c>
      <c r="R25" s="72" t="n">
        <f aca="false">SUM(R21:R24)</f>
        <v>0</v>
      </c>
      <c r="S25" s="65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86"/>
      <c r="AH25" s="72" t="n">
        <f aca="false">F25-T25</f>
        <v>0</v>
      </c>
      <c r="AI25" s="72" t="n">
        <f aca="false">G25-U25</f>
        <v>0</v>
      </c>
      <c r="AJ25" s="72" t="n">
        <f aca="false">H25-V25</f>
        <v>0</v>
      </c>
      <c r="AK25" s="72" t="n">
        <f aca="false">I25-W25</f>
        <v>0</v>
      </c>
      <c r="AL25" s="72" t="n">
        <f aca="false">J25-X25</f>
        <v>0</v>
      </c>
      <c r="AM25" s="72" t="n">
        <f aca="false">K25-Y25</f>
        <v>0</v>
      </c>
      <c r="AN25" s="72" t="n">
        <f aca="false">L25-Z25</f>
        <v>0</v>
      </c>
      <c r="AO25" s="72" t="n">
        <f aca="false">M25-AA25</f>
        <v>0</v>
      </c>
      <c r="AP25" s="72" t="n">
        <f aca="false">N25-AB25</f>
        <v>0</v>
      </c>
      <c r="AQ25" s="72" t="n">
        <f aca="false">O25-AC25</f>
        <v>0</v>
      </c>
      <c r="AR25" s="72" t="n">
        <f aca="false">P25-AD25</f>
        <v>0</v>
      </c>
      <c r="AS25" s="72" t="n">
        <f aca="false">Q25-AE25</f>
        <v>0</v>
      </c>
      <c r="AT25" s="72" t="n">
        <f aca="false">R25-AF25</f>
        <v>0</v>
      </c>
      <c r="AU25" s="86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</row>
    <row r="26" customFormat="false" ht="12.75" hidden="false" customHeight="false" outlineLevel="0" collapsed="false">
      <c r="B26" s="69"/>
      <c r="C26" s="69"/>
      <c r="D26" s="83"/>
      <c r="E26" s="69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6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6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66"/>
      <c r="BJ26" s="181"/>
      <c r="BK26" s="181"/>
      <c r="BL26" s="181"/>
      <c r="BM26" s="181"/>
      <c r="BN26" s="181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</row>
    <row r="27" customFormat="false" ht="12.75" hidden="false" customHeight="true" outlineLevel="0" collapsed="false">
      <c r="D27" s="64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</row>
    <row r="28" customFormat="false" ht="12.75" hidden="false" customHeight="false" outlineLevel="0" collapsed="false">
      <c r="D28" s="64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</row>
    <row r="29" customFormat="false" ht="15.75" hidden="false" customHeight="false" outlineLevel="0" collapsed="false">
      <c r="A29" s="53" t="n">
        <v>6.7</v>
      </c>
      <c r="B29" s="102" t="s">
        <v>137</v>
      </c>
      <c r="D29" s="64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</row>
    <row r="30" customFormat="false" ht="12.75" hidden="false" customHeight="false" outlineLevel="0" collapsed="false">
      <c r="A30" s="183" t="s">
        <v>84</v>
      </c>
      <c r="B30" s="22" t="s">
        <v>138</v>
      </c>
      <c r="D30" s="64"/>
      <c r="F30" s="72" t="n">
        <f aca="false">SUMIF($D$10:$D$25,"Mandatory - Safety",F10:F25)</f>
        <v>0</v>
      </c>
      <c r="G30" s="72" t="n">
        <f aca="false">SUMIF($D$10:$D$25,"Mandatory - Safety",G10:G25)</f>
        <v>0</v>
      </c>
      <c r="H30" s="72" t="n">
        <f aca="false">SUMIF($D$10:$D$25,"Mandatory - Safety",H10:H25)</f>
        <v>0</v>
      </c>
      <c r="I30" s="72" t="n">
        <f aca="false">SUMIF($D$10:$D$25,"Mandatory - Safety",I10:I25)</f>
        <v>0</v>
      </c>
      <c r="J30" s="72" t="n">
        <f aca="false">SUMIF($D$10:$D$25,"Mandatory - Safety",J10:J25)</f>
        <v>0</v>
      </c>
      <c r="K30" s="72" t="n">
        <f aca="false">SUMIF($D$10:$D$25,"Mandatory - Safety",K10:K25)</f>
        <v>0</v>
      </c>
      <c r="L30" s="72" t="n">
        <f aca="false">SUMIF($D$10:$D$25,"Mandatory - Safety",L10:L25)</f>
        <v>0</v>
      </c>
      <c r="M30" s="72" t="n">
        <f aca="false">SUMIF($D$10:$D$25,"Mandatory - Safety",M10:M25)</f>
        <v>0</v>
      </c>
      <c r="N30" s="72" t="n">
        <f aca="false">SUMIF($D$10:$D$25,"Mandatory - Safety",N10:N25)</f>
        <v>0</v>
      </c>
      <c r="O30" s="72" t="n">
        <f aca="false">SUMIF($D$10:$D$25,"Mandatory - Safety",O10:O25)</f>
        <v>0</v>
      </c>
      <c r="P30" s="72" t="n">
        <f aca="false">SUMIF($D$10:$D$25,"Mandatory - Safety",P10:P25)</f>
        <v>0</v>
      </c>
      <c r="Q30" s="72" t="n">
        <f aca="false">SUMIF($D$10:$D$25,"Mandatory - Safety",Q10:Q25)</f>
        <v>0</v>
      </c>
      <c r="R30" s="72" t="n">
        <f aca="false">SUMIF($D$10:$D$25,"Mandatory - Safety",R10:R25)</f>
        <v>0</v>
      </c>
      <c r="S30" s="65"/>
      <c r="T30" s="72" t="n">
        <f aca="false">SUMIF($D$10:$D$25,"Mandatory - Safety",T10:T25)</f>
        <v>0</v>
      </c>
      <c r="U30" s="72" t="n">
        <f aca="false">SUMIF($D$10:$D$25,"Mandatory - Safety",U10:U25)</f>
        <v>0</v>
      </c>
      <c r="V30" s="72" t="n">
        <f aca="false">SUMIF($D$10:$D$25,"Mandatory - Safety",V10:V25)</f>
        <v>0</v>
      </c>
      <c r="W30" s="72" t="n">
        <f aca="false">SUMIF($D$10:$D$25,"Mandatory - Safety",W10:W25)</f>
        <v>0</v>
      </c>
      <c r="X30" s="72" t="n">
        <f aca="false">SUMIF($D$10:$D$25,"Mandatory - Safety",X10:X25)</f>
        <v>0</v>
      </c>
      <c r="Y30" s="72" t="n">
        <f aca="false">SUMIF($D$10:$D$25,"Mandatory - Safety",Y10:Y25)</f>
        <v>0</v>
      </c>
      <c r="Z30" s="72" t="n">
        <f aca="false">SUMIF($D$10:$D$25,"Mandatory - Safety",Z10:Z25)</f>
        <v>0</v>
      </c>
      <c r="AA30" s="72" t="n">
        <f aca="false">SUMIF($D$10:$D$25,"Mandatory - Safety",AA10:AA25)</f>
        <v>0</v>
      </c>
      <c r="AB30" s="72" t="n">
        <f aca="false">SUMIF($D$10:$D$25,"Mandatory - Safety",AB10:AB25)</f>
        <v>0</v>
      </c>
      <c r="AC30" s="72" t="n">
        <f aca="false">SUMIF($D$10:$D$25,"Mandatory - Safety",AC10:AC25)</f>
        <v>0</v>
      </c>
      <c r="AD30" s="72" t="n">
        <f aca="false">SUMIF($D$10:$D$25,"Mandatory - Safety",AD10:AD25)</f>
        <v>0</v>
      </c>
      <c r="AE30" s="72" t="n">
        <f aca="false">SUMIF($D$10:$D$25,"Mandatory - Safety",AE10:AE25)</f>
        <v>0</v>
      </c>
      <c r="AF30" s="72" t="n">
        <f aca="false">SUMIF($D$10:$D$25,"Mandatory - Safety",AF10:AF25)</f>
        <v>0</v>
      </c>
      <c r="AG30" s="65"/>
      <c r="AH30" s="72" t="n">
        <f aca="false">SUMIF($D$10:$D$25,"Mandatory - Safety",AH10:AH25)</f>
        <v>0</v>
      </c>
      <c r="AI30" s="72" t="n">
        <f aca="false">SUMIF($D$10:$D$25,"Mandatory - Safety",AI10:AI25)</f>
        <v>0</v>
      </c>
      <c r="AJ30" s="72" t="n">
        <f aca="false">SUMIF($D$10:$D$25,"Mandatory - Safety",AJ10:AJ25)</f>
        <v>0</v>
      </c>
      <c r="AK30" s="72" t="n">
        <f aca="false">SUMIF($D$10:$D$25,"Mandatory - Safety",AK10:AK25)</f>
        <v>0</v>
      </c>
      <c r="AL30" s="72" t="n">
        <f aca="false">SUMIF($D$10:$D$25,"Mandatory - Safety",AL10:AL25)</f>
        <v>0</v>
      </c>
      <c r="AM30" s="72" t="n">
        <f aca="false">SUMIF($D$10:$D$25,"Mandatory - Safety",AM10:AM25)</f>
        <v>0</v>
      </c>
      <c r="AN30" s="72" t="n">
        <f aca="false">SUMIF($D$10:$D$25,"Mandatory - Safety",AN10:AN25)</f>
        <v>0</v>
      </c>
      <c r="AO30" s="72" t="n">
        <f aca="false">SUMIF($D$10:$D$25,"Mandatory - Safety",AO10:AO25)</f>
        <v>0</v>
      </c>
      <c r="AP30" s="72" t="n">
        <f aca="false">SUMIF($D$10:$D$25,"Mandatory - Safety",AP10:AP25)</f>
        <v>0</v>
      </c>
      <c r="AQ30" s="72" t="n">
        <f aca="false">SUMIF($D$10:$D$25,"Mandatory - Safety",AQ10:AQ25)</f>
        <v>0</v>
      </c>
      <c r="AR30" s="72" t="n">
        <f aca="false">SUMIF($D$10:$D$25,"Mandatory - Safety",AR10:AR25)</f>
        <v>0</v>
      </c>
      <c r="AS30" s="72" t="n">
        <f aca="false">SUMIF($D$10:$D$25,"Mandatory - Safety",AS10:AS25)</f>
        <v>0</v>
      </c>
      <c r="AT30" s="72" t="n">
        <f aca="false">SUMIF($D$10:$D$25,"Mandatory - Safety",AT10:AT25)</f>
        <v>0</v>
      </c>
      <c r="AU30" s="65"/>
      <c r="AV30" s="72" t="n">
        <f aca="false">SUMIF($D$10:$D$25,"Mandatory - Safety",AV10:AV25)</f>
        <v>0</v>
      </c>
      <c r="AW30" s="72" t="n">
        <f aca="false">SUMIF($D$10:$D$25,"Mandatory - Safety",AW10:AW25)</f>
        <v>0</v>
      </c>
      <c r="AX30" s="72" t="n">
        <f aca="false">SUMIF($D$10:$D$25,"Mandatory - Safety",AX10:AX25)</f>
        <v>0</v>
      </c>
      <c r="AY30" s="72" t="n">
        <f aca="false">SUMIF($D$10:$D$25,"Mandatory - Safety",AY10:AY25)</f>
        <v>0</v>
      </c>
      <c r="AZ30" s="72" t="n">
        <f aca="false">SUMIF($D$10:$D$25,"Mandatory - Safety",AZ10:AZ25)</f>
        <v>0</v>
      </c>
      <c r="BA30" s="72" t="n">
        <f aca="false">SUMIF($D$10:$D$25,"Mandatory - Safety",BA10:BA25)</f>
        <v>0</v>
      </c>
      <c r="BB30" s="72" t="n">
        <f aca="false">SUMIF($D$10:$D$25,"Mandatory - Safety",BB10:BB25)</f>
        <v>0</v>
      </c>
      <c r="BC30" s="72" t="n">
        <f aca="false">SUMIF($D$10:$D$25,"Mandatory - Safety",BC10:BC25)</f>
        <v>0</v>
      </c>
      <c r="BD30" s="72" t="n">
        <f aca="false">SUMIF($D$10:$D$25,"Mandatory - Safety",BD10:BD25)</f>
        <v>0</v>
      </c>
      <c r="BE30" s="72" t="n">
        <f aca="false">SUMIF($D$10:$D$25,"Mandatory - Safety",BE10:BE25)</f>
        <v>0</v>
      </c>
      <c r="BF30" s="72" t="n">
        <f aca="false">SUMIF($D$10:$D$25,"Mandatory - Safety",BF10:BF25)</f>
        <v>0</v>
      </c>
      <c r="BG30" s="72" t="n">
        <f aca="false">SUMIF($D$10:$D$25,"Mandatory - Safety",BG10:BG25)</f>
        <v>0</v>
      </c>
      <c r="BH30" s="72" t="n">
        <f aca="false">SUMIF($D$10:$D$25,"Mandatory - Safety",BH10:BH25)</f>
        <v>0</v>
      </c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</row>
    <row r="31" customFormat="false" ht="12.75" hidden="false" customHeight="false" outlineLevel="0" collapsed="false">
      <c r="A31" s="183" t="s">
        <v>84</v>
      </c>
      <c r="B31" s="22" t="s">
        <v>139</v>
      </c>
      <c r="D31" s="64"/>
      <c r="F31" s="72" t="n">
        <f aca="false">SUMIF($D$10:$D$25,"Mandatory - Security of Supply",F10:F25)</f>
        <v>0</v>
      </c>
      <c r="G31" s="72" t="n">
        <f aca="false">SUMIF($D$10:$D$25,"Mandatory - Security of Supply",G10:G25)</f>
        <v>0</v>
      </c>
      <c r="H31" s="72" t="n">
        <f aca="false">SUMIF($D$10:$D$25,"Mandatory - Security of Supply",H10:H25)</f>
        <v>0</v>
      </c>
      <c r="I31" s="72" t="n">
        <f aca="false">SUMIF($D$10:$D$25,"Mandatory - Security of Supply",I10:I25)</f>
        <v>0</v>
      </c>
      <c r="J31" s="72" t="n">
        <f aca="false">SUMIF($D$10:$D$25,"Mandatory - Security of Supply",J10:J25)</f>
        <v>0</v>
      </c>
      <c r="K31" s="72" t="n">
        <f aca="false">SUMIF($D$10:$D$25,"Mandatory - Security of Supply",K10:K25)</f>
        <v>0</v>
      </c>
      <c r="L31" s="72" t="n">
        <f aca="false">SUMIF($D$10:$D$25,"Mandatory - Security of Supply",L10:L25)</f>
        <v>0</v>
      </c>
      <c r="M31" s="72" t="n">
        <f aca="false">SUMIF($D$10:$D$25,"Mandatory - Security of Supply",M10:M25)</f>
        <v>0</v>
      </c>
      <c r="N31" s="72" t="n">
        <f aca="false">SUMIF($D$10:$D$25,"Mandatory - Security of Supply",N10:N25)</f>
        <v>0</v>
      </c>
      <c r="O31" s="72" t="n">
        <f aca="false">SUMIF($D$10:$D$25,"Mandatory - Security of Supply",O10:O25)</f>
        <v>0</v>
      </c>
      <c r="P31" s="72" t="n">
        <f aca="false">SUMIF($D$10:$D$25,"Mandatory - Security of Supply",P10:P25)</f>
        <v>0</v>
      </c>
      <c r="Q31" s="72" t="n">
        <f aca="false">SUMIF($D$10:$D$25,"Mandatory - Security of Supply",Q10:Q25)</f>
        <v>0</v>
      </c>
      <c r="R31" s="72" t="n">
        <f aca="false">SUMIF($D$10:$D$25,"Mandatory - Security of Supply",R10:R25)</f>
        <v>0</v>
      </c>
      <c r="S31" s="65"/>
      <c r="T31" s="72" t="n">
        <f aca="false">SUMIF($D$10:$D$25,"Mandatory - Security of Supply",T10:T25)</f>
        <v>0</v>
      </c>
      <c r="U31" s="72" t="n">
        <f aca="false">SUMIF($D$10:$D$25,"Mandatory - Security of Supply",U10:U25)</f>
        <v>0</v>
      </c>
      <c r="V31" s="72" t="n">
        <f aca="false">SUMIF($D$10:$D$25,"Mandatory - Security of Supply",V10:V25)</f>
        <v>0</v>
      </c>
      <c r="W31" s="72" t="n">
        <f aca="false">SUMIF($D$10:$D$25,"Mandatory - Security of Supply",W10:W25)</f>
        <v>0</v>
      </c>
      <c r="X31" s="72" t="n">
        <f aca="false">SUMIF($D$10:$D$25,"Mandatory - Security of Supply",X10:X25)</f>
        <v>0</v>
      </c>
      <c r="Y31" s="72" t="n">
        <f aca="false">SUMIF($D$10:$D$25,"Mandatory - Security of Supply",Y10:Y25)</f>
        <v>0</v>
      </c>
      <c r="Z31" s="72" t="n">
        <f aca="false">SUMIF($D$10:$D$25,"Mandatory - Security of Supply",Z10:Z25)</f>
        <v>0</v>
      </c>
      <c r="AA31" s="72" t="n">
        <f aca="false">SUMIF($D$10:$D$25,"Mandatory - Security of Supply",AA10:AA25)</f>
        <v>0</v>
      </c>
      <c r="AB31" s="72" t="n">
        <f aca="false">SUMIF($D$10:$D$25,"Mandatory - Security of Supply",AB10:AB25)</f>
        <v>0</v>
      </c>
      <c r="AC31" s="72" t="n">
        <f aca="false">SUMIF($D$10:$D$25,"Mandatory - Security of Supply",AC10:AC25)</f>
        <v>0</v>
      </c>
      <c r="AD31" s="72" t="n">
        <f aca="false">SUMIF($D$10:$D$25,"Mandatory - Security of Supply",AD10:AD25)</f>
        <v>0</v>
      </c>
      <c r="AE31" s="72" t="n">
        <f aca="false">SUMIF($D$10:$D$25,"Mandatory - Security of Supply",AE10:AE25)</f>
        <v>0</v>
      </c>
      <c r="AF31" s="72" t="n">
        <f aca="false">SUMIF($D$10:$D$25,"Mandatory - Security of Supply",AF10:AF25)</f>
        <v>0</v>
      </c>
      <c r="AG31" s="65"/>
      <c r="AH31" s="72" t="n">
        <f aca="false">SUMIF($D$10:$D$25,"Mandatory - Security of Supply",AH10:AH25)</f>
        <v>0</v>
      </c>
      <c r="AI31" s="72" t="n">
        <f aca="false">SUMIF($D$10:$D$25,"Mandatory - Security of Supply",AI10:AI25)</f>
        <v>0</v>
      </c>
      <c r="AJ31" s="72" t="n">
        <f aca="false">SUMIF($D$10:$D$25,"Mandatory - Security of Supply",AJ10:AJ25)</f>
        <v>0</v>
      </c>
      <c r="AK31" s="72" t="n">
        <f aca="false">SUMIF($D$10:$D$25,"Mandatory - Security of Supply",AK10:AK25)</f>
        <v>0</v>
      </c>
      <c r="AL31" s="72" t="n">
        <f aca="false">SUMIF($D$10:$D$25,"Mandatory - Security of Supply",AL10:AL25)</f>
        <v>0</v>
      </c>
      <c r="AM31" s="72" t="n">
        <f aca="false">SUMIF($D$10:$D$25,"Mandatory - Security of Supply",AM10:AM25)</f>
        <v>0</v>
      </c>
      <c r="AN31" s="72" t="n">
        <f aca="false">SUMIF($D$10:$D$25,"Mandatory - Security of Supply",AN10:AN25)</f>
        <v>0</v>
      </c>
      <c r="AO31" s="72" t="n">
        <f aca="false">SUMIF($D$10:$D$25,"Mandatory - Security of Supply",AO10:AO25)</f>
        <v>0</v>
      </c>
      <c r="AP31" s="72" t="n">
        <f aca="false">SUMIF($D$10:$D$25,"Mandatory - Security of Supply",AP10:AP25)</f>
        <v>0</v>
      </c>
      <c r="AQ31" s="72" t="n">
        <f aca="false">SUMIF($D$10:$D$25,"Mandatory - Security of Supply",AQ10:AQ25)</f>
        <v>0</v>
      </c>
      <c r="AR31" s="72" t="n">
        <f aca="false">SUMIF($D$10:$D$25,"Mandatory - Security of Supply",AR10:AR25)</f>
        <v>0</v>
      </c>
      <c r="AS31" s="72" t="n">
        <f aca="false">SUMIF($D$10:$D$25,"Mandatory - Security of Supply",AS10:AS25)</f>
        <v>0</v>
      </c>
      <c r="AT31" s="72" t="n">
        <f aca="false">SUMIF($D$10:$D$25,"Mandatory - Security of Supply",AT10:AT25)</f>
        <v>0</v>
      </c>
      <c r="AU31" s="65"/>
      <c r="AV31" s="72" t="n">
        <f aca="false">SUMIF($D$10:$D$25,"Mandatory - Security of Supply",AV10:AV25)</f>
        <v>0</v>
      </c>
      <c r="AW31" s="72" t="n">
        <f aca="false">SUMIF($D$10:$D$25,"Mandatory - Security of Supply",AW10:AW25)</f>
        <v>0</v>
      </c>
      <c r="AX31" s="72" t="n">
        <f aca="false">SUMIF($D$10:$D$25,"Mandatory - Security of Supply",AX10:AX25)</f>
        <v>0</v>
      </c>
      <c r="AY31" s="72" t="n">
        <f aca="false">SUMIF($D$10:$D$25,"Mandatory - Security of Supply",AY10:AY25)</f>
        <v>0</v>
      </c>
      <c r="AZ31" s="72" t="n">
        <f aca="false">SUMIF($D$10:$D$25,"Mandatory - Security of Supply",AZ10:AZ25)</f>
        <v>0</v>
      </c>
      <c r="BA31" s="72" t="n">
        <f aca="false">SUMIF($D$10:$D$25,"Mandatory - Security of Supply",BA10:BA25)</f>
        <v>0</v>
      </c>
      <c r="BB31" s="72" t="n">
        <f aca="false">SUMIF($D$10:$D$25,"Mandatory - Security of Supply",BB10:BB25)</f>
        <v>0</v>
      </c>
      <c r="BC31" s="72" t="n">
        <f aca="false">SUMIF($D$10:$D$25,"Mandatory - Security of Supply",BC10:BC25)</f>
        <v>0</v>
      </c>
      <c r="BD31" s="72" t="n">
        <f aca="false">SUMIF($D$10:$D$25,"Mandatory - Security of Supply",BD10:BD25)</f>
        <v>0</v>
      </c>
      <c r="BE31" s="72" t="n">
        <f aca="false">SUMIF($D$10:$D$25,"Mandatory - Security of Supply",BE10:BE25)</f>
        <v>0</v>
      </c>
      <c r="BF31" s="72" t="n">
        <f aca="false">SUMIF($D$10:$D$25,"Mandatory - Security of Supply",BF10:BF25)</f>
        <v>0</v>
      </c>
      <c r="BG31" s="72" t="n">
        <f aca="false">SUMIF($D$10:$D$25,"Mandatory - Security of Supply",BG10:BG25)</f>
        <v>0</v>
      </c>
      <c r="BH31" s="72" t="n">
        <f aca="false">SUMIF($D$10:$D$25,"Mandatory - Security of Supply",BH10:BH25)</f>
        <v>0</v>
      </c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</row>
    <row r="32" customFormat="false" ht="12.75" hidden="false" customHeight="false" outlineLevel="0" collapsed="false">
      <c r="A32" s="183" t="s">
        <v>84</v>
      </c>
      <c r="B32" s="22" t="s">
        <v>140</v>
      </c>
      <c r="D32" s="64"/>
      <c r="F32" s="72" t="n">
        <f aca="false">SUMIF($D$10:$D$25,"Mandatory - Other Statutory",F10:F25)</f>
        <v>0</v>
      </c>
      <c r="G32" s="72" t="n">
        <f aca="false">SUMIF($D$10:$D$25,"Mandatory - Other Statutory",G10:G25)</f>
        <v>0</v>
      </c>
      <c r="H32" s="72" t="n">
        <f aca="false">SUMIF($D$10:$D$25,"Mandatory - Other Statutory",H10:H25)</f>
        <v>0</v>
      </c>
      <c r="I32" s="72" t="n">
        <f aca="false">SUMIF($D$10:$D$25,"Mandatory - Other Statutory",I10:I25)</f>
        <v>0</v>
      </c>
      <c r="J32" s="72" t="n">
        <f aca="false">SUMIF($D$10:$D$25,"Mandatory - Other Statutory",J10:J25)</f>
        <v>0</v>
      </c>
      <c r="K32" s="72" t="n">
        <f aca="false">SUMIF($D$10:$D$25,"Mandatory - Other Statutory",K10:K25)</f>
        <v>0</v>
      </c>
      <c r="L32" s="72" t="n">
        <f aca="false">SUMIF($D$10:$D$25,"Mandatory - Other Statutory",L10:L25)</f>
        <v>0</v>
      </c>
      <c r="M32" s="72" t="n">
        <f aca="false">SUMIF($D$10:$D$25,"Mandatory - Other Statutory",M10:M25)</f>
        <v>0</v>
      </c>
      <c r="N32" s="72" t="n">
        <f aca="false">SUMIF($D$10:$D$25,"Mandatory - Other Statutory",N10:N25)</f>
        <v>0</v>
      </c>
      <c r="O32" s="72" t="n">
        <f aca="false">SUMIF($D$10:$D$25,"Mandatory - Other Statutory",O10:O25)</f>
        <v>0</v>
      </c>
      <c r="P32" s="72" t="n">
        <f aca="false">SUMIF($D$10:$D$25,"Mandatory - Other Statutory",P10:P25)</f>
        <v>0</v>
      </c>
      <c r="Q32" s="72" t="n">
        <f aca="false">SUMIF($D$10:$D$25,"Mandatory - Other Statutory",Q10:Q25)</f>
        <v>0</v>
      </c>
      <c r="R32" s="72" t="n">
        <f aca="false">SUMIF($D$10:$D$25,"Mandatory - Other Statutory",R10:R25)</f>
        <v>0</v>
      </c>
      <c r="S32" s="65"/>
      <c r="T32" s="72" t="n">
        <f aca="false">SUMIF($D$10:$D$25,"Mandatory - Other Statutory",T10:T25)</f>
        <v>0</v>
      </c>
      <c r="U32" s="72" t="n">
        <f aca="false">SUMIF($D$10:$D$25,"Mandatory - Other Statutory",U10:U25)</f>
        <v>0</v>
      </c>
      <c r="V32" s="72" t="n">
        <f aca="false">SUMIF($D$10:$D$25,"Mandatory - Other Statutory",V10:V25)</f>
        <v>0</v>
      </c>
      <c r="W32" s="72" t="n">
        <f aca="false">SUMIF($D$10:$D$25,"Mandatory - Other Statutory",W10:W25)</f>
        <v>0</v>
      </c>
      <c r="X32" s="72" t="n">
        <f aca="false">SUMIF($D$10:$D$25,"Mandatory - Other Statutory",X10:X25)</f>
        <v>0</v>
      </c>
      <c r="Y32" s="72" t="n">
        <f aca="false">SUMIF($D$10:$D$25,"Mandatory - Other Statutory",Y10:Y25)</f>
        <v>0</v>
      </c>
      <c r="Z32" s="72" t="n">
        <f aca="false">SUMIF($D$10:$D$25,"Mandatory - Other Statutory",Z10:Z25)</f>
        <v>0</v>
      </c>
      <c r="AA32" s="72" t="n">
        <f aca="false">SUMIF($D$10:$D$25,"Mandatory - Other Statutory",AA10:AA25)</f>
        <v>0</v>
      </c>
      <c r="AB32" s="72" t="n">
        <f aca="false">SUMIF($D$10:$D$25,"Mandatory - Other Statutory",AB10:AB25)</f>
        <v>0</v>
      </c>
      <c r="AC32" s="72" t="n">
        <f aca="false">SUMIF($D$10:$D$25,"Mandatory - Other Statutory",AC10:AC25)</f>
        <v>0</v>
      </c>
      <c r="AD32" s="72" t="n">
        <f aca="false">SUMIF($D$10:$D$25,"Mandatory - Other Statutory",AD10:AD25)</f>
        <v>0</v>
      </c>
      <c r="AE32" s="72" t="n">
        <f aca="false">SUMIF($D$10:$D$25,"Mandatory - Other Statutory",AE10:AE25)</f>
        <v>0</v>
      </c>
      <c r="AF32" s="72" t="n">
        <f aca="false">SUMIF($D$10:$D$25,"Mandatory - Other Statutory",AF10:AF25)</f>
        <v>0</v>
      </c>
      <c r="AG32" s="65"/>
      <c r="AH32" s="72" t="n">
        <f aca="false">SUMIF($D$10:$D$25,"Mandatory - Other Statutory",AH10:AH25)</f>
        <v>0</v>
      </c>
      <c r="AI32" s="72" t="n">
        <f aca="false">SUMIF($D$10:$D$25,"Mandatory - Other Statutory",AI10:AI25)</f>
        <v>0</v>
      </c>
      <c r="AJ32" s="72" t="n">
        <f aca="false">SUMIF($D$10:$D$25,"Mandatory - Other Statutory",AJ10:AJ25)</f>
        <v>0</v>
      </c>
      <c r="AK32" s="72" t="n">
        <f aca="false">SUMIF($D$10:$D$25,"Mandatory - Other Statutory",AK10:AK25)</f>
        <v>0</v>
      </c>
      <c r="AL32" s="72" t="n">
        <f aca="false">SUMIF($D$10:$D$25,"Mandatory - Other Statutory",AL10:AL25)</f>
        <v>0</v>
      </c>
      <c r="AM32" s="72" t="n">
        <f aca="false">SUMIF($D$10:$D$25,"Mandatory - Other Statutory",AM10:AM25)</f>
        <v>0</v>
      </c>
      <c r="AN32" s="72" t="n">
        <f aca="false">SUMIF($D$10:$D$25,"Mandatory - Other Statutory",AN10:AN25)</f>
        <v>0</v>
      </c>
      <c r="AO32" s="72" t="n">
        <f aca="false">SUMIF($D$10:$D$25,"Mandatory - Other Statutory",AO10:AO25)</f>
        <v>0</v>
      </c>
      <c r="AP32" s="72" t="n">
        <f aca="false">SUMIF($D$10:$D$25,"Mandatory - Other Statutory",AP10:AP25)</f>
        <v>0</v>
      </c>
      <c r="AQ32" s="72" t="n">
        <f aca="false">SUMIF($D$10:$D$25,"Mandatory - Other Statutory",AQ10:AQ25)</f>
        <v>0</v>
      </c>
      <c r="AR32" s="72" t="n">
        <f aca="false">SUMIF($D$10:$D$25,"Mandatory - Other Statutory",AR10:AR25)</f>
        <v>0</v>
      </c>
      <c r="AS32" s="72" t="n">
        <f aca="false">SUMIF($D$10:$D$25,"Mandatory - Other Statutory",AS10:AS25)</f>
        <v>0</v>
      </c>
      <c r="AT32" s="72" t="n">
        <f aca="false">SUMIF($D$10:$D$25,"Mandatory - Other Statutory",AT10:AT25)</f>
        <v>0</v>
      </c>
      <c r="AU32" s="65"/>
      <c r="AV32" s="72" t="n">
        <f aca="false">SUMIF($D$10:$D$25,"Mandatory - Other Statutory",AV10:AV25)</f>
        <v>0</v>
      </c>
      <c r="AW32" s="72" t="n">
        <f aca="false">SUMIF($D$10:$D$25,"Mandatory - Other Statutory",AW10:AW25)</f>
        <v>0</v>
      </c>
      <c r="AX32" s="72" t="n">
        <f aca="false">SUMIF($D$10:$D$25,"Mandatory - Other Statutory",AX10:AX25)</f>
        <v>0</v>
      </c>
      <c r="AY32" s="72" t="n">
        <f aca="false">SUMIF($D$10:$D$25,"Mandatory - Other Statutory",AY10:AY25)</f>
        <v>0</v>
      </c>
      <c r="AZ32" s="72" t="n">
        <f aca="false">SUMIF($D$10:$D$25,"Mandatory - Other Statutory",AZ10:AZ25)</f>
        <v>0</v>
      </c>
      <c r="BA32" s="72" t="n">
        <f aca="false">SUMIF($D$10:$D$25,"Mandatory - Other Statutory",BA10:BA25)</f>
        <v>0</v>
      </c>
      <c r="BB32" s="72" t="n">
        <f aca="false">SUMIF($D$10:$D$25,"Mandatory - Other Statutory",BB10:BB25)</f>
        <v>0</v>
      </c>
      <c r="BC32" s="72" t="n">
        <f aca="false">SUMIF($D$10:$D$25,"Mandatory - Other Statutory",BC10:BC25)</f>
        <v>0</v>
      </c>
      <c r="BD32" s="72" t="n">
        <f aca="false">SUMIF($D$10:$D$25,"Mandatory - Other Statutory",BD10:BD25)</f>
        <v>0</v>
      </c>
      <c r="BE32" s="72" t="n">
        <f aca="false">SUMIF($D$10:$D$25,"Mandatory - Other Statutory",BE10:BE25)</f>
        <v>0</v>
      </c>
      <c r="BF32" s="72" t="n">
        <f aca="false">SUMIF($D$10:$D$25,"Mandatory - Other Statutory",BF10:BF25)</f>
        <v>0</v>
      </c>
      <c r="BG32" s="72" t="n">
        <f aca="false">SUMIF($D$10:$D$25,"Mandatory - Other Statutory",BG10:BG25)</f>
        <v>0</v>
      </c>
      <c r="BH32" s="72" t="n">
        <f aca="false">SUMIF($D$10:$D$25,"Mandatory - Other Statutory",BH10:BH25)</f>
        <v>0</v>
      </c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</row>
    <row r="33" customFormat="false" ht="12.75" hidden="false" customHeight="false" outlineLevel="0" collapsed="false">
      <c r="A33" s="183" t="s">
        <v>84</v>
      </c>
      <c r="B33" s="22" t="s">
        <v>141</v>
      </c>
      <c r="D33" s="64"/>
      <c r="F33" s="72" t="n">
        <f aca="false">SUMIF($D$10:$D$25,"Non-Mandatory - Asset Condition",F10:F25)</f>
        <v>0</v>
      </c>
      <c r="G33" s="72" t="n">
        <f aca="false">SUMIF($D$10:$D$25,"Non-Mandatory - Asset Condition",G10:G25)</f>
        <v>0</v>
      </c>
      <c r="H33" s="72" t="n">
        <f aca="false">SUMIF($D$10:$D$25,"Non-Mandatory - Asset Condition",H10:H25)</f>
        <v>0</v>
      </c>
      <c r="I33" s="72" t="n">
        <f aca="false">SUMIF($D$10:$D$25,"Non-Mandatory - Asset Condition",I10:I25)</f>
        <v>0</v>
      </c>
      <c r="J33" s="72" t="n">
        <f aca="false">SUMIF($D$10:$D$25,"Non-Mandatory - Asset Condition",J10:J25)</f>
        <v>0</v>
      </c>
      <c r="K33" s="72" t="n">
        <f aca="false">SUMIF($D$10:$D$25,"Non-Mandatory - Asset Condition",K10:K25)</f>
        <v>0</v>
      </c>
      <c r="L33" s="72" t="n">
        <f aca="false">SUMIF($D$10:$D$25,"Non-Mandatory - Asset Condition",L10:L25)</f>
        <v>0</v>
      </c>
      <c r="M33" s="72" t="n">
        <f aca="false">SUMIF($D$10:$D$25,"Non-Mandatory - Asset Condition",M10:M25)</f>
        <v>0</v>
      </c>
      <c r="N33" s="72" t="n">
        <f aca="false">SUMIF($D$10:$D$25,"Non-Mandatory - Asset Condition",N10:N25)</f>
        <v>0</v>
      </c>
      <c r="O33" s="72" t="n">
        <f aca="false">SUMIF($D$10:$D$25,"Non-Mandatory - Asset Condition",O10:O25)</f>
        <v>0</v>
      </c>
      <c r="P33" s="72" t="n">
        <f aca="false">SUMIF($D$10:$D$25,"Non-Mandatory - Asset Condition",P10:P25)</f>
        <v>0</v>
      </c>
      <c r="Q33" s="72" t="n">
        <f aca="false">SUMIF($D$10:$D$25,"Non-Mandatory - Asset Condition",Q10:Q25)</f>
        <v>0</v>
      </c>
      <c r="R33" s="72" t="n">
        <f aca="false">SUMIF($D$10:$D$25,"Non-Mandatory - Asset Condition",R10:R25)</f>
        <v>0</v>
      </c>
      <c r="S33" s="65"/>
      <c r="T33" s="72" t="n">
        <f aca="false">SUMIF($D$10:$D$25,"Non-Mandatory - Asset Condition",T10:T25)</f>
        <v>0</v>
      </c>
      <c r="U33" s="72" t="n">
        <f aca="false">SUMIF($D$10:$D$25,"Non-Mandatory - Asset Condition",U10:U25)</f>
        <v>0</v>
      </c>
      <c r="V33" s="72" t="n">
        <f aca="false">SUMIF($D$10:$D$25,"Non-Mandatory - Asset Condition",V10:V25)</f>
        <v>0</v>
      </c>
      <c r="W33" s="72" t="n">
        <f aca="false">SUMIF($D$10:$D$25,"Non-Mandatory - Asset Condition",W10:W25)</f>
        <v>0</v>
      </c>
      <c r="X33" s="72" t="n">
        <f aca="false">SUMIF($D$10:$D$25,"Non-Mandatory - Asset Condition",X10:X25)</f>
        <v>0</v>
      </c>
      <c r="Y33" s="72" t="n">
        <f aca="false">SUMIF($D$10:$D$25,"Non-Mandatory - Asset Condition",Y10:Y25)</f>
        <v>0</v>
      </c>
      <c r="Z33" s="72" t="n">
        <f aca="false">SUMIF($D$10:$D$25,"Non-Mandatory - Asset Condition",Z10:Z25)</f>
        <v>0</v>
      </c>
      <c r="AA33" s="72" t="n">
        <f aca="false">SUMIF($D$10:$D$25,"Non-Mandatory - Asset Condition",AA10:AA25)</f>
        <v>0</v>
      </c>
      <c r="AB33" s="72" t="n">
        <f aca="false">SUMIF($D$10:$D$25,"Non-Mandatory - Asset Condition",AB10:AB25)</f>
        <v>0</v>
      </c>
      <c r="AC33" s="72" t="n">
        <f aca="false">SUMIF($D$10:$D$25,"Non-Mandatory - Asset Condition",AC10:AC25)</f>
        <v>0</v>
      </c>
      <c r="AD33" s="72" t="n">
        <f aca="false">SUMIF($D$10:$D$25,"Non-Mandatory - Asset Condition",AD10:AD25)</f>
        <v>0</v>
      </c>
      <c r="AE33" s="72" t="n">
        <f aca="false">SUMIF($D$10:$D$25,"Non-Mandatory - Asset Condition",AE10:AE25)</f>
        <v>0</v>
      </c>
      <c r="AF33" s="72" t="n">
        <f aca="false">SUMIF($D$10:$D$25,"Non-Mandatory - Asset Condition",AF10:AF25)</f>
        <v>0</v>
      </c>
      <c r="AG33" s="65"/>
      <c r="AH33" s="72" t="n">
        <f aca="false">SUMIF($D$10:$D$25,"Non-Mandatory - Asset Condition",AH10:AH25)</f>
        <v>0</v>
      </c>
      <c r="AI33" s="72" t="n">
        <f aca="false">SUMIF($D$10:$D$25,"Non-Mandatory - Asset Condition",AI10:AI25)</f>
        <v>0</v>
      </c>
      <c r="AJ33" s="72" t="n">
        <f aca="false">SUMIF($D$10:$D$25,"Non-Mandatory - Asset Condition",AJ10:AJ25)</f>
        <v>0</v>
      </c>
      <c r="AK33" s="72" t="n">
        <f aca="false">SUMIF($D$10:$D$25,"Non-Mandatory - Asset Condition",AK10:AK25)</f>
        <v>0</v>
      </c>
      <c r="AL33" s="72" t="n">
        <f aca="false">SUMIF($D$10:$D$25,"Non-Mandatory - Asset Condition",AL10:AL25)</f>
        <v>0</v>
      </c>
      <c r="AM33" s="72" t="n">
        <f aca="false">SUMIF($D$10:$D$25,"Non-Mandatory - Asset Condition",AM10:AM25)</f>
        <v>0</v>
      </c>
      <c r="AN33" s="72" t="n">
        <f aca="false">SUMIF($D$10:$D$25,"Non-Mandatory - Asset Condition",AN10:AN25)</f>
        <v>0</v>
      </c>
      <c r="AO33" s="72" t="n">
        <f aca="false">SUMIF($D$10:$D$25,"Non-Mandatory - Asset Condition",AO10:AO25)</f>
        <v>0</v>
      </c>
      <c r="AP33" s="72" t="n">
        <f aca="false">SUMIF($D$10:$D$25,"Non-Mandatory - Asset Condition",AP10:AP25)</f>
        <v>0</v>
      </c>
      <c r="AQ33" s="72" t="n">
        <f aca="false">SUMIF($D$10:$D$25,"Non-Mandatory - Asset Condition",AQ10:AQ25)</f>
        <v>0</v>
      </c>
      <c r="AR33" s="72" t="n">
        <f aca="false">SUMIF($D$10:$D$25,"Non-Mandatory - Asset Condition",AR10:AR25)</f>
        <v>0</v>
      </c>
      <c r="AS33" s="72" t="n">
        <f aca="false">SUMIF($D$10:$D$25,"Non-Mandatory - Asset Condition",AS10:AS25)</f>
        <v>0</v>
      </c>
      <c r="AT33" s="72" t="n">
        <f aca="false">SUMIF($D$10:$D$25,"Non-Mandatory - Asset Condition",AT10:AT25)</f>
        <v>0</v>
      </c>
      <c r="AU33" s="65"/>
      <c r="AV33" s="72" t="n">
        <f aca="false">SUMIF($D$10:$D$25,"Non-Mandatory - Asset Condition",AV10:AV25)</f>
        <v>0</v>
      </c>
      <c r="AW33" s="72" t="n">
        <f aca="false">SUMIF($D$10:$D$25,"Non-Mandatory - Asset Condition",AW10:AW25)</f>
        <v>0</v>
      </c>
      <c r="AX33" s="72" t="n">
        <f aca="false">SUMIF($D$10:$D$25,"Non-Mandatory - Asset Condition",AX10:AX25)</f>
        <v>0</v>
      </c>
      <c r="AY33" s="72" t="n">
        <f aca="false">SUMIF($D$10:$D$25,"Non-Mandatory - Asset Condition",AY10:AY25)</f>
        <v>0</v>
      </c>
      <c r="AZ33" s="72" t="n">
        <f aca="false">SUMIF($D$10:$D$25,"Non-Mandatory - Asset Condition",AZ10:AZ25)</f>
        <v>0</v>
      </c>
      <c r="BA33" s="72" t="n">
        <f aca="false">SUMIF($D$10:$D$25,"Non-Mandatory - Asset Condition",BA10:BA25)</f>
        <v>0</v>
      </c>
      <c r="BB33" s="72" t="n">
        <f aca="false">SUMIF($D$10:$D$25,"Non-Mandatory - Asset Condition",BB10:BB25)</f>
        <v>0</v>
      </c>
      <c r="BC33" s="72" t="n">
        <f aca="false">SUMIF($D$10:$D$25,"Non-Mandatory - Asset Condition",BC10:BC25)</f>
        <v>0</v>
      </c>
      <c r="BD33" s="72" t="n">
        <f aca="false">SUMIF($D$10:$D$25,"Non-Mandatory - Asset Condition",BD10:BD25)</f>
        <v>0</v>
      </c>
      <c r="BE33" s="72" t="n">
        <f aca="false">SUMIF($D$10:$D$25,"Non-Mandatory - Asset Condition",BE10:BE25)</f>
        <v>0</v>
      </c>
      <c r="BF33" s="72" t="n">
        <f aca="false">SUMIF($D$10:$D$25,"Non-Mandatory - Asset Condition",BF10:BF25)</f>
        <v>0</v>
      </c>
      <c r="BG33" s="72" t="n">
        <f aca="false">SUMIF($D$10:$D$25,"Non-Mandatory - Asset Condition",BG10:BG25)</f>
        <v>0</v>
      </c>
      <c r="BH33" s="72" t="n">
        <f aca="false">SUMIF($D$10:$D$25,"Non-Mandatory - Asset Condition",BH10:BH25)</f>
        <v>0</v>
      </c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</row>
    <row r="34" customFormat="false" ht="12.75" hidden="false" customHeight="false" outlineLevel="0" collapsed="false">
      <c r="A34" s="183" t="s">
        <v>84</v>
      </c>
      <c r="B34" s="22" t="s">
        <v>142</v>
      </c>
      <c r="D34" s="64"/>
      <c r="F34" s="72" t="n">
        <f aca="false">SUMIF($D$10:$D$25,"Non-Mandatory - Business Support",F10:F25)</f>
        <v>0</v>
      </c>
      <c r="G34" s="72" t="n">
        <f aca="false">SUMIF($D$10:$D$25,"Non-Mandatory - Business Support",G10:G25)</f>
        <v>0</v>
      </c>
      <c r="H34" s="72" t="n">
        <f aca="false">SUMIF($D$10:$D$25,"Non-Mandatory - Business Support",H10:H25)</f>
        <v>0</v>
      </c>
      <c r="I34" s="72" t="n">
        <f aca="false">SUMIF($D$10:$D$25,"Non-Mandatory - Business Support",I10:I25)</f>
        <v>0</v>
      </c>
      <c r="J34" s="72" t="n">
        <f aca="false">SUMIF($D$10:$D$25,"Non-Mandatory - Business Support",J10:J25)</f>
        <v>0</v>
      </c>
      <c r="K34" s="72" t="n">
        <f aca="false">SUMIF($D$10:$D$25,"Non-Mandatory - Business Support",K10:K25)</f>
        <v>0</v>
      </c>
      <c r="L34" s="72" t="n">
        <f aca="false">SUMIF($D$10:$D$25,"Non-Mandatory - Business Support",L10:L25)</f>
        <v>0</v>
      </c>
      <c r="M34" s="72" t="n">
        <f aca="false">SUMIF($D$10:$D$25,"Non-Mandatory - Business Support",M10:M25)</f>
        <v>0</v>
      </c>
      <c r="N34" s="72" t="n">
        <f aca="false">SUMIF($D$10:$D$25,"Non-Mandatory - Business Support",N10:N25)</f>
        <v>0</v>
      </c>
      <c r="O34" s="72" t="n">
        <f aca="false">SUMIF($D$10:$D$25,"Non-Mandatory - Business Support",O10:O25)</f>
        <v>0</v>
      </c>
      <c r="P34" s="72" t="n">
        <f aca="false">SUMIF($D$10:$D$25,"Non-Mandatory - Business Support",P10:P25)</f>
        <v>0</v>
      </c>
      <c r="Q34" s="72" t="n">
        <f aca="false">SUMIF($D$10:$D$25,"Non-Mandatory - Business Support",Q10:Q25)</f>
        <v>0</v>
      </c>
      <c r="R34" s="72" t="n">
        <f aca="false">SUMIF($D$10:$D$25,"Non-Mandatory - Business Support",R10:R25)</f>
        <v>0</v>
      </c>
      <c r="S34" s="65"/>
      <c r="T34" s="72" t="n">
        <f aca="false">SUMIF($D$10:$D$25,"Non-Mandatory - Business Support",T10:T25)</f>
        <v>0</v>
      </c>
      <c r="U34" s="72" t="n">
        <f aca="false">SUMIF($D$10:$D$25,"Non-Mandatory - Business Support",U10:U25)</f>
        <v>0</v>
      </c>
      <c r="V34" s="72" t="n">
        <f aca="false">SUMIF($D$10:$D$25,"Non-Mandatory - Business Support",V10:V25)</f>
        <v>0</v>
      </c>
      <c r="W34" s="72" t="n">
        <f aca="false">SUMIF($D$10:$D$25,"Non-Mandatory - Business Support",W10:W25)</f>
        <v>0</v>
      </c>
      <c r="X34" s="72" t="n">
        <f aca="false">SUMIF($D$10:$D$25,"Non-Mandatory - Business Support",X10:X25)</f>
        <v>0</v>
      </c>
      <c r="Y34" s="72" t="n">
        <f aca="false">SUMIF($D$10:$D$25,"Non-Mandatory - Business Support",Y10:Y25)</f>
        <v>0</v>
      </c>
      <c r="Z34" s="72" t="n">
        <f aca="false">SUMIF($D$10:$D$25,"Non-Mandatory - Business Support",Z10:Z25)</f>
        <v>0</v>
      </c>
      <c r="AA34" s="72" t="n">
        <f aca="false">SUMIF($D$10:$D$25,"Non-Mandatory - Business Support",AA10:AA25)</f>
        <v>0</v>
      </c>
      <c r="AB34" s="72" t="n">
        <f aca="false">SUMIF($D$10:$D$25,"Non-Mandatory - Business Support",AB10:AB25)</f>
        <v>0</v>
      </c>
      <c r="AC34" s="72" t="n">
        <f aca="false">SUMIF($D$10:$D$25,"Non-Mandatory - Business Support",AC10:AC25)</f>
        <v>0</v>
      </c>
      <c r="AD34" s="72" t="n">
        <f aca="false">SUMIF($D$10:$D$25,"Non-Mandatory - Business Support",AD10:AD25)</f>
        <v>0</v>
      </c>
      <c r="AE34" s="72" t="n">
        <f aca="false">SUMIF($D$10:$D$25,"Non-Mandatory - Business Support",AE10:AE25)</f>
        <v>0</v>
      </c>
      <c r="AF34" s="72" t="n">
        <f aca="false">SUMIF($D$10:$D$25,"Non-Mandatory - Business Support",AF10:AF25)</f>
        <v>0</v>
      </c>
      <c r="AG34" s="65"/>
      <c r="AH34" s="72" t="n">
        <f aca="false">SUMIF($D$10:$D$25,"Non-Mandatory - Business Support",AH10:AH25)</f>
        <v>0</v>
      </c>
      <c r="AI34" s="72" t="n">
        <f aca="false">SUMIF($D$10:$D$25,"Non-Mandatory - Business Support",AI10:AI25)</f>
        <v>0</v>
      </c>
      <c r="AJ34" s="72" t="n">
        <f aca="false">SUMIF($D$10:$D$25,"Non-Mandatory - Business Support",AJ10:AJ25)</f>
        <v>0</v>
      </c>
      <c r="AK34" s="72" t="n">
        <f aca="false">SUMIF($D$10:$D$25,"Non-Mandatory - Business Support",AK10:AK25)</f>
        <v>0</v>
      </c>
      <c r="AL34" s="72" t="n">
        <f aca="false">SUMIF($D$10:$D$25,"Non-Mandatory - Business Support",AL10:AL25)</f>
        <v>0</v>
      </c>
      <c r="AM34" s="72" t="n">
        <f aca="false">SUMIF($D$10:$D$25,"Non-Mandatory - Business Support",AM10:AM25)</f>
        <v>0</v>
      </c>
      <c r="AN34" s="72" t="n">
        <f aca="false">SUMIF($D$10:$D$25,"Non-Mandatory - Business Support",AN10:AN25)</f>
        <v>0</v>
      </c>
      <c r="AO34" s="72" t="n">
        <f aca="false">SUMIF($D$10:$D$25,"Non-Mandatory - Business Support",AO10:AO25)</f>
        <v>0</v>
      </c>
      <c r="AP34" s="72" t="n">
        <f aca="false">SUMIF($D$10:$D$25,"Non-Mandatory - Business Support",AP10:AP25)</f>
        <v>0</v>
      </c>
      <c r="AQ34" s="72" t="n">
        <f aca="false">SUMIF($D$10:$D$25,"Non-Mandatory - Business Support",AQ10:AQ25)</f>
        <v>0</v>
      </c>
      <c r="AR34" s="72" t="n">
        <f aca="false">SUMIF($D$10:$D$25,"Non-Mandatory - Business Support",AR10:AR25)</f>
        <v>0</v>
      </c>
      <c r="AS34" s="72" t="n">
        <f aca="false">SUMIF($D$10:$D$25,"Non-Mandatory - Business Support",AS10:AS25)</f>
        <v>0</v>
      </c>
      <c r="AT34" s="72" t="n">
        <f aca="false">SUMIF($D$10:$D$25,"Non-Mandatory - Business Support",AT10:AT25)</f>
        <v>0</v>
      </c>
      <c r="AU34" s="65"/>
      <c r="AV34" s="72" t="n">
        <f aca="false">SUMIF($D$10:$D$25,"Non-Mandatory - Business Support",AV10:AV25)</f>
        <v>0</v>
      </c>
      <c r="AW34" s="72" t="n">
        <f aca="false">SUMIF($D$10:$D$25,"Non-Mandatory - Business Support",AW10:AW25)</f>
        <v>0</v>
      </c>
      <c r="AX34" s="72" t="n">
        <f aca="false">SUMIF($D$10:$D$25,"Non-Mandatory - Business Support",AX10:AX25)</f>
        <v>0</v>
      </c>
      <c r="AY34" s="72" t="n">
        <f aca="false">SUMIF($D$10:$D$25,"Non-Mandatory - Business Support",AY10:AY25)</f>
        <v>0</v>
      </c>
      <c r="AZ34" s="72" t="n">
        <f aca="false">SUMIF($D$10:$D$25,"Non-Mandatory - Business Support",AZ10:AZ25)</f>
        <v>0</v>
      </c>
      <c r="BA34" s="72" t="n">
        <f aca="false">SUMIF($D$10:$D$25,"Non-Mandatory - Business Support",BA10:BA25)</f>
        <v>0</v>
      </c>
      <c r="BB34" s="72" t="n">
        <f aca="false">SUMIF($D$10:$D$25,"Non-Mandatory - Business Support",BB10:BB25)</f>
        <v>0</v>
      </c>
      <c r="BC34" s="72" t="n">
        <f aca="false">SUMIF($D$10:$D$25,"Non-Mandatory - Business Support",BC10:BC25)</f>
        <v>0</v>
      </c>
      <c r="BD34" s="72" t="n">
        <f aca="false">SUMIF($D$10:$D$25,"Non-Mandatory - Business Support",BD10:BD25)</f>
        <v>0</v>
      </c>
      <c r="BE34" s="72" t="n">
        <f aca="false">SUMIF($D$10:$D$25,"Non-Mandatory - Business Support",BE10:BE25)</f>
        <v>0</v>
      </c>
      <c r="BF34" s="72" t="n">
        <f aca="false">SUMIF($D$10:$D$25,"Non-Mandatory - Business Support",BF10:BF25)</f>
        <v>0</v>
      </c>
      <c r="BG34" s="72" t="n">
        <f aca="false">SUMIF($D$10:$D$25,"Non-Mandatory - Business Support",BG10:BG25)</f>
        <v>0</v>
      </c>
      <c r="BH34" s="72" t="n">
        <f aca="false">SUMIF($D$10:$D$25,"Non-Mandatory - Business Support",BH10:BH25)</f>
        <v>0</v>
      </c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</row>
    <row r="35" customFormat="false" ht="12.75" hidden="false" customHeight="false" outlineLevel="0" collapsed="false">
      <c r="B35" s="22" t="s">
        <v>143</v>
      </c>
      <c r="D35" s="64"/>
      <c r="F35" s="72" t="n">
        <f aca="false">SUMIF($D$10:$D$25,"Non-Mandatory - Economic/Other",F10:F25)</f>
        <v>0</v>
      </c>
      <c r="G35" s="72" t="n">
        <f aca="false">SUMIF($D$10:$D$25,"Non-Mandatory - Economic/Other",G10:G25)</f>
        <v>0</v>
      </c>
      <c r="H35" s="72" t="n">
        <f aca="false">SUMIF($D$10:$D$25,"Non-Mandatory - Economic/Other",H10:H25)</f>
        <v>0</v>
      </c>
      <c r="I35" s="72" t="n">
        <f aca="false">SUMIF($D$10:$D$25,"Non-Mandatory - Economic/Other",I10:I25)</f>
        <v>0</v>
      </c>
      <c r="J35" s="72" t="n">
        <f aca="false">SUMIF($D$10:$D$25,"Non-Mandatory - Economic/Other",J10:J25)</f>
        <v>0</v>
      </c>
      <c r="K35" s="72" t="n">
        <f aca="false">SUMIF($D$10:$D$25,"Non-Mandatory - Economic/Other",K10:K25)</f>
        <v>0</v>
      </c>
      <c r="L35" s="72" t="n">
        <f aca="false">SUMIF($D$10:$D$25,"Non-Mandatory - Economic/Other",L10:L25)</f>
        <v>0</v>
      </c>
      <c r="M35" s="72" t="n">
        <f aca="false">SUMIF($D$10:$D$25,"Non-Mandatory - Economic/Other",M10:M25)</f>
        <v>0</v>
      </c>
      <c r="N35" s="72" t="n">
        <f aca="false">SUMIF($D$10:$D$25,"Non-Mandatory - Economic/Other",N10:N25)</f>
        <v>0</v>
      </c>
      <c r="O35" s="72" t="n">
        <f aca="false">SUMIF($D$10:$D$25,"Non-Mandatory - Economic/Other",O10:O25)</f>
        <v>0</v>
      </c>
      <c r="P35" s="72" t="n">
        <f aca="false">SUMIF($D$10:$D$25,"Non-Mandatory - Economic/Other",P10:P25)</f>
        <v>0</v>
      </c>
      <c r="Q35" s="72" t="n">
        <f aca="false">SUMIF($D$10:$D$25,"Non-Mandatory - Economic/Other",Q10:Q25)</f>
        <v>0</v>
      </c>
      <c r="R35" s="72" t="n">
        <f aca="false">SUMIF($D$10:$D$25,"Non-Mandatory - Economic/Other",R10:R25)</f>
        <v>0</v>
      </c>
      <c r="S35" s="65"/>
      <c r="T35" s="72" t="n">
        <f aca="false">SUMIF($D$10:$D$25,"Non-Mandatory - Economic/Other",T10:T25)</f>
        <v>0</v>
      </c>
      <c r="U35" s="72" t="n">
        <f aca="false">SUMIF($D$10:$D$25,"Non-Mandatory - Economic/Other",U10:U25)</f>
        <v>0</v>
      </c>
      <c r="V35" s="72" t="n">
        <f aca="false">SUMIF($D$10:$D$25,"Non-Mandatory - Economic/Other",V10:V25)</f>
        <v>0</v>
      </c>
      <c r="W35" s="72" t="n">
        <f aca="false">SUMIF($D$10:$D$25,"Non-Mandatory - Economic/Other",W10:W25)</f>
        <v>0</v>
      </c>
      <c r="X35" s="72" t="n">
        <f aca="false">SUMIF($D$10:$D$25,"Non-Mandatory - Economic/Other",X10:X25)</f>
        <v>0</v>
      </c>
      <c r="Y35" s="72" t="n">
        <f aca="false">SUMIF($D$10:$D$25,"Non-Mandatory - Economic/Other",Y10:Y25)</f>
        <v>0</v>
      </c>
      <c r="Z35" s="72" t="n">
        <f aca="false">SUMIF($D$10:$D$25,"Non-Mandatory - Economic/Other",Z10:Z25)</f>
        <v>0</v>
      </c>
      <c r="AA35" s="72" t="n">
        <f aca="false">SUMIF($D$10:$D$25,"Non-Mandatory - Economic/Other",AA10:AA25)</f>
        <v>0</v>
      </c>
      <c r="AB35" s="72" t="n">
        <f aca="false">SUMIF($D$10:$D$25,"Non-Mandatory - Economic/Other",AB10:AB25)</f>
        <v>0</v>
      </c>
      <c r="AC35" s="72" t="n">
        <f aca="false">SUMIF($D$10:$D$25,"Non-Mandatory - Economic/Other",AC10:AC25)</f>
        <v>0</v>
      </c>
      <c r="AD35" s="72" t="n">
        <f aca="false">SUMIF($D$10:$D$25,"Non-Mandatory - Economic/Other",AD10:AD25)</f>
        <v>0</v>
      </c>
      <c r="AE35" s="72" t="n">
        <f aca="false">SUMIF($D$10:$D$25,"Non-Mandatory - Economic/Other",AE10:AE25)</f>
        <v>0</v>
      </c>
      <c r="AF35" s="72" t="n">
        <f aca="false">SUMIF($D$10:$D$25,"Non-Mandatory - Economic/Other",AF10:AF25)</f>
        <v>0</v>
      </c>
      <c r="AG35" s="65"/>
      <c r="AH35" s="72" t="n">
        <f aca="false">SUMIF($D$10:$D$25,"Non-Mandatory - Economic/Other",AH10:AH25)</f>
        <v>0</v>
      </c>
      <c r="AI35" s="72" t="n">
        <f aca="false">SUMIF($D$10:$D$25,"Non-Mandatory - Economic/Other",AI10:AI25)</f>
        <v>0</v>
      </c>
      <c r="AJ35" s="72" t="n">
        <f aca="false">SUMIF($D$10:$D$25,"Non-Mandatory - Economic/Other",AJ10:AJ25)</f>
        <v>0</v>
      </c>
      <c r="AK35" s="72" t="n">
        <f aca="false">SUMIF($D$10:$D$25,"Non-Mandatory - Economic/Other",AK10:AK25)</f>
        <v>0</v>
      </c>
      <c r="AL35" s="72" t="n">
        <f aca="false">SUMIF($D$10:$D$25,"Non-Mandatory - Economic/Other",AL10:AL25)</f>
        <v>0</v>
      </c>
      <c r="AM35" s="72" t="n">
        <f aca="false">SUMIF($D$10:$D$25,"Non-Mandatory - Economic/Other",AM10:AM25)</f>
        <v>0</v>
      </c>
      <c r="AN35" s="72" t="n">
        <f aca="false">SUMIF($D$10:$D$25,"Non-Mandatory - Economic/Other",AN10:AN25)</f>
        <v>0</v>
      </c>
      <c r="AO35" s="72" t="n">
        <f aca="false">SUMIF($D$10:$D$25,"Non-Mandatory - Economic/Other",AO10:AO25)</f>
        <v>0</v>
      </c>
      <c r="AP35" s="72" t="n">
        <f aca="false">SUMIF($D$10:$D$25,"Non-Mandatory - Economic/Other",AP10:AP25)</f>
        <v>0</v>
      </c>
      <c r="AQ35" s="72" t="n">
        <f aca="false">SUMIF($D$10:$D$25,"Non-Mandatory - Economic/Other",AQ10:AQ25)</f>
        <v>0</v>
      </c>
      <c r="AR35" s="72" t="n">
        <f aca="false">SUMIF($D$10:$D$25,"Non-Mandatory - Economic/Other",AR10:AR25)</f>
        <v>0</v>
      </c>
      <c r="AS35" s="72" t="n">
        <f aca="false">SUMIF($D$10:$D$25,"Non-Mandatory - Economic/Other",AS10:AS25)</f>
        <v>0</v>
      </c>
      <c r="AT35" s="72" t="n">
        <f aca="false">SUMIF($D$10:$D$25,"Non-Mandatory - Economic/Other",AT10:AT25)</f>
        <v>0</v>
      </c>
      <c r="AU35" s="65"/>
      <c r="AV35" s="72" t="n">
        <f aca="false">SUMIF($D$10:$D$25,"Non-Mandatory - Economic/Other",AV10:AV25)</f>
        <v>0</v>
      </c>
      <c r="AW35" s="72" t="n">
        <f aca="false">SUMIF($D$10:$D$25,"Non-Mandatory - Economic/Other",AW10:AW25)</f>
        <v>0</v>
      </c>
      <c r="AX35" s="72" t="n">
        <f aca="false">SUMIF($D$10:$D$25,"Non-Mandatory - Economic/Other",AX10:AX25)</f>
        <v>0</v>
      </c>
      <c r="AY35" s="72" t="n">
        <f aca="false">SUMIF($D$10:$D$25,"Non-Mandatory - Economic/Other",AY10:AY25)</f>
        <v>0</v>
      </c>
      <c r="AZ35" s="72" t="n">
        <f aca="false">SUMIF($D$10:$D$25,"Non-Mandatory - Economic/Other",AZ10:AZ25)</f>
        <v>0</v>
      </c>
      <c r="BA35" s="72" t="n">
        <f aca="false">SUMIF($D$10:$D$25,"Non-Mandatory - Economic/Other",BA10:BA25)</f>
        <v>0</v>
      </c>
      <c r="BB35" s="72" t="n">
        <f aca="false">SUMIF($D$10:$D$25,"Non-Mandatory - Economic/Other",BB10:BB25)</f>
        <v>0</v>
      </c>
      <c r="BC35" s="72" t="n">
        <f aca="false">SUMIF($D$10:$D$25,"Non-Mandatory - Economic/Other",BC10:BC25)</f>
        <v>0</v>
      </c>
      <c r="BD35" s="72" t="n">
        <f aca="false">SUMIF($D$10:$D$25,"Non-Mandatory - Economic/Other",BD10:BD25)</f>
        <v>0</v>
      </c>
      <c r="BE35" s="72" t="n">
        <f aca="false">SUMIF($D$10:$D$25,"Non-Mandatory - Economic/Other",BE10:BE25)</f>
        <v>0</v>
      </c>
      <c r="BF35" s="72" t="n">
        <f aca="false">SUMIF($D$10:$D$25,"Non-Mandatory - Economic/Other",BF10:BF25)</f>
        <v>0</v>
      </c>
      <c r="BG35" s="72" t="n">
        <f aca="false">SUMIF($D$10:$D$25,"Non-Mandatory - Economic/Other",BG10:BG25)</f>
        <v>0</v>
      </c>
      <c r="BH35" s="72" t="n">
        <f aca="false">SUMIF($D$10:$D$25,"Non-Mandatory - Economic/Other",BH10:BH25)</f>
        <v>0</v>
      </c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</row>
    <row r="36" customFormat="false" ht="12.75" hidden="false" customHeight="false" outlineLevel="0" collapsed="false">
      <c r="B36" s="90"/>
      <c r="D36" s="64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</row>
    <row r="37" customFormat="false" ht="12.75" hidden="false" customHeight="false" outlineLevel="0" collapsed="false">
      <c r="B37" s="53" t="s">
        <v>186</v>
      </c>
      <c r="D37" s="64"/>
      <c r="F37" s="72" t="n">
        <f aca="false">SUM(F30:F35)</f>
        <v>0</v>
      </c>
      <c r="G37" s="72" t="n">
        <f aca="false">SUM(G30:G35)</f>
        <v>0</v>
      </c>
      <c r="H37" s="72" t="n">
        <f aca="false">SUM(H30:H35)</f>
        <v>0</v>
      </c>
      <c r="I37" s="72" t="n">
        <f aca="false">SUM(I30:I35)</f>
        <v>0</v>
      </c>
      <c r="J37" s="72" t="n">
        <f aca="false">SUM(J30:J35)</f>
        <v>0</v>
      </c>
      <c r="K37" s="72" t="n">
        <f aca="false">SUM(K30:K35)</f>
        <v>0</v>
      </c>
      <c r="L37" s="72" t="n">
        <f aca="false">SUM(L30:L35)</f>
        <v>0</v>
      </c>
      <c r="M37" s="72" t="n">
        <f aca="false">SUM(M30:M35)</f>
        <v>0</v>
      </c>
      <c r="N37" s="72" t="n">
        <f aca="false">SUM(N30:N35)</f>
        <v>0</v>
      </c>
      <c r="O37" s="72" t="n">
        <f aca="false">SUM(O30:O35)</f>
        <v>0</v>
      </c>
      <c r="P37" s="72" t="n">
        <f aca="false">SUM(P30:P35)</f>
        <v>0</v>
      </c>
      <c r="Q37" s="72" t="n">
        <f aca="false">SUM(Q30:Q35)</f>
        <v>0</v>
      </c>
      <c r="R37" s="72" t="n">
        <f aca="false">SUM(R30:R35)</f>
        <v>0</v>
      </c>
      <c r="S37" s="65"/>
      <c r="T37" s="72" t="n">
        <f aca="false">SUM(T30:T35)</f>
        <v>0</v>
      </c>
      <c r="U37" s="72" t="n">
        <f aca="false">SUM(U30:U35)</f>
        <v>0</v>
      </c>
      <c r="V37" s="72" t="n">
        <f aca="false">SUM(V30:V35)</f>
        <v>0</v>
      </c>
      <c r="W37" s="72" t="n">
        <f aca="false">SUM(W30:W35)</f>
        <v>0</v>
      </c>
      <c r="X37" s="72" t="n">
        <f aca="false">SUM(X30:X35)</f>
        <v>0</v>
      </c>
      <c r="Y37" s="72" t="n">
        <f aca="false">SUM(Y30:Y35)</f>
        <v>0</v>
      </c>
      <c r="Z37" s="72" t="n">
        <f aca="false">SUM(Z30:Z35)</f>
        <v>0</v>
      </c>
      <c r="AA37" s="72" t="n">
        <f aca="false">SUM(AA30:AA35)</f>
        <v>0</v>
      </c>
      <c r="AB37" s="72" t="n">
        <f aca="false">SUM(AB30:AB35)</f>
        <v>0</v>
      </c>
      <c r="AC37" s="72" t="n">
        <f aca="false">SUM(AC30:AC35)</f>
        <v>0</v>
      </c>
      <c r="AD37" s="72" t="n">
        <f aca="false">SUM(AD30:AD35)</f>
        <v>0</v>
      </c>
      <c r="AE37" s="72" t="n">
        <f aca="false">SUM(AE30:AE35)</f>
        <v>0</v>
      </c>
      <c r="AF37" s="72" t="n">
        <f aca="false">SUM(AF30:AF35)</f>
        <v>0</v>
      </c>
      <c r="AG37" s="65"/>
      <c r="AH37" s="72" t="n">
        <f aca="false">SUM(AH30:AH35)</f>
        <v>0</v>
      </c>
      <c r="AI37" s="72" t="n">
        <f aca="false">SUM(AI30:AI35)</f>
        <v>0</v>
      </c>
      <c r="AJ37" s="72" t="n">
        <f aca="false">SUM(AJ30:AJ35)</f>
        <v>0</v>
      </c>
      <c r="AK37" s="72" t="n">
        <f aca="false">SUM(AK30:AK35)</f>
        <v>0</v>
      </c>
      <c r="AL37" s="72" t="n">
        <f aca="false">SUM(AL30:AL35)</f>
        <v>0</v>
      </c>
      <c r="AM37" s="72" t="n">
        <f aca="false">SUM(AM30:AM35)</f>
        <v>0</v>
      </c>
      <c r="AN37" s="72" t="n">
        <f aca="false">SUM(AN30:AN35)</f>
        <v>0</v>
      </c>
      <c r="AO37" s="72" t="n">
        <f aca="false">SUM(AO30:AO35)</f>
        <v>0</v>
      </c>
      <c r="AP37" s="72" t="n">
        <f aca="false">SUM(AP30:AP35)</f>
        <v>0</v>
      </c>
      <c r="AQ37" s="72" t="n">
        <f aca="false">SUM(AQ30:AQ35)</f>
        <v>0</v>
      </c>
      <c r="AR37" s="72" t="n">
        <f aca="false">SUM(AR30:AR35)</f>
        <v>0</v>
      </c>
      <c r="AS37" s="72" t="n">
        <f aca="false">SUM(AS30:AS35)</f>
        <v>0</v>
      </c>
      <c r="AT37" s="72" t="n">
        <f aca="false">SUM(AT30:AT35)</f>
        <v>0</v>
      </c>
      <c r="AU37" s="65"/>
      <c r="AV37" s="72" t="n">
        <f aca="false">SUM(AV30:AV35)</f>
        <v>0</v>
      </c>
      <c r="AW37" s="72" t="n">
        <f aca="false">SUM(AW30:AW35)</f>
        <v>0</v>
      </c>
      <c r="AX37" s="72" t="n">
        <f aca="false">SUM(AX30:AX35)</f>
        <v>0</v>
      </c>
      <c r="AY37" s="72" t="n">
        <f aca="false">SUM(AY30:AY35)</f>
        <v>0</v>
      </c>
      <c r="AZ37" s="72" t="n">
        <f aca="false">SUM(AZ30:AZ35)</f>
        <v>0</v>
      </c>
      <c r="BA37" s="72" t="n">
        <f aca="false">SUM(BA30:BA35)</f>
        <v>0</v>
      </c>
      <c r="BB37" s="72" t="n">
        <f aca="false">SUM(BB30:BB35)</f>
        <v>0</v>
      </c>
      <c r="BC37" s="72" t="n">
        <f aca="false">SUM(BC30:BC35)</f>
        <v>0</v>
      </c>
      <c r="BD37" s="72" t="n">
        <f aca="false">SUM(BD30:BD35)</f>
        <v>0</v>
      </c>
      <c r="BE37" s="72" t="n">
        <f aca="false">SUM(BE30:BE35)</f>
        <v>0</v>
      </c>
      <c r="BF37" s="72" t="n">
        <f aca="false">SUM(BF30:BF35)</f>
        <v>0</v>
      </c>
      <c r="BG37" s="72" t="n">
        <f aca="false">SUM(BG30:BG35)</f>
        <v>0</v>
      </c>
      <c r="BH37" s="72" t="n">
        <f aca="false">SUM(BH30:BH35)</f>
        <v>0</v>
      </c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</row>
    <row r="38" customFormat="false" ht="12.75" hidden="false" customHeight="false" outlineLevel="0" collapsed="false">
      <c r="B38" s="64" t="s">
        <v>84</v>
      </c>
      <c r="D38" s="64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</row>
    <row r="39" customFormat="false" ht="12.75" hidden="false" customHeight="false" outlineLevel="0" collapsed="false">
      <c r="B39" s="64" t="s">
        <v>84</v>
      </c>
      <c r="D39" s="64"/>
      <c r="F39" s="104" t="s">
        <v>145</v>
      </c>
      <c r="G39" s="104"/>
      <c r="H39" s="104"/>
      <c r="I39" s="104"/>
      <c r="J39" s="66"/>
      <c r="K39" s="66"/>
      <c r="L39" s="66"/>
      <c r="M39" s="104" t="s">
        <v>146</v>
      </c>
      <c r="N39" s="104"/>
      <c r="O39" s="104"/>
      <c r="P39" s="104"/>
      <c r="Q39" s="66"/>
      <c r="R39" s="66"/>
      <c r="S39" s="66"/>
      <c r="T39" s="104" t="s">
        <v>147</v>
      </c>
      <c r="U39" s="104"/>
      <c r="V39" s="104"/>
      <c r="W39" s="104"/>
      <c r="X39" s="66"/>
      <c r="Y39" s="66"/>
      <c r="Z39" s="66"/>
      <c r="AA39" s="104" t="s">
        <v>148</v>
      </c>
      <c r="AB39" s="104"/>
      <c r="AC39" s="104"/>
      <c r="AD39" s="104"/>
      <c r="AE39" s="66"/>
      <c r="AF39" s="66"/>
      <c r="AG39" s="66"/>
      <c r="AH39" s="104" t="s">
        <v>149</v>
      </c>
      <c r="AI39" s="104"/>
      <c r="AJ39" s="104"/>
      <c r="AK39" s="104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</row>
    <row r="40" customFormat="false" ht="25.5" hidden="false" customHeight="false" outlineLevel="0" collapsed="false">
      <c r="A40" s="105" t="s">
        <v>276</v>
      </c>
      <c r="B40" s="78" t="s">
        <v>151</v>
      </c>
      <c r="D40" s="64"/>
      <c r="F40" s="67" t="s">
        <v>88</v>
      </c>
      <c r="G40" s="67" t="s">
        <v>89</v>
      </c>
      <c r="H40" s="67" t="s">
        <v>90</v>
      </c>
      <c r="I40" s="67" t="s">
        <v>91</v>
      </c>
      <c r="J40" s="66"/>
      <c r="K40" s="66"/>
      <c r="L40" s="66"/>
      <c r="M40" s="67" t="s">
        <v>88</v>
      </c>
      <c r="N40" s="67" t="s">
        <v>89</v>
      </c>
      <c r="O40" s="67" t="s">
        <v>90</v>
      </c>
      <c r="P40" s="67" t="s">
        <v>91</v>
      </c>
      <c r="Q40" s="66"/>
      <c r="R40" s="66"/>
      <c r="S40" s="66"/>
      <c r="T40" s="67" t="s">
        <v>88</v>
      </c>
      <c r="U40" s="67" t="s">
        <v>89</v>
      </c>
      <c r="V40" s="67" t="s">
        <v>90</v>
      </c>
      <c r="W40" s="67" t="s">
        <v>91</v>
      </c>
      <c r="X40" s="66"/>
      <c r="Y40" s="66"/>
      <c r="Z40" s="66"/>
      <c r="AA40" s="67" t="s">
        <v>88</v>
      </c>
      <c r="AB40" s="67" t="s">
        <v>89</v>
      </c>
      <c r="AC40" s="67" t="s">
        <v>90</v>
      </c>
      <c r="AD40" s="67" t="s">
        <v>91</v>
      </c>
      <c r="AE40" s="66"/>
      <c r="AF40" s="66"/>
      <c r="AG40" s="66"/>
      <c r="AH40" s="67" t="s">
        <v>88</v>
      </c>
      <c r="AI40" s="67" t="s">
        <v>89</v>
      </c>
      <c r="AJ40" s="67" t="s">
        <v>90</v>
      </c>
      <c r="AK40" s="67" t="s">
        <v>91</v>
      </c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</row>
    <row r="41" customFormat="false" ht="12.75" hidden="false" customHeight="false" outlineLevel="0" collapsed="false">
      <c r="B41" s="109" t="s">
        <v>277</v>
      </c>
      <c r="D41" s="64"/>
      <c r="F41" s="73"/>
      <c r="G41" s="73"/>
      <c r="H41" s="73"/>
      <c r="I41" s="73"/>
      <c r="J41" s="66"/>
      <c r="K41" s="66"/>
      <c r="L41" s="66"/>
      <c r="M41" s="73"/>
      <c r="N41" s="73"/>
      <c r="O41" s="73"/>
      <c r="P41" s="73"/>
      <c r="Q41" s="66"/>
      <c r="R41" s="66"/>
      <c r="S41" s="66"/>
      <c r="T41" s="73"/>
      <c r="U41" s="73"/>
      <c r="V41" s="73"/>
      <c r="W41" s="73"/>
      <c r="X41" s="66"/>
      <c r="Y41" s="66"/>
      <c r="Z41" s="66"/>
      <c r="AA41" s="73"/>
      <c r="AB41" s="73"/>
      <c r="AC41" s="73"/>
      <c r="AD41" s="73"/>
      <c r="AE41" s="66"/>
      <c r="AF41" s="66"/>
      <c r="AG41" s="66"/>
      <c r="AH41" s="73"/>
      <c r="AI41" s="73"/>
      <c r="AJ41" s="73"/>
      <c r="AK41" s="73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</row>
    <row r="42" customFormat="false" ht="12.75" hidden="false" customHeight="false" outlineLevel="0" collapsed="false">
      <c r="D42" s="64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</row>
    <row r="43" customFormat="false" ht="12.75" hidden="false" customHeight="false" outlineLevel="0" collapsed="false">
      <c r="A43" s="53" t="n">
        <v>6.9</v>
      </c>
      <c r="B43" s="53" t="s">
        <v>158</v>
      </c>
      <c r="D43" s="64"/>
      <c r="F43" s="104" t="s">
        <v>145</v>
      </c>
      <c r="G43" s="104"/>
      <c r="H43" s="104"/>
      <c r="I43" s="104"/>
      <c r="J43" s="66"/>
      <c r="K43" s="66"/>
      <c r="L43" s="66"/>
      <c r="M43" s="104" t="s">
        <v>146</v>
      </c>
      <c r="N43" s="104"/>
      <c r="O43" s="104"/>
      <c r="P43" s="104"/>
      <c r="Q43" s="66"/>
      <c r="R43" s="66"/>
      <c r="S43" s="66"/>
      <c r="T43" s="104" t="s">
        <v>147</v>
      </c>
      <c r="U43" s="104"/>
      <c r="V43" s="104"/>
      <c r="W43" s="104"/>
      <c r="X43" s="66"/>
      <c r="Y43" s="66"/>
      <c r="Z43" s="66"/>
      <c r="AA43" s="104" t="s">
        <v>148</v>
      </c>
      <c r="AB43" s="104"/>
      <c r="AC43" s="104"/>
      <c r="AD43" s="104"/>
      <c r="AE43" s="66"/>
      <c r="AF43" s="66"/>
      <c r="AG43" s="66"/>
      <c r="AH43" s="104" t="s">
        <v>149</v>
      </c>
      <c r="AI43" s="104"/>
      <c r="AJ43" s="104"/>
      <c r="AK43" s="104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</row>
    <row r="44" customFormat="false" ht="12.75" hidden="false" customHeight="false" outlineLevel="0" collapsed="false">
      <c r="B44" s="109" t="s">
        <v>278</v>
      </c>
      <c r="D44" s="64"/>
      <c r="F44" s="73"/>
      <c r="G44" s="66"/>
      <c r="H44" s="66"/>
      <c r="I44" s="66"/>
      <c r="J44" s="66"/>
      <c r="K44" s="66"/>
      <c r="L44" s="66"/>
      <c r="M44" s="73"/>
      <c r="N44" s="66"/>
      <c r="O44" s="66"/>
      <c r="P44" s="66"/>
      <c r="Q44" s="66"/>
      <c r="R44" s="66"/>
      <c r="S44" s="66"/>
      <c r="T44" s="73"/>
      <c r="U44" s="66"/>
      <c r="V44" s="66"/>
      <c r="W44" s="66"/>
      <c r="X44" s="66"/>
      <c r="Y44" s="66"/>
      <c r="Z44" s="66"/>
      <c r="AA44" s="73"/>
      <c r="AB44" s="66"/>
      <c r="AC44" s="66"/>
      <c r="AD44" s="66"/>
      <c r="AE44" s="66"/>
      <c r="AF44" s="66"/>
      <c r="AG44" s="66"/>
      <c r="AH44" s="73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</row>
    <row r="45" customFormat="false" ht="12.75" hidden="false" customHeight="false" outlineLevel="0" collapsed="false">
      <c r="D45" s="64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</row>
    <row r="46" customFormat="false" ht="12.75" hidden="false" customHeight="false" outlineLevel="0" collapsed="false">
      <c r="D46" s="64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</row>
    <row r="47" customFormat="false" ht="12.75" hidden="false" customHeight="false" outlineLevel="0" collapsed="false">
      <c r="A47" s="184" t="n">
        <v>6.1</v>
      </c>
      <c r="B47" s="53" t="s">
        <v>279</v>
      </c>
      <c r="D47" s="64"/>
      <c r="F47" s="104" t="s">
        <v>280</v>
      </c>
      <c r="G47" s="104"/>
      <c r="H47" s="104"/>
      <c r="I47" s="104"/>
      <c r="J47" s="66"/>
      <c r="K47" s="66"/>
      <c r="L47" s="66"/>
      <c r="M47" s="104" t="s">
        <v>281</v>
      </c>
      <c r="N47" s="104"/>
      <c r="O47" s="104"/>
      <c r="P47" s="104"/>
      <c r="Q47" s="66"/>
      <c r="R47" s="66"/>
      <c r="S47" s="66"/>
      <c r="T47" s="104" t="s">
        <v>282</v>
      </c>
      <c r="U47" s="104"/>
      <c r="V47" s="104"/>
      <c r="W47" s="104"/>
      <c r="X47" s="66"/>
      <c r="Y47" s="66"/>
      <c r="Z47" s="66"/>
      <c r="AA47" s="104" t="s">
        <v>283</v>
      </c>
      <c r="AB47" s="104"/>
      <c r="AC47" s="104"/>
      <c r="AD47" s="104"/>
      <c r="AE47" s="66"/>
      <c r="AF47" s="66"/>
      <c r="AG47" s="66"/>
      <c r="AH47" s="104" t="s">
        <v>284</v>
      </c>
      <c r="AI47" s="104"/>
      <c r="AJ47" s="104"/>
      <c r="AK47" s="104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</row>
    <row r="48" customFormat="false" ht="12.75" hidden="false" customHeight="false" outlineLevel="0" collapsed="false">
      <c r="B48" s="185" t="s">
        <v>285</v>
      </c>
      <c r="D48" s="64"/>
      <c r="F48" s="72" t="n">
        <f aca="false">SUM('C1 LTS'!AZ77:BA77)</f>
        <v>0</v>
      </c>
      <c r="G48" s="66"/>
      <c r="H48" s="66"/>
      <c r="I48" s="66"/>
      <c r="J48" s="66"/>
      <c r="K48" s="66"/>
      <c r="L48" s="66"/>
      <c r="M48" s="72" t="n">
        <f aca="false">SUM('C1 LTS'!BB77:BC77)</f>
        <v>0</v>
      </c>
      <c r="N48" s="66"/>
      <c r="O48" s="66"/>
      <c r="P48" s="66"/>
      <c r="Q48" s="66"/>
      <c r="R48" s="66"/>
      <c r="S48" s="66"/>
      <c r="T48" s="72" t="n">
        <f aca="false">SUM('C1 LTS'!BD77)</f>
        <v>0</v>
      </c>
      <c r="U48" s="66"/>
      <c r="V48" s="66"/>
      <c r="W48" s="66"/>
      <c r="X48" s="66"/>
      <c r="Y48" s="66"/>
      <c r="Z48" s="66"/>
      <c r="AA48" s="72" t="n">
        <f aca="false">SUM('C1 LTS'!BE77:BG77)</f>
        <v>0</v>
      </c>
      <c r="AB48" s="66"/>
      <c r="AC48" s="66"/>
      <c r="AD48" s="66"/>
      <c r="AE48" s="66"/>
      <c r="AF48" s="66"/>
      <c r="AG48" s="66"/>
      <c r="AH48" s="72" t="n">
        <f aca="false">SUM('C1 LTS'!BH77:BL77)</f>
        <v>0</v>
      </c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72" t="n">
        <f aca="false">'C1 LTS'!AZ77</f>
        <v>0</v>
      </c>
      <c r="AW48" s="72" t="n">
        <f aca="false">'C1 LTS'!BA77</f>
        <v>0</v>
      </c>
      <c r="AX48" s="72" t="n">
        <f aca="false">'C1 LTS'!BB77</f>
        <v>0</v>
      </c>
      <c r="AY48" s="72" t="n">
        <f aca="false">'C1 LTS'!BC77</f>
        <v>0</v>
      </c>
      <c r="AZ48" s="72" t="n">
        <f aca="false">'C1 LTS'!BD77</f>
        <v>0</v>
      </c>
      <c r="BA48" s="72" t="n">
        <f aca="false">'C1 LTS'!BE77</f>
        <v>0</v>
      </c>
      <c r="BB48" s="72" t="n">
        <f aca="false">'C1 LTS'!BF77</f>
        <v>0</v>
      </c>
      <c r="BC48" s="72" t="n">
        <f aca="false">'C1 LTS'!BG77</f>
        <v>0</v>
      </c>
      <c r="BD48" s="72" t="n">
        <f aca="false">'C1 LTS'!BH77</f>
        <v>0</v>
      </c>
      <c r="BE48" s="72" t="n">
        <f aca="false">'C1 LTS'!BI77</f>
        <v>0</v>
      </c>
      <c r="BF48" s="72" t="n">
        <f aca="false">'C1 LTS'!BJ77</f>
        <v>0</v>
      </c>
      <c r="BG48" s="72" t="n">
        <f aca="false">'C1 LTS'!BK77</f>
        <v>0</v>
      </c>
      <c r="BH48" s="72" t="n">
        <f aca="false">'C1 LTS'!BL77</f>
        <v>0</v>
      </c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</row>
    <row r="49" customFormat="false" ht="12.75" hidden="false" customHeight="false" outlineLevel="0" collapsed="false">
      <c r="B49" s="180" t="s">
        <v>286</v>
      </c>
      <c r="D49" s="64"/>
      <c r="F49" s="72" t="n">
        <f aca="false">SUM('C2 Mains'!BX21:BY21)</f>
        <v>0</v>
      </c>
      <c r="G49" s="66"/>
      <c r="H49" s="66"/>
      <c r="I49" s="66"/>
      <c r="J49" s="66"/>
      <c r="K49" s="66"/>
      <c r="L49" s="66"/>
      <c r="M49" s="72" t="n">
        <f aca="false">SUM('C2 Mains'!BZ21:CA21)</f>
        <v>0</v>
      </c>
      <c r="N49" s="66"/>
      <c r="O49" s="66"/>
      <c r="P49" s="66"/>
      <c r="Q49" s="66"/>
      <c r="R49" s="66"/>
      <c r="S49" s="66"/>
      <c r="T49" s="72" t="n">
        <f aca="false">SUM('C2 Mains'!CB21)</f>
        <v>0</v>
      </c>
      <c r="U49" s="66"/>
      <c r="V49" s="66"/>
      <c r="W49" s="66"/>
      <c r="X49" s="66"/>
      <c r="Y49" s="66"/>
      <c r="Z49" s="66"/>
      <c r="AA49" s="72" t="n">
        <f aca="false">SUM('C2 Mains'!CC21:CE21)</f>
        <v>0</v>
      </c>
      <c r="AB49" s="66"/>
      <c r="AC49" s="66"/>
      <c r="AD49" s="66"/>
      <c r="AE49" s="66"/>
      <c r="AF49" s="66"/>
      <c r="AG49" s="66"/>
      <c r="AH49" s="72" t="n">
        <f aca="false">SUM('C2 Mains'!CF21:CJ21)</f>
        <v>0</v>
      </c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72" t="n">
        <f aca="false">'C2 Mains'!BX21</f>
        <v>0</v>
      </c>
      <c r="AW49" s="72" t="n">
        <f aca="false">'C2 Mains'!BY21</f>
        <v>0</v>
      </c>
      <c r="AX49" s="72" t="n">
        <f aca="false">'C2 Mains'!BZ21</f>
        <v>0</v>
      </c>
      <c r="AY49" s="72" t="n">
        <f aca="false">'C2 Mains'!CA21</f>
        <v>0</v>
      </c>
      <c r="AZ49" s="72" t="n">
        <f aca="false">'C2 Mains'!CB21</f>
        <v>0</v>
      </c>
      <c r="BA49" s="72" t="n">
        <f aca="false">'C2 Mains'!CC21</f>
        <v>0</v>
      </c>
      <c r="BB49" s="72" t="n">
        <f aca="false">'C2 Mains'!CD21</f>
        <v>0</v>
      </c>
      <c r="BC49" s="72" t="n">
        <f aca="false">'C2 Mains'!CE21</f>
        <v>0</v>
      </c>
      <c r="BD49" s="72" t="n">
        <f aca="false">'C2 Mains'!CF21</f>
        <v>0</v>
      </c>
      <c r="BE49" s="72" t="n">
        <f aca="false">'C2 Mains'!CG21</f>
        <v>0</v>
      </c>
      <c r="BF49" s="72" t="n">
        <f aca="false">'C2 Mains'!CH21</f>
        <v>0</v>
      </c>
      <c r="BG49" s="72" t="n">
        <f aca="false">'C2 Mains'!CI21</f>
        <v>0</v>
      </c>
      <c r="BH49" s="72" t="n">
        <f aca="false">'C2 Mains'!CJ21</f>
        <v>0</v>
      </c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</row>
    <row r="50" customFormat="false" ht="12.75" hidden="false" customHeight="false" outlineLevel="0" collapsed="false">
      <c r="B50" s="180" t="s">
        <v>225</v>
      </c>
      <c r="D50" s="64"/>
      <c r="F50" s="72" t="n">
        <f aca="false">SUM('C3 Governors'!BX17:BY17)</f>
        <v>0</v>
      </c>
      <c r="G50" s="66"/>
      <c r="H50" s="66"/>
      <c r="I50" s="66"/>
      <c r="J50" s="66"/>
      <c r="K50" s="66"/>
      <c r="L50" s="66"/>
      <c r="M50" s="72" t="n">
        <f aca="false">SUM('C3 Governors'!BZ17:CA17)</f>
        <v>0</v>
      </c>
      <c r="N50" s="66"/>
      <c r="O50" s="66"/>
      <c r="P50" s="66"/>
      <c r="Q50" s="66"/>
      <c r="R50" s="66"/>
      <c r="S50" s="66"/>
      <c r="T50" s="72" t="n">
        <f aca="false">SUM('C3 Governors'!CB17)</f>
        <v>0</v>
      </c>
      <c r="U50" s="66"/>
      <c r="V50" s="66"/>
      <c r="W50" s="66"/>
      <c r="X50" s="66"/>
      <c r="Y50" s="66"/>
      <c r="Z50" s="66"/>
      <c r="AA50" s="72" t="n">
        <f aca="false">SUM('C3 Governors'!CC17:CE17)</f>
        <v>0</v>
      </c>
      <c r="AB50" s="66"/>
      <c r="AC50" s="66"/>
      <c r="AD50" s="66"/>
      <c r="AE50" s="66"/>
      <c r="AF50" s="66"/>
      <c r="AG50" s="66"/>
      <c r="AH50" s="72" t="n">
        <f aca="false">SUM('C3 Governors'!CF17:CJ17)</f>
        <v>0</v>
      </c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72" t="n">
        <f aca="false">'C3 Governors'!BX17</f>
        <v>0</v>
      </c>
      <c r="AW50" s="72" t="n">
        <f aca="false">'C3 Governors'!BY17</f>
        <v>0</v>
      </c>
      <c r="AX50" s="72" t="n">
        <f aca="false">'C3 Governors'!BZ17</f>
        <v>0</v>
      </c>
      <c r="AY50" s="72" t="n">
        <f aca="false">'C3 Governors'!CA17</f>
        <v>0</v>
      </c>
      <c r="AZ50" s="72" t="n">
        <f aca="false">'C3 Governors'!CB17</f>
        <v>0</v>
      </c>
      <c r="BA50" s="72" t="n">
        <f aca="false">'C3 Governors'!CC17</f>
        <v>0</v>
      </c>
      <c r="BB50" s="72" t="n">
        <f aca="false">'C3 Governors'!CD17</f>
        <v>0</v>
      </c>
      <c r="BC50" s="72" t="n">
        <f aca="false">'C3 Governors'!CE17</f>
        <v>0</v>
      </c>
      <c r="BD50" s="72" t="n">
        <f aca="false">'C3 Governors'!CF17</f>
        <v>0</v>
      </c>
      <c r="BE50" s="72" t="n">
        <f aca="false">'C3 Governors'!CG17</f>
        <v>0</v>
      </c>
      <c r="BF50" s="72" t="n">
        <f aca="false">'C3 Governors'!CH17</f>
        <v>0</v>
      </c>
      <c r="BG50" s="72" t="n">
        <f aca="false">'C3 Governors'!CI17</f>
        <v>0</v>
      </c>
      <c r="BH50" s="72" t="n">
        <f aca="false">'C3 Governors'!CJ17</f>
        <v>0</v>
      </c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</row>
    <row r="51" customFormat="false" ht="12.75" hidden="false" customHeight="false" outlineLevel="0" collapsed="false">
      <c r="B51" s="180" t="s">
        <v>287</v>
      </c>
      <c r="D51" s="64"/>
      <c r="F51" s="72" t="n">
        <f aca="false">SUM('C4 Connections'!BX101:BY101)</f>
        <v>0</v>
      </c>
      <c r="G51" s="66"/>
      <c r="H51" s="66"/>
      <c r="I51" s="66"/>
      <c r="J51" s="66"/>
      <c r="K51" s="66"/>
      <c r="L51" s="66"/>
      <c r="M51" s="72" t="n">
        <f aca="false">SUM('C4 Connections'!BZ101:CA101)</f>
        <v>0</v>
      </c>
      <c r="N51" s="66"/>
      <c r="O51" s="66"/>
      <c r="P51" s="66"/>
      <c r="Q51" s="66"/>
      <c r="R51" s="66"/>
      <c r="S51" s="66"/>
      <c r="T51" s="72" t="n">
        <f aca="false">SUM('C4 Connections'!CB101)</f>
        <v>0</v>
      </c>
      <c r="U51" s="66"/>
      <c r="V51" s="66"/>
      <c r="W51" s="66"/>
      <c r="X51" s="66"/>
      <c r="Y51" s="66"/>
      <c r="Z51" s="66"/>
      <c r="AA51" s="72" t="n">
        <f aca="false">SUM('C4 Connections'!CC101:CE101)</f>
        <v>0</v>
      </c>
      <c r="AB51" s="66"/>
      <c r="AC51" s="66"/>
      <c r="AD51" s="66"/>
      <c r="AE51" s="66"/>
      <c r="AF51" s="66"/>
      <c r="AG51" s="66"/>
      <c r="AH51" s="72" t="n">
        <f aca="false">SUM('C4 Connections'!CF101:CJ101)</f>
        <v>0</v>
      </c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72" t="n">
        <f aca="false">'C4 Connections'!BX86+'C4 Connections'!BX94+'C4 Connections'!BX99</f>
        <v>0</v>
      </c>
      <c r="AW51" s="72" t="n">
        <f aca="false">'C4 Connections'!BY86+'C4 Connections'!BY94+'C4 Connections'!BY99</f>
        <v>0</v>
      </c>
      <c r="AX51" s="72" t="n">
        <f aca="false">'C4 Connections'!BZ86+'C4 Connections'!BZ94+'C4 Connections'!BZ99</f>
        <v>0</v>
      </c>
      <c r="AY51" s="72" t="n">
        <f aca="false">'C4 Connections'!CA86+'C4 Connections'!CA94+'C4 Connections'!CA99</f>
        <v>0</v>
      </c>
      <c r="AZ51" s="72" t="n">
        <f aca="false">'C4 Connections'!CB86+'C4 Connections'!CB94+'C4 Connections'!CB99</f>
        <v>0</v>
      </c>
      <c r="BA51" s="72" t="n">
        <f aca="false">'C4 Connections'!CC86+'C4 Connections'!CC94+'C4 Connections'!CC99</f>
        <v>0</v>
      </c>
      <c r="BB51" s="72" t="n">
        <f aca="false">'C4 Connections'!CD86+'C4 Connections'!CD94+'C4 Connections'!CD99</f>
        <v>0</v>
      </c>
      <c r="BC51" s="72" t="n">
        <f aca="false">'C4 Connections'!CE86+'C4 Connections'!CE94+'C4 Connections'!CE99</f>
        <v>0</v>
      </c>
      <c r="BD51" s="72" t="n">
        <f aca="false">'C4 Connections'!CF86+'C4 Connections'!CF94+'C4 Connections'!CF99</f>
        <v>0</v>
      </c>
      <c r="BE51" s="72" t="n">
        <f aca="false">'C4 Connections'!CG86+'C4 Connections'!CG94+'C4 Connections'!CG99</f>
        <v>0</v>
      </c>
      <c r="BF51" s="72" t="n">
        <f aca="false">'C4 Connections'!CH86+'C4 Connections'!CH94+'C4 Connections'!CH99</f>
        <v>0</v>
      </c>
      <c r="BG51" s="72" t="n">
        <f aca="false">'C4 Connections'!CI86+'C4 Connections'!CI94+'C4 Connections'!CI99</f>
        <v>0</v>
      </c>
      <c r="BH51" s="72" t="n">
        <f aca="false">'C4 Connections'!CJ86+'C4 Connections'!CJ94+'C4 Connections'!CJ99</f>
        <v>0</v>
      </c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</row>
    <row r="52" customFormat="false" ht="12.75" hidden="false" customHeight="false" outlineLevel="0" collapsed="false">
      <c r="B52" s="180" t="s">
        <v>288</v>
      </c>
      <c r="D52" s="64"/>
      <c r="F52" s="72" t="n">
        <f aca="false">SUM('C5 Other Operational'!AV21:AW21)</f>
        <v>0</v>
      </c>
      <c r="G52" s="66"/>
      <c r="H52" s="66"/>
      <c r="I52" s="66"/>
      <c r="J52" s="66"/>
      <c r="K52" s="66"/>
      <c r="L52" s="66"/>
      <c r="M52" s="72" t="n">
        <f aca="false">SUM('C5 Other Operational'!AX21:AY21)</f>
        <v>0</v>
      </c>
      <c r="N52" s="66"/>
      <c r="O52" s="66"/>
      <c r="P52" s="66"/>
      <c r="Q52" s="66"/>
      <c r="R52" s="66"/>
      <c r="S52" s="66"/>
      <c r="T52" s="72" t="n">
        <f aca="false">SUM('C5 Other Operational'!AZ21)</f>
        <v>0</v>
      </c>
      <c r="U52" s="66"/>
      <c r="V52" s="66"/>
      <c r="W52" s="66"/>
      <c r="X52" s="66"/>
      <c r="Y52" s="66"/>
      <c r="Z52" s="66"/>
      <c r="AA52" s="72" t="n">
        <f aca="false">SUM('C5 Other Operational'!BA21:BC21)</f>
        <v>0</v>
      </c>
      <c r="AB52" s="66"/>
      <c r="AC52" s="66"/>
      <c r="AD52" s="66"/>
      <c r="AE52" s="66"/>
      <c r="AF52" s="66"/>
      <c r="AG52" s="66"/>
      <c r="AH52" s="72" t="n">
        <f aca="false">SUM('C5 Other Operational'!BD21:BH21)</f>
        <v>0</v>
      </c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72" t="n">
        <f aca="false">'C5 Other Operational'!AV21</f>
        <v>0</v>
      </c>
      <c r="AW52" s="72" t="n">
        <f aca="false">'C5 Other Operational'!AW21</f>
        <v>0</v>
      </c>
      <c r="AX52" s="72" t="n">
        <f aca="false">'C5 Other Operational'!AX21</f>
        <v>0</v>
      </c>
      <c r="AY52" s="72" t="n">
        <f aca="false">'C5 Other Operational'!AY21</f>
        <v>0</v>
      </c>
      <c r="AZ52" s="72" t="n">
        <f aca="false">'C5 Other Operational'!AZ21</f>
        <v>0</v>
      </c>
      <c r="BA52" s="72" t="n">
        <f aca="false">'C5 Other Operational'!BA21</f>
        <v>0</v>
      </c>
      <c r="BB52" s="72" t="n">
        <f aca="false">'C5 Other Operational'!BB21</f>
        <v>0</v>
      </c>
      <c r="BC52" s="72" t="n">
        <f aca="false">'C5 Other Operational'!BC21</f>
        <v>0</v>
      </c>
      <c r="BD52" s="72" t="n">
        <f aca="false">'C5 Other Operational'!BD21</f>
        <v>0</v>
      </c>
      <c r="BE52" s="72" t="n">
        <f aca="false">'C5 Other Operational'!BE21</f>
        <v>0</v>
      </c>
      <c r="BF52" s="72" t="n">
        <f aca="false">'C5 Other Operational'!BF21</f>
        <v>0</v>
      </c>
      <c r="BG52" s="72" t="n">
        <f aca="false">'C5 Other Operational'!BG21</f>
        <v>0</v>
      </c>
      <c r="BH52" s="72" t="n">
        <f aca="false">'C5 Other Operational'!BH21</f>
        <v>0</v>
      </c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</row>
    <row r="53" customFormat="false" ht="12.75" hidden="false" customHeight="false" outlineLevel="0" collapsed="false">
      <c r="B53" s="186" t="s">
        <v>289</v>
      </c>
      <c r="D53" s="64"/>
      <c r="F53" s="72" t="n">
        <f aca="false">SUM('C8 Repex Mains'!BX199:BY199)+SUM('C9 Repex Services '!BX34:BY34)</f>
        <v>0</v>
      </c>
      <c r="G53" s="66"/>
      <c r="H53" s="66"/>
      <c r="I53" s="66"/>
      <c r="J53" s="66"/>
      <c r="K53" s="66"/>
      <c r="L53" s="66"/>
      <c r="M53" s="72" t="n">
        <f aca="false">SUM('C8 Repex Mains'!BZ199:CA199)+SUM('C9 Repex Services '!BZ34:CA34)</f>
        <v>0</v>
      </c>
      <c r="N53" s="66"/>
      <c r="O53" s="66"/>
      <c r="P53" s="66"/>
      <c r="Q53" s="66"/>
      <c r="R53" s="66"/>
      <c r="S53" s="66"/>
      <c r="T53" s="72" t="n">
        <f aca="false">SUM('C8 Repex Mains'!CB199)+SUM('C9 Repex Services '!CB34)</f>
        <v>0</v>
      </c>
      <c r="U53" s="66"/>
      <c r="V53" s="66"/>
      <c r="W53" s="66"/>
      <c r="X53" s="66"/>
      <c r="Y53" s="66"/>
      <c r="Z53" s="66"/>
      <c r="AA53" s="72" t="n">
        <f aca="false">SUM('C8 Repex Mains'!CC199:CE199)+SUM('C9 Repex Services '!CC34:CE34)</f>
        <v>0</v>
      </c>
      <c r="AB53" s="66"/>
      <c r="AC53" s="66"/>
      <c r="AD53" s="66"/>
      <c r="AE53" s="66"/>
      <c r="AF53" s="66"/>
      <c r="AG53" s="66"/>
      <c r="AH53" s="72" t="n">
        <f aca="false">SUM('C8 Repex Mains'!CF199:CJ199)+SUM('C9 Repex Services '!CF34:CJ34)</f>
        <v>0</v>
      </c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72" t="n">
        <f aca="false">'C8 Repex Mains'!BX199+'C9 Repex Services '!BX19+'C9 Repex Services '!BX25+'C9 Repex Services '!BX30</f>
        <v>0</v>
      </c>
      <c r="AW53" s="72" t="n">
        <f aca="false">'C8 Repex Mains'!BY199+'C9 Repex Services '!BY19+'C9 Repex Services '!BY25+'C9 Repex Services '!BY30</f>
        <v>0</v>
      </c>
      <c r="AX53" s="72" t="n">
        <f aca="false">'C8 Repex Mains'!BZ199+'C9 Repex Services '!BZ19+'C9 Repex Services '!BZ25+'C9 Repex Services '!BZ30</f>
        <v>0</v>
      </c>
      <c r="AY53" s="72" t="n">
        <f aca="false">'C8 Repex Mains'!CA199+'C9 Repex Services '!CA19+'C9 Repex Services '!CA25+'C9 Repex Services '!CA30</f>
        <v>0</v>
      </c>
      <c r="AZ53" s="72" t="n">
        <f aca="false">'C8 Repex Mains'!CB199+'C9 Repex Services '!CB19+'C9 Repex Services '!CB25+'C9 Repex Services '!CB30</f>
        <v>0</v>
      </c>
      <c r="BA53" s="72" t="n">
        <f aca="false">'C8 Repex Mains'!CC199+'C9 Repex Services '!CC19+'C9 Repex Services '!CC25+'C9 Repex Services '!CC30</f>
        <v>0</v>
      </c>
      <c r="BB53" s="72" t="n">
        <f aca="false">'C8 Repex Mains'!CD199+'C9 Repex Services '!CD19+'C9 Repex Services '!CD25+'C9 Repex Services '!CD30</f>
        <v>0</v>
      </c>
      <c r="BC53" s="72" t="n">
        <f aca="false">'C8 Repex Mains'!CE199+'C9 Repex Services '!CE19+'C9 Repex Services '!CE25+'C9 Repex Services '!CE30</f>
        <v>0</v>
      </c>
      <c r="BD53" s="72" t="n">
        <f aca="false">'C8 Repex Mains'!CF199+'C9 Repex Services '!CF19+'C9 Repex Services '!CF25+'C9 Repex Services '!CF30</f>
        <v>0</v>
      </c>
      <c r="BE53" s="72" t="n">
        <f aca="false">'C8 Repex Mains'!CG199+'C9 Repex Services '!CG19+'C9 Repex Services '!CG25+'C9 Repex Services '!CG30</f>
        <v>0</v>
      </c>
      <c r="BF53" s="72" t="n">
        <f aca="false">'C8 Repex Mains'!CH199+'C9 Repex Services '!CH19+'C9 Repex Services '!CH25+'C9 Repex Services '!CH30</f>
        <v>0</v>
      </c>
      <c r="BG53" s="72" t="n">
        <f aca="false">'C8 Repex Mains'!CI199+'C9 Repex Services '!CI19+'C9 Repex Services '!CI25+'C9 Repex Services '!CI30</f>
        <v>0</v>
      </c>
      <c r="BH53" s="72" t="n">
        <f aca="false">'C8 Repex Mains'!CJ199+'C9 Repex Services '!CJ19+'C9 Repex Services '!CJ25+'C9 Repex Services '!CJ30</f>
        <v>0</v>
      </c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</row>
    <row r="54" customFormat="false" ht="12.75" hidden="false" customHeight="false" outlineLevel="0" collapsed="false">
      <c r="B54" s="109" t="s">
        <v>290</v>
      </c>
      <c r="D54" s="64"/>
      <c r="F54" s="72" t="n">
        <f aca="false">SUM(AV19:AW19)</f>
        <v>0</v>
      </c>
      <c r="G54" s="66"/>
      <c r="H54" s="66"/>
      <c r="I54" s="66"/>
      <c r="J54" s="66"/>
      <c r="K54" s="66"/>
      <c r="L54" s="66"/>
      <c r="M54" s="72" t="n">
        <f aca="false">SUM(AX19:AY19)</f>
        <v>0</v>
      </c>
      <c r="N54" s="66"/>
      <c r="O54" s="66"/>
      <c r="P54" s="66"/>
      <c r="Q54" s="66"/>
      <c r="R54" s="66"/>
      <c r="S54" s="66"/>
      <c r="T54" s="72" t="n">
        <f aca="false">AZ19</f>
        <v>0</v>
      </c>
      <c r="U54" s="66"/>
      <c r="V54" s="66"/>
      <c r="W54" s="66"/>
      <c r="X54" s="66"/>
      <c r="Y54" s="66"/>
      <c r="Z54" s="66"/>
      <c r="AA54" s="72" t="n">
        <f aca="false">SUM(BA19:BC19)</f>
        <v>0</v>
      </c>
      <c r="AB54" s="66"/>
      <c r="AC54" s="66"/>
      <c r="AD54" s="66"/>
      <c r="AE54" s="66"/>
      <c r="AF54" s="66"/>
      <c r="AG54" s="66"/>
      <c r="AH54" s="72" t="n">
        <f aca="false">SUM(BD19:BH19)</f>
        <v>0</v>
      </c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72" t="n">
        <f aca="false">AV19</f>
        <v>0</v>
      </c>
      <c r="AW54" s="72" t="n">
        <f aca="false">AW19</f>
        <v>0</v>
      </c>
      <c r="AX54" s="72" t="n">
        <f aca="false">AX19</f>
        <v>0</v>
      </c>
      <c r="AY54" s="72" t="n">
        <f aca="false">AY19</f>
        <v>0</v>
      </c>
      <c r="AZ54" s="72" t="n">
        <f aca="false">AZ19</f>
        <v>0</v>
      </c>
      <c r="BA54" s="72" t="n">
        <f aca="false">BA19</f>
        <v>0</v>
      </c>
      <c r="BB54" s="72" t="n">
        <f aca="false">BB19</f>
        <v>0</v>
      </c>
      <c r="BC54" s="72" t="n">
        <f aca="false">BC19</f>
        <v>0</v>
      </c>
      <c r="BD54" s="72" t="n">
        <f aca="false">BD19</f>
        <v>0</v>
      </c>
      <c r="BE54" s="72" t="n">
        <f aca="false">BE19</f>
        <v>0</v>
      </c>
      <c r="BF54" s="72" t="n">
        <f aca="false">BF19</f>
        <v>0</v>
      </c>
      <c r="BG54" s="72" t="n">
        <f aca="false">BG19</f>
        <v>0</v>
      </c>
      <c r="BH54" s="72" t="n">
        <f aca="false">BH19</f>
        <v>0</v>
      </c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</row>
    <row r="55" customFormat="false" ht="12.75" hidden="false" customHeight="false" outlineLevel="0" collapsed="false">
      <c r="B55" s="109" t="s">
        <v>291</v>
      </c>
      <c r="D55" s="64"/>
      <c r="F55" s="72" t="n">
        <f aca="false">SUM('C6A Non Operational (Allocated)'!AV14:AW14)</f>
        <v>0</v>
      </c>
      <c r="G55" s="66"/>
      <c r="H55" s="66"/>
      <c r="I55" s="66"/>
      <c r="J55" s="66"/>
      <c r="K55" s="66"/>
      <c r="L55" s="66"/>
      <c r="M55" s="72" t="n">
        <f aca="false">SUM('C6A Non Operational (Allocated)'!AX14:AY14)</f>
        <v>0</v>
      </c>
      <c r="N55" s="66"/>
      <c r="O55" s="66"/>
      <c r="P55" s="66"/>
      <c r="Q55" s="66"/>
      <c r="R55" s="66"/>
      <c r="S55" s="66"/>
      <c r="T55" s="72" t="n">
        <f aca="false">'C6A Non Operational (Allocated)'!AZ14</f>
        <v>0</v>
      </c>
      <c r="U55" s="66"/>
      <c r="V55" s="66"/>
      <c r="W55" s="66"/>
      <c r="X55" s="66"/>
      <c r="Y55" s="66"/>
      <c r="Z55" s="66"/>
      <c r="AA55" s="72" t="n">
        <f aca="false">SUM('C6A Non Operational (Allocated)'!BA14:BC14)</f>
        <v>0</v>
      </c>
      <c r="AB55" s="66"/>
      <c r="AC55" s="66"/>
      <c r="AD55" s="66"/>
      <c r="AE55" s="66"/>
      <c r="AF55" s="66"/>
      <c r="AG55" s="66"/>
      <c r="AH55" s="72" t="n">
        <f aca="false">SUM('C6A Non Operational (Allocated)'!BD14:BH14)</f>
        <v>0</v>
      </c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72" t="n">
        <f aca="false">'C6A Non Operational (Allocated)'!AV14</f>
        <v>0</v>
      </c>
      <c r="AW55" s="72" t="n">
        <f aca="false">'C6A Non Operational (Allocated)'!AW14</f>
        <v>0</v>
      </c>
      <c r="AX55" s="72" t="n">
        <f aca="false">'C6A Non Operational (Allocated)'!AX14</f>
        <v>0</v>
      </c>
      <c r="AY55" s="72" t="n">
        <f aca="false">'C6A Non Operational (Allocated)'!AY14</f>
        <v>0</v>
      </c>
      <c r="AZ55" s="72" t="n">
        <f aca="false">'C6A Non Operational (Allocated)'!AZ14</f>
        <v>0</v>
      </c>
      <c r="BA55" s="72" t="n">
        <f aca="false">'C6A Non Operational (Allocated)'!BA14</f>
        <v>0</v>
      </c>
      <c r="BB55" s="72" t="n">
        <f aca="false">'C6A Non Operational (Allocated)'!BB14</f>
        <v>0</v>
      </c>
      <c r="BC55" s="72" t="n">
        <f aca="false">'C6A Non Operational (Allocated)'!BC14</f>
        <v>0</v>
      </c>
      <c r="BD55" s="72" t="n">
        <f aca="false">'C6A Non Operational (Allocated)'!BD14</f>
        <v>0</v>
      </c>
      <c r="BE55" s="72" t="n">
        <f aca="false">'C6A Non Operational (Allocated)'!BE14</f>
        <v>0</v>
      </c>
      <c r="BF55" s="72" t="n">
        <f aca="false">'C6A Non Operational (Allocated)'!BF14</f>
        <v>0</v>
      </c>
      <c r="BG55" s="72" t="n">
        <f aca="false">'C6A Non Operational (Allocated)'!BG14</f>
        <v>0</v>
      </c>
      <c r="BH55" s="72" t="n">
        <f aca="false">'C6A Non Operational (Allocated)'!BH14</f>
        <v>0</v>
      </c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</row>
    <row r="56" customFormat="false" ht="12.75" hidden="false" customHeight="false" outlineLevel="0" collapsed="false">
      <c r="B56" s="78" t="s">
        <v>292</v>
      </c>
      <c r="D56" s="64"/>
      <c r="F56" s="72" t="n">
        <f aca="false">SUM(F48:F55)</f>
        <v>0</v>
      </c>
      <c r="G56" s="66"/>
      <c r="H56" s="66"/>
      <c r="I56" s="66"/>
      <c r="J56" s="66"/>
      <c r="K56" s="66"/>
      <c r="L56" s="66"/>
      <c r="M56" s="72" t="n">
        <f aca="false">SUM(M48:M55)</f>
        <v>0</v>
      </c>
      <c r="N56" s="66"/>
      <c r="O56" s="66"/>
      <c r="P56" s="66"/>
      <c r="Q56" s="66"/>
      <c r="R56" s="66"/>
      <c r="S56" s="66"/>
      <c r="T56" s="72" t="n">
        <f aca="false">SUM(T48:T55)</f>
        <v>0</v>
      </c>
      <c r="U56" s="66"/>
      <c r="V56" s="66"/>
      <c r="W56" s="66"/>
      <c r="X56" s="66"/>
      <c r="Y56" s="66"/>
      <c r="Z56" s="66"/>
      <c r="AA56" s="72" t="n">
        <f aca="false">SUM(AA48:AA55)</f>
        <v>0</v>
      </c>
      <c r="AB56" s="66"/>
      <c r="AC56" s="66"/>
      <c r="AD56" s="66"/>
      <c r="AE56" s="66"/>
      <c r="AF56" s="66"/>
      <c r="AG56" s="66"/>
      <c r="AH56" s="72" t="n">
        <f aca="false">SUM(AH48:AH55)</f>
        <v>0</v>
      </c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72" t="n">
        <f aca="false">SUM(AV48:AV55)</f>
        <v>0</v>
      </c>
      <c r="AW56" s="72" t="n">
        <f aca="false">SUM(AW48:AW55)</f>
        <v>0</v>
      </c>
      <c r="AX56" s="72" t="n">
        <f aca="false">SUM(AX48:AX55)</f>
        <v>0</v>
      </c>
      <c r="AY56" s="72" t="n">
        <f aca="false">SUM(AY48:AY55)</f>
        <v>0</v>
      </c>
      <c r="AZ56" s="72" t="n">
        <f aca="false">SUM(AZ48:AZ55)</f>
        <v>0</v>
      </c>
      <c r="BA56" s="72" t="n">
        <f aca="false">SUM(BA48:BA55)</f>
        <v>0</v>
      </c>
      <c r="BB56" s="72" t="n">
        <f aca="false">SUM(BB48:BB55)</f>
        <v>0</v>
      </c>
      <c r="BC56" s="72" t="n">
        <f aca="false">SUM(BC48:BC55)</f>
        <v>0</v>
      </c>
      <c r="BD56" s="72" t="n">
        <f aca="false">SUM(BD48:BD55)</f>
        <v>0</v>
      </c>
      <c r="BE56" s="72" t="n">
        <f aca="false">SUM(BE48:BE55)</f>
        <v>0</v>
      </c>
      <c r="BF56" s="72" t="n">
        <f aca="false">SUM(BF48:BF55)</f>
        <v>0</v>
      </c>
      <c r="BG56" s="72" t="n">
        <f aca="false">SUM(BG48:BG55)</f>
        <v>0</v>
      </c>
      <c r="BH56" s="72" t="n">
        <f aca="false">SUM(BH48:BH55)</f>
        <v>0</v>
      </c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</row>
    <row r="57" customFormat="false" ht="12.75" hidden="false" customHeight="false" outlineLevel="0" collapsed="false">
      <c r="B57" s="187" t="s">
        <v>293</v>
      </c>
      <c r="D57" s="64"/>
      <c r="F57" s="188" t="str">
        <f aca="false">IF((F56-(F25+G25))=0,"OK","Check")</f>
        <v>OK</v>
      </c>
      <c r="G57" s="66"/>
      <c r="H57" s="66"/>
      <c r="I57" s="66"/>
      <c r="J57" s="66"/>
      <c r="K57" s="66"/>
      <c r="L57" s="66"/>
      <c r="M57" s="188" t="str">
        <f aca="false">IF((M56-(H25+I25))=0,"OK","Check")</f>
        <v>OK</v>
      </c>
      <c r="N57" s="66"/>
      <c r="O57" s="66"/>
      <c r="P57" s="66"/>
      <c r="Q57" s="66"/>
      <c r="R57" s="66"/>
      <c r="S57" s="66"/>
      <c r="T57" s="188" t="str">
        <f aca="false">IF((T56-J25=0),"OK","Check")</f>
        <v>OK</v>
      </c>
      <c r="U57" s="66"/>
      <c r="V57" s="66"/>
      <c r="W57" s="66"/>
      <c r="X57" s="66"/>
      <c r="Y57" s="66"/>
      <c r="Z57" s="66"/>
      <c r="AA57" s="188" t="str">
        <f aca="false">IF((AA56-(K25+L25+M25))=0,"OK","Check")</f>
        <v>OK</v>
      </c>
      <c r="AB57" s="66"/>
      <c r="AC57" s="66"/>
      <c r="AD57" s="66"/>
      <c r="AE57" s="66"/>
      <c r="AF57" s="66"/>
      <c r="AG57" s="66"/>
      <c r="AH57" s="188" t="str">
        <f aca="false">IF((AH56-SUM(N25:R25))=0,"OK","Check")</f>
        <v>OK</v>
      </c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188" t="str">
        <f aca="false">IF((AV56-F25)=0,"OK","Check")</f>
        <v>OK</v>
      </c>
      <c r="AW57" s="188" t="str">
        <f aca="false">IF((AW56-G25)=0,"OK","Check")</f>
        <v>OK</v>
      </c>
      <c r="AX57" s="188" t="str">
        <f aca="false">IF((AX56-H25)=0,"OK","Check")</f>
        <v>OK</v>
      </c>
      <c r="AY57" s="188" t="str">
        <f aca="false">IF((AY56-I25)=0,"OK","Check")</f>
        <v>OK</v>
      </c>
      <c r="AZ57" s="188" t="str">
        <f aca="false">IF((AZ56-J25)=0,"OK","Check")</f>
        <v>OK</v>
      </c>
      <c r="BA57" s="188" t="str">
        <f aca="false">IF((BA56-K25)=0,"OK","Check")</f>
        <v>OK</v>
      </c>
      <c r="BB57" s="188" t="str">
        <f aca="false">IF((BB56-L25)=0,"OK","Check")</f>
        <v>OK</v>
      </c>
      <c r="BC57" s="188" t="str">
        <f aca="false">IF((BC56-M25)=0,"OK","Check")</f>
        <v>OK</v>
      </c>
      <c r="BD57" s="188" t="str">
        <f aca="false">IF((BD56-N25)=0,"OK","Check")</f>
        <v>OK</v>
      </c>
      <c r="BE57" s="188" t="str">
        <f aca="false">IF((BE56-O25)=0,"OK","Check")</f>
        <v>OK</v>
      </c>
      <c r="BF57" s="188" t="str">
        <f aca="false">IF((BF56-P25)=0,"OK","Check")</f>
        <v>OK</v>
      </c>
      <c r="BG57" s="188" t="str">
        <f aca="false">IF((BG56-Q25)=0,"OK","Check")</f>
        <v>OK</v>
      </c>
      <c r="BH57" s="188" t="str">
        <f aca="false">IF((BH56-R25)=0,"OK","Check")</f>
        <v>OK</v>
      </c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</row>
    <row r="58" customFormat="false" ht="12.75" hidden="false" customHeight="false" outlineLevel="0" collapsed="false">
      <c r="D58" s="64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</row>
    <row r="59" customFormat="false" ht="12.75" hidden="false" customHeight="false" outlineLevel="0" collapsed="false">
      <c r="D59" s="64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</row>
    <row r="60" customFormat="false" ht="12.75" hidden="false" customHeight="false" outlineLevel="0" collapsed="false">
      <c r="D60" s="64"/>
    </row>
    <row r="61" customFormat="false" ht="39.95" hidden="false" customHeight="true" outlineLevel="0" collapsed="false">
      <c r="D61" s="64"/>
      <c r="F61" s="110" t="s">
        <v>294</v>
      </c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</row>
    <row r="62" customFormat="false" ht="39.95" hidden="false" customHeight="true" outlineLevel="0" collapsed="false">
      <c r="D62" s="64"/>
      <c r="F62" s="111" t="s">
        <v>160</v>
      </c>
      <c r="G62" s="111"/>
      <c r="H62" s="111" t="s">
        <v>161</v>
      </c>
      <c r="I62" s="111"/>
      <c r="J62" s="111"/>
      <c r="K62" s="111"/>
      <c r="L62" s="111"/>
      <c r="M62" s="111"/>
      <c r="N62" s="111"/>
      <c r="O62" s="111"/>
      <c r="P62" s="111"/>
      <c r="Q62" s="111"/>
    </row>
    <row r="63" customFormat="false" ht="39.95" hidden="false" customHeight="true" outlineLevel="0" collapsed="false">
      <c r="D63" s="64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</row>
    <row r="64" customFormat="false" ht="39.95" hidden="false" customHeight="true" outlineLevel="0" collapsed="false">
      <c r="D64" s="64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</row>
    <row r="65" customFormat="false" ht="39.95" hidden="false" customHeight="true" outlineLevel="0" collapsed="false">
      <c r="D65" s="64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</row>
    <row r="66" customFormat="false" ht="39.95" hidden="false" customHeight="true" outlineLevel="0" collapsed="false">
      <c r="D66" s="64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</row>
    <row r="67" customFormat="false" ht="39.95" hidden="false" customHeight="true" outlineLevel="0" collapsed="false">
      <c r="D67" s="64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</row>
    <row r="68" customFormat="false" ht="39.95" hidden="false" customHeight="true" outlineLevel="0" collapsed="false">
      <c r="D68" s="64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</row>
    <row r="69" customFormat="false" ht="39.95" hidden="false" customHeight="true" outlineLevel="0" collapsed="false">
      <c r="D69" s="64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</row>
    <row r="70" customFormat="false" ht="39.95" hidden="false" customHeight="true" outlineLevel="0" collapsed="false">
      <c r="D70" s="64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</row>
    <row r="71" customFormat="false" ht="39.95" hidden="false" customHeight="true" outlineLevel="0" collapsed="false">
      <c r="D71" s="64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</row>
    <row r="72" customFormat="false" ht="39.95" hidden="false" customHeight="true" outlineLevel="0" collapsed="false">
      <c r="D72" s="64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</row>
    <row r="73" customFormat="false" ht="39.95" hidden="false" customHeight="true" outlineLevel="0" collapsed="false">
      <c r="D73" s="64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</row>
    <row r="74" customFormat="false" ht="39.95" hidden="false" customHeight="true" outlineLevel="0" collapsed="false">
      <c r="D74" s="64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</row>
    <row r="75" customFormat="false" ht="39.95" hidden="false" customHeight="true" outlineLevel="0" collapsed="false">
      <c r="D75" s="64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</row>
    <row r="76" customFormat="false" ht="39.95" hidden="false" customHeight="true" outlineLevel="0" collapsed="false">
      <c r="D76" s="64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</row>
    <row r="77" customFormat="false" ht="39.95" hidden="false" customHeight="true" outlineLevel="0" collapsed="false">
      <c r="D77" s="64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</row>
    <row r="78" customFormat="false" ht="39.95" hidden="false" customHeight="true" outlineLevel="0" collapsed="false">
      <c r="D78" s="64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</row>
    <row r="79" customFormat="false" ht="39.95" hidden="false" customHeight="true" outlineLevel="0" collapsed="false">
      <c r="D79" s="64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</row>
    <row r="80" customFormat="false" ht="39.95" hidden="false" customHeight="true" outlineLevel="0" collapsed="false">
      <c r="D80" s="64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</row>
    <row r="81" customFormat="false" ht="39.95" hidden="false" customHeight="true" outlineLevel="0" collapsed="false">
      <c r="D81" s="64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</row>
    <row r="82" customFormat="false" ht="39.95" hidden="false" customHeight="true" outlineLevel="0" collapsed="false">
      <c r="D82" s="64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</row>
    <row r="83" customFormat="false" ht="39.95" hidden="false" customHeight="true" outlineLevel="0" collapsed="false">
      <c r="D83" s="64"/>
      <c r="F83" s="114" t="s">
        <v>162</v>
      </c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</row>
    <row r="84" customFormat="false" ht="12.75" hidden="false" customHeight="false" outlineLevel="0" collapsed="false">
      <c r="D84" s="64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</row>
    <row r="85" customFormat="false" ht="12.75" hidden="false" customHeight="false" outlineLevel="0" collapsed="false">
      <c r="D85" s="64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</row>
    <row r="86" customFormat="false" ht="12.75" hidden="false" customHeight="false" outlineLevel="0" collapsed="false">
      <c r="D86" s="64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</row>
    <row r="87" customFormat="false" ht="12.75" hidden="false" customHeight="false" outlineLevel="0" collapsed="false">
      <c r="D87" s="64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</row>
    <row r="88" customFormat="false" ht="12.75" hidden="false" customHeight="false" outlineLevel="0" collapsed="false">
      <c r="D88" s="64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</row>
    <row r="89" customFormat="false" ht="12.75" hidden="false" customHeight="false" outlineLevel="0" collapsed="false">
      <c r="D89" s="64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</row>
    <row r="90" customFormat="false" ht="12.75" hidden="false" customHeight="false" outlineLevel="0" collapsed="false">
      <c r="D90" s="64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</row>
    <row r="91" customFormat="false" ht="12.75" hidden="false" customHeight="false" outlineLevel="0" collapsed="false">
      <c r="D91" s="64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</row>
    <row r="92" customFormat="false" ht="12.75" hidden="false" customHeight="false" outlineLevel="0" collapsed="false">
      <c r="D92" s="64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</row>
    <row r="93" customFormat="false" ht="12.75" hidden="false" customHeight="false" outlineLevel="0" collapsed="false">
      <c r="D93" s="64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</row>
    <row r="94" customFormat="false" ht="12.75" hidden="false" customHeight="false" outlineLevel="0" collapsed="false">
      <c r="D94" s="64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</row>
    <row r="95" customFormat="false" ht="12.75" hidden="false" customHeight="false" outlineLevel="0" collapsed="false">
      <c r="D95" s="64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</row>
    <row r="96" customFormat="false" ht="12.75" hidden="false" customHeight="false" outlineLevel="0" collapsed="false">
      <c r="D96" s="64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</row>
    <row r="97" customFormat="false" ht="12.75" hidden="false" customHeight="false" outlineLevel="0" collapsed="false">
      <c r="D97" s="64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</row>
    <row r="98" customFormat="false" ht="12.75" hidden="false" customHeight="false" outlineLevel="0" collapsed="false">
      <c r="D98" s="64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</row>
    <row r="99" customFormat="false" ht="12.75" hidden="false" customHeight="false" outlineLevel="0" collapsed="false">
      <c r="D99" s="64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</row>
    <row r="100" customFormat="false" ht="12.75" hidden="false" customHeight="false" outlineLevel="0" collapsed="false">
      <c r="D100" s="64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</row>
    <row r="101" customFormat="false" ht="12.75" hidden="false" customHeight="false" outlineLevel="0" collapsed="false">
      <c r="D101" s="64"/>
    </row>
    <row r="102" customFormat="false" ht="12.75" hidden="false" customHeight="false" outlineLevel="0" collapsed="false">
      <c r="D102" s="64"/>
    </row>
    <row r="103" customFormat="false" ht="12.75" hidden="false" customHeight="false" outlineLevel="0" collapsed="false">
      <c r="D103" s="64"/>
    </row>
    <row r="104" customFormat="false" ht="12.75" hidden="false" customHeight="false" outlineLevel="0" collapsed="false">
      <c r="D104" s="64"/>
    </row>
    <row r="105" customFormat="false" ht="12.75" hidden="false" customHeight="false" outlineLevel="0" collapsed="false">
      <c r="D105" s="64"/>
    </row>
    <row r="106" customFormat="false" ht="12.75" hidden="false" customHeight="false" outlineLevel="0" collapsed="false">
      <c r="D106" s="64"/>
    </row>
    <row r="107" customFormat="false" ht="12.75" hidden="false" customHeight="false" outlineLevel="0" collapsed="false">
      <c r="D107" s="64"/>
    </row>
    <row r="108" customFormat="false" ht="12.75" hidden="false" customHeight="false" outlineLevel="0" collapsed="false">
      <c r="D108" s="64"/>
    </row>
    <row r="109" customFormat="false" ht="12.75" hidden="false" customHeight="false" outlineLevel="0" collapsed="false">
      <c r="D109" s="64"/>
    </row>
    <row r="110" customFormat="false" ht="12.75" hidden="false" customHeight="false" outlineLevel="0" collapsed="false">
      <c r="D110" s="64"/>
    </row>
    <row r="111" customFormat="false" ht="12.75" hidden="false" customHeight="false" outlineLevel="0" collapsed="false">
      <c r="D111" s="64"/>
    </row>
    <row r="112" customFormat="false" ht="12.75" hidden="false" customHeight="false" outlineLevel="0" collapsed="false">
      <c r="D112" s="64"/>
    </row>
    <row r="113" customFormat="false" ht="12.75" hidden="false" customHeight="false" outlineLevel="0" collapsed="false">
      <c r="D113" s="64"/>
    </row>
    <row r="114" customFormat="false" ht="12.75" hidden="false" customHeight="false" outlineLevel="0" collapsed="false">
      <c r="D114" s="64"/>
    </row>
    <row r="115" customFormat="false" ht="12.75" hidden="false" customHeight="false" outlineLevel="0" collapsed="false">
      <c r="D115" s="64"/>
    </row>
    <row r="116" customFormat="false" ht="12.75" hidden="false" customHeight="false" outlineLevel="0" collapsed="false">
      <c r="D116" s="64"/>
    </row>
    <row r="117" customFormat="false" ht="12.75" hidden="false" customHeight="false" outlineLevel="0" collapsed="false">
      <c r="D117" s="64"/>
    </row>
    <row r="118" customFormat="false" ht="12.75" hidden="false" customHeight="false" outlineLevel="0" collapsed="false">
      <c r="D118" s="64"/>
    </row>
    <row r="119" customFormat="false" ht="12.75" hidden="false" customHeight="false" outlineLevel="0" collapsed="false">
      <c r="D119" s="64"/>
    </row>
    <row r="120" customFormat="false" ht="12.75" hidden="false" customHeight="false" outlineLevel="0" collapsed="false">
      <c r="D120" s="64"/>
    </row>
    <row r="121" customFormat="false" ht="12.75" hidden="false" customHeight="false" outlineLevel="0" collapsed="false">
      <c r="D121" s="64"/>
    </row>
  </sheetData>
  <sheetProtection sheet="true" password="d8ed" objects="true" scenarios="true"/>
  <mergeCells count="72">
    <mergeCell ref="F6:R6"/>
    <mergeCell ref="T6:AF6"/>
    <mergeCell ref="AH6:AT6"/>
    <mergeCell ref="AV6:BH6"/>
    <mergeCell ref="F7:K7"/>
    <mergeCell ref="L7:R7"/>
    <mergeCell ref="T7:Y7"/>
    <mergeCell ref="Z7:AF7"/>
    <mergeCell ref="AH7:AM7"/>
    <mergeCell ref="AN7:AT7"/>
    <mergeCell ref="AV7:BA7"/>
    <mergeCell ref="BB7:BH7"/>
    <mergeCell ref="F39:I39"/>
    <mergeCell ref="M39:P39"/>
    <mergeCell ref="T39:W39"/>
    <mergeCell ref="AA39:AD39"/>
    <mergeCell ref="AH39:AK39"/>
    <mergeCell ref="F43:I43"/>
    <mergeCell ref="M43:P43"/>
    <mergeCell ref="T43:W43"/>
    <mergeCell ref="AA43:AD43"/>
    <mergeCell ref="AH43:AK43"/>
    <mergeCell ref="F47:I47"/>
    <mergeCell ref="M47:P47"/>
    <mergeCell ref="T47:W47"/>
    <mergeCell ref="AA47:AD47"/>
    <mergeCell ref="AH47:AK47"/>
    <mergeCell ref="F61:Q61"/>
    <mergeCell ref="F62:G62"/>
    <mergeCell ref="H62:Q62"/>
    <mergeCell ref="F63:G63"/>
    <mergeCell ref="H63:Q63"/>
    <mergeCell ref="F64:G64"/>
    <mergeCell ref="H64:Q64"/>
    <mergeCell ref="F65:G65"/>
    <mergeCell ref="H65:Q65"/>
    <mergeCell ref="F66:G66"/>
    <mergeCell ref="H66:Q66"/>
    <mergeCell ref="F67:G67"/>
    <mergeCell ref="H67:Q67"/>
    <mergeCell ref="F68:G68"/>
    <mergeCell ref="H68:Q68"/>
    <mergeCell ref="F69:G69"/>
    <mergeCell ref="H69:Q69"/>
    <mergeCell ref="F70:G70"/>
    <mergeCell ref="H70:Q70"/>
    <mergeCell ref="F71:G71"/>
    <mergeCell ref="H71:Q71"/>
    <mergeCell ref="F72:G72"/>
    <mergeCell ref="H72:Q72"/>
    <mergeCell ref="F73:G73"/>
    <mergeCell ref="H73:Q73"/>
    <mergeCell ref="F74:G74"/>
    <mergeCell ref="H74:Q74"/>
    <mergeCell ref="F75:G75"/>
    <mergeCell ref="H75:Q75"/>
    <mergeCell ref="F76:G76"/>
    <mergeCell ref="H76:Q76"/>
    <mergeCell ref="F77:G77"/>
    <mergeCell ref="H77:Q77"/>
    <mergeCell ref="F78:G78"/>
    <mergeCell ref="H78:Q78"/>
    <mergeCell ref="F79:G79"/>
    <mergeCell ref="H79:Q79"/>
    <mergeCell ref="F80:G80"/>
    <mergeCell ref="H80:Q80"/>
    <mergeCell ref="F81:G81"/>
    <mergeCell ref="H81:Q81"/>
    <mergeCell ref="F82:G82"/>
    <mergeCell ref="H82:Q82"/>
    <mergeCell ref="F83:Q83"/>
    <mergeCell ref="F84:Q100"/>
  </mergeCells>
  <dataValidations count="1">
    <dataValidation allowBlank="true" errorStyle="stop" operator="between" showDropDown="false" showErrorMessage="true" showInputMessage="false" sqref="D10:D18" type="list">
      <formula1>$B$30:$B$36</formula1>
      <formula2>0</formula2>
    </dataValidation>
  </dataValidations>
  <printOptions headings="false" gridLines="false" gridLinesSet="true" horizontalCentered="false" verticalCentered="false"/>
  <pageMargins left="0.0701388888888889" right="0.0902777777777778" top="0.459722222222222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33.56"/>
    <col collapsed="false" customWidth="true" hidden="false" outlineLevel="0" max="3" min="3" style="22" width="4.41"/>
    <col collapsed="false" customWidth="true" hidden="false" outlineLevel="0" max="4" min="4" style="22" width="43.56"/>
    <col collapsed="false" customWidth="true" hidden="false" outlineLevel="0" max="5" min="5" style="22" width="3.42"/>
    <col collapsed="false" customWidth="true" hidden="false" outlineLevel="0" max="17" min="8" style="22" width="9.85"/>
    <col collapsed="false" customWidth="true" hidden="false" outlineLevel="0" max="19" min="19" style="22" width="4.41"/>
    <col collapsed="false" customWidth="true" hidden="false" outlineLevel="0" max="31" min="22" style="22" width="9.85"/>
    <col collapsed="false" customWidth="true" hidden="false" outlineLevel="0" max="33" min="33" style="22" width="3.7"/>
    <col collapsed="false" customWidth="true" hidden="false" outlineLevel="0" max="45" min="36" style="22" width="9.85"/>
    <col collapsed="false" customWidth="true" hidden="false" outlineLevel="0" max="47" min="47" style="22" width="3.56"/>
    <col collapsed="false" customWidth="true" hidden="false" outlineLevel="0" max="61" min="61" style="22" width="4.14"/>
  </cols>
  <sheetData>
    <row r="1" customFormat="false" ht="21" hidden="false" customHeight="false" outlineLevel="0" collapsed="false">
      <c r="A1" s="172"/>
      <c r="B1" s="41" t="s">
        <v>295</v>
      </c>
      <c r="C1" s="41"/>
      <c r="D1" s="41"/>
      <c r="E1" s="41"/>
      <c r="BJ1" s="66"/>
      <c r="BK1" s="66"/>
      <c r="BL1" s="66"/>
      <c r="BM1" s="66"/>
      <c r="BN1" s="66"/>
    </row>
    <row r="2" customFormat="false" ht="21" hidden="false" customHeight="false" outlineLevel="0" collapsed="false">
      <c r="A2" s="43" t="s">
        <v>58</v>
      </c>
      <c r="B2" s="44"/>
      <c r="C2" s="41"/>
      <c r="D2" s="41"/>
      <c r="E2" s="41"/>
      <c r="BJ2" s="66"/>
      <c r="BK2" s="66"/>
      <c r="BL2" s="66"/>
      <c r="BM2" s="66"/>
      <c r="BN2" s="66"/>
    </row>
    <row r="3" customFormat="false" ht="20.25" hidden="false" customHeight="false" outlineLevel="0" collapsed="false">
      <c r="A3" s="45" t="s">
        <v>59</v>
      </c>
      <c r="B3" s="46"/>
      <c r="C3" s="41"/>
      <c r="D3" s="41"/>
      <c r="E3" s="41"/>
      <c r="BJ3" s="66"/>
      <c r="BK3" s="66"/>
      <c r="BL3" s="66"/>
      <c r="BM3" s="66"/>
      <c r="BN3" s="66"/>
    </row>
    <row r="4" customFormat="false" ht="21" hidden="false" customHeight="false" outlineLevel="0" collapsed="false">
      <c r="A4" s="47" t="s">
        <v>60</v>
      </c>
      <c r="B4" s="48"/>
      <c r="C4" s="41"/>
      <c r="D4" s="41"/>
      <c r="E4" s="41"/>
      <c r="BJ4" s="66"/>
      <c r="BK4" s="66"/>
      <c r="BL4" s="66"/>
      <c r="BM4" s="66"/>
      <c r="BN4" s="66"/>
    </row>
    <row r="5" customFormat="false" ht="12.75" hidden="false" customHeight="true" outlineLevel="0" collapsed="false">
      <c r="D5" s="105" t="s">
        <v>296</v>
      </c>
      <c r="F5" s="105" t="s">
        <v>297</v>
      </c>
      <c r="T5" s="105" t="s">
        <v>298</v>
      </c>
      <c r="AH5" s="105" t="s">
        <v>299</v>
      </c>
      <c r="AV5" s="105" t="s">
        <v>300</v>
      </c>
      <c r="BJ5" s="66"/>
      <c r="BK5" s="66"/>
      <c r="BL5" s="66"/>
      <c r="BM5" s="66"/>
      <c r="BN5" s="66"/>
    </row>
    <row r="6" customFormat="false" ht="12.75" hidden="false" customHeight="true" outlineLevel="0" collapsed="false">
      <c r="B6" s="105" t="s">
        <v>301</v>
      </c>
      <c r="F6" s="50" t="s">
        <v>62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 t="s">
        <v>63</v>
      </c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H6" s="50" t="s">
        <v>64</v>
      </c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V6" s="50" t="s">
        <v>65</v>
      </c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J6" s="66"/>
      <c r="BK6" s="66"/>
      <c r="BL6" s="66"/>
      <c r="BM6" s="66"/>
      <c r="BN6" s="66"/>
    </row>
    <row r="7" customFormat="false" ht="12.75" hidden="false" customHeight="true" outlineLevel="0" collapsed="false">
      <c r="F7" s="50" t="s">
        <v>66</v>
      </c>
      <c r="G7" s="50"/>
      <c r="H7" s="50"/>
      <c r="I7" s="50"/>
      <c r="J7" s="50"/>
      <c r="K7" s="50"/>
      <c r="L7" s="50" t="s">
        <v>67</v>
      </c>
      <c r="M7" s="50"/>
      <c r="N7" s="50"/>
      <c r="O7" s="50"/>
      <c r="P7" s="50"/>
      <c r="Q7" s="50"/>
      <c r="R7" s="50"/>
      <c r="T7" s="50" t="s">
        <v>66</v>
      </c>
      <c r="U7" s="50"/>
      <c r="V7" s="50"/>
      <c r="W7" s="50"/>
      <c r="X7" s="50"/>
      <c r="Y7" s="50"/>
      <c r="Z7" s="50" t="s">
        <v>67</v>
      </c>
      <c r="AA7" s="50"/>
      <c r="AB7" s="50"/>
      <c r="AC7" s="50"/>
      <c r="AD7" s="50"/>
      <c r="AE7" s="50"/>
      <c r="AF7" s="50"/>
      <c r="AH7" s="50" t="s">
        <v>66</v>
      </c>
      <c r="AI7" s="50"/>
      <c r="AJ7" s="50"/>
      <c r="AK7" s="50"/>
      <c r="AL7" s="50"/>
      <c r="AM7" s="50"/>
      <c r="AN7" s="50" t="s">
        <v>67</v>
      </c>
      <c r="AO7" s="50"/>
      <c r="AP7" s="50"/>
      <c r="AQ7" s="50"/>
      <c r="AR7" s="50"/>
      <c r="AS7" s="50"/>
      <c r="AT7" s="50"/>
      <c r="AV7" s="50" t="s">
        <v>66</v>
      </c>
      <c r="AW7" s="50"/>
      <c r="AX7" s="50"/>
      <c r="AY7" s="50"/>
      <c r="AZ7" s="50"/>
      <c r="BA7" s="50"/>
      <c r="BB7" s="50" t="s">
        <v>67</v>
      </c>
      <c r="BC7" s="50"/>
      <c r="BD7" s="50"/>
      <c r="BE7" s="50"/>
      <c r="BF7" s="50"/>
      <c r="BG7" s="50"/>
      <c r="BH7" s="50"/>
      <c r="BJ7" s="66"/>
      <c r="BK7" s="66"/>
      <c r="BL7" s="66"/>
      <c r="BM7" s="66"/>
      <c r="BN7" s="66"/>
    </row>
    <row r="8" s="54" customFormat="true" ht="20.25" hidden="false" customHeight="true" outlineLevel="0" collapsed="false">
      <c r="D8" s="111" t="s">
        <v>61</v>
      </c>
      <c r="F8" s="57" t="s">
        <v>69</v>
      </c>
      <c r="G8" s="58" t="s">
        <v>70</v>
      </c>
      <c r="H8" s="58" t="s">
        <v>71</v>
      </c>
      <c r="I8" s="58" t="s">
        <v>72</v>
      </c>
      <c r="J8" s="58" t="s">
        <v>73</v>
      </c>
      <c r="K8" s="58" t="s">
        <v>74</v>
      </c>
      <c r="L8" s="59" t="s">
        <v>75</v>
      </c>
      <c r="M8" s="59" t="s">
        <v>76</v>
      </c>
      <c r="N8" s="59" t="s">
        <v>77</v>
      </c>
      <c r="O8" s="59" t="s">
        <v>78</v>
      </c>
      <c r="P8" s="58" t="s">
        <v>79</v>
      </c>
      <c r="Q8" s="59" t="s">
        <v>80</v>
      </c>
      <c r="R8" s="59" t="s">
        <v>81</v>
      </c>
      <c r="T8" s="57" t="s">
        <v>69</v>
      </c>
      <c r="U8" s="58" t="s">
        <v>70</v>
      </c>
      <c r="V8" s="58" t="s">
        <v>71</v>
      </c>
      <c r="W8" s="58" t="s">
        <v>72</v>
      </c>
      <c r="X8" s="58" t="s">
        <v>73</v>
      </c>
      <c r="Y8" s="58" t="s">
        <v>74</v>
      </c>
      <c r="Z8" s="59" t="s">
        <v>75</v>
      </c>
      <c r="AA8" s="59" t="s">
        <v>76</v>
      </c>
      <c r="AB8" s="59" t="s">
        <v>77</v>
      </c>
      <c r="AC8" s="59" t="s">
        <v>78</v>
      </c>
      <c r="AD8" s="58" t="s">
        <v>79</v>
      </c>
      <c r="AE8" s="59" t="s">
        <v>80</v>
      </c>
      <c r="AF8" s="59" t="s">
        <v>81</v>
      </c>
      <c r="AH8" s="57" t="s">
        <v>69</v>
      </c>
      <c r="AI8" s="58" t="s">
        <v>70</v>
      </c>
      <c r="AJ8" s="58" t="s">
        <v>71</v>
      </c>
      <c r="AK8" s="58" t="s">
        <v>72</v>
      </c>
      <c r="AL8" s="58" t="s">
        <v>73</v>
      </c>
      <c r="AM8" s="58" t="s">
        <v>74</v>
      </c>
      <c r="AN8" s="59" t="s">
        <v>75</v>
      </c>
      <c r="AO8" s="59" t="s">
        <v>76</v>
      </c>
      <c r="AP8" s="59" t="s">
        <v>77</v>
      </c>
      <c r="AQ8" s="59" t="s">
        <v>78</v>
      </c>
      <c r="AR8" s="58" t="s">
        <v>79</v>
      </c>
      <c r="AS8" s="59" t="s">
        <v>80</v>
      </c>
      <c r="AT8" s="59" t="s">
        <v>81</v>
      </c>
      <c r="AV8" s="57" t="s">
        <v>69</v>
      </c>
      <c r="AW8" s="58" t="s">
        <v>70</v>
      </c>
      <c r="AX8" s="58" t="s">
        <v>71</v>
      </c>
      <c r="AY8" s="58" t="s">
        <v>72</v>
      </c>
      <c r="AZ8" s="58" t="s">
        <v>73</v>
      </c>
      <c r="BA8" s="58" t="s">
        <v>74</v>
      </c>
      <c r="BB8" s="59" t="s">
        <v>75</v>
      </c>
      <c r="BC8" s="59" t="s">
        <v>76</v>
      </c>
      <c r="BD8" s="59" t="s">
        <v>77</v>
      </c>
      <c r="BE8" s="59" t="s">
        <v>78</v>
      </c>
      <c r="BF8" s="58" t="s">
        <v>79</v>
      </c>
      <c r="BG8" s="59" t="s">
        <v>80</v>
      </c>
      <c r="BH8" s="59" t="s">
        <v>81</v>
      </c>
      <c r="BJ8" s="189"/>
      <c r="BK8" s="189"/>
      <c r="BL8" s="189"/>
      <c r="BM8" s="189"/>
      <c r="BN8" s="189"/>
    </row>
    <row r="9" customFormat="false" ht="12.75" hidden="false" customHeight="false" outlineLevel="0" collapsed="false">
      <c r="B9" s="22" t="s">
        <v>84</v>
      </c>
      <c r="D9" s="33"/>
      <c r="F9" s="19" t="s">
        <v>84</v>
      </c>
      <c r="G9" s="19" t="s">
        <v>84</v>
      </c>
      <c r="H9" s="19" t="s">
        <v>84</v>
      </c>
      <c r="I9" s="19"/>
      <c r="J9" s="19"/>
      <c r="K9" s="19"/>
      <c r="L9" s="19"/>
      <c r="M9" s="19"/>
      <c r="N9" s="19"/>
      <c r="O9" s="19"/>
      <c r="P9" s="19"/>
      <c r="Q9" s="19"/>
      <c r="R9" s="19" t="s">
        <v>84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J9" s="66"/>
      <c r="BK9" s="66"/>
      <c r="BL9" s="66"/>
      <c r="BM9" s="66"/>
      <c r="BN9" s="66"/>
    </row>
    <row r="10" customFormat="false" ht="12.75" hidden="false" customHeight="true" outlineLevel="0" collapsed="false">
      <c r="A10" s="22" t="s">
        <v>260</v>
      </c>
      <c r="B10" s="139" t="s">
        <v>302</v>
      </c>
      <c r="C10" s="69"/>
      <c r="D10" s="190"/>
      <c r="E10" s="69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65" t="s">
        <v>84</v>
      </c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65"/>
      <c r="AH10" s="72" t="n">
        <f aca="false">F10-T10</f>
        <v>0</v>
      </c>
      <c r="AI10" s="72" t="n">
        <f aca="false">G10-U10</f>
        <v>0</v>
      </c>
      <c r="AJ10" s="72" t="n">
        <f aca="false">H10-V10</f>
        <v>0</v>
      </c>
      <c r="AK10" s="72" t="n">
        <f aca="false">I10-W10</f>
        <v>0</v>
      </c>
      <c r="AL10" s="72" t="n">
        <f aca="false">J10-X10</f>
        <v>0</v>
      </c>
      <c r="AM10" s="72" t="n">
        <f aca="false">K10-Y10</f>
        <v>0</v>
      </c>
      <c r="AN10" s="72" t="n">
        <f aca="false">L10-Z10</f>
        <v>0</v>
      </c>
      <c r="AO10" s="72" t="n">
        <f aca="false">M10-AA10</f>
        <v>0</v>
      </c>
      <c r="AP10" s="72" t="n">
        <f aca="false">N10-AB10</f>
        <v>0</v>
      </c>
      <c r="AQ10" s="72" t="n">
        <f aca="false">O10-AC10</f>
        <v>0</v>
      </c>
      <c r="AR10" s="72" t="n">
        <f aca="false">P10-AD10</f>
        <v>0</v>
      </c>
      <c r="AS10" s="72" t="n">
        <f aca="false">Q10-AE10</f>
        <v>0</v>
      </c>
      <c r="AT10" s="72" t="n">
        <f aca="false">R10-AF10</f>
        <v>0</v>
      </c>
      <c r="AU10" s="65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</row>
    <row r="11" customFormat="false" ht="12.75" hidden="false" customHeight="false" outlineLevel="0" collapsed="false">
      <c r="B11" s="75" t="s">
        <v>303</v>
      </c>
      <c r="C11" s="69"/>
      <c r="D11" s="190"/>
      <c r="E11" s="69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65" t="s">
        <v>84</v>
      </c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65"/>
      <c r="AH11" s="72" t="n">
        <f aca="false">F11-T11</f>
        <v>0</v>
      </c>
      <c r="AI11" s="72" t="n">
        <f aca="false">G11-U11</f>
        <v>0</v>
      </c>
      <c r="AJ11" s="72" t="n">
        <f aca="false">H11-V11</f>
        <v>0</v>
      </c>
      <c r="AK11" s="72" t="n">
        <f aca="false">I11-W11</f>
        <v>0</v>
      </c>
      <c r="AL11" s="72" t="n">
        <f aca="false">J11-X11</f>
        <v>0</v>
      </c>
      <c r="AM11" s="72" t="n">
        <f aca="false">K11-Y11</f>
        <v>0</v>
      </c>
      <c r="AN11" s="72" t="n">
        <f aca="false">L11-Z11</f>
        <v>0</v>
      </c>
      <c r="AO11" s="72" t="n">
        <f aca="false">M11-AA11</f>
        <v>0</v>
      </c>
      <c r="AP11" s="72" t="n">
        <f aca="false">N11-AB11</f>
        <v>0</v>
      </c>
      <c r="AQ11" s="72" t="n">
        <f aca="false">O11-AC11</f>
        <v>0</v>
      </c>
      <c r="AR11" s="72" t="n">
        <f aca="false">P11-AD11</f>
        <v>0</v>
      </c>
      <c r="AS11" s="72" t="n">
        <f aca="false">Q11-AE11</f>
        <v>0</v>
      </c>
      <c r="AT11" s="72" t="n">
        <f aca="false">R11-AF11</f>
        <v>0</v>
      </c>
      <c r="AU11" s="65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</row>
    <row r="12" customFormat="false" ht="12.75" hidden="false" customHeight="false" outlineLevel="0" collapsed="false">
      <c r="B12" s="139" t="s">
        <v>304</v>
      </c>
      <c r="C12" s="69"/>
      <c r="D12" s="190"/>
      <c r="E12" s="69"/>
      <c r="F12" s="190"/>
      <c r="G12" s="190"/>
      <c r="H12" s="190"/>
      <c r="I12" s="190"/>
      <c r="J12" s="190"/>
      <c r="K12" s="71"/>
      <c r="L12" s="71"/>
      <c r="M12" s="71"/>
      <c r="N12" s="71"/>
      <c r="O12" s="71"/>
      <c r="P12" s="71"/>
      <c r="Q12" s="71"/>
      <c r="R12" s="71"/>
      <c r="S12" s="65"/>
      <c r="T12" s="190"/>
      <c r="U12" s="190"/>
      <c r="V12" s="190"/>
      <c r="W12" s="190"/>
      <c r="X12" s="190"/>
      <c r="Y12" s="71"/>
      <c r="Z12" s="71"/>
      <c r="AA12" s="71"/>
      <c r="AB12" s="71"/>
      <c r="AC12" s="71"/>
      <c r="AD12" s="71"/>
      <c r="AE12" s="71"/>
      <c r="AF12" s="71"/>
      <c r="AG12" s="65"/>
      <c r="AH12" s="190"/>
      <c r="AI12" s="190"/>
      <c r="AJ12" s="190"/>
      <c r="AK12" s="190"/>
      <c r="AL12" s="190"/>
      <c r="AM12" s="72" t="n">
        <f aca="false">K12-Y12</f>
        <v>0</v>
      </c>
      <c r="AN12" s="72" t="n">
        <f aca="false">L12-Z12</f>
        <v>0</v>
      </c>
      <c r="AO12" s="72" t="n">
        <f aca="false">M12-AA12</f>
        <v>0</v>
      </c>
      <c r="AP12" s="72" t="n">
        <f aca="false">N12-AB12</f>
        <v>0</v>
      </c>
      <c r="AQ12" s="72" t="n">
        <f aca="false">O12-AC12</f>
        <v>0</v>
      </c>
      <c r="AR12" s="72" t="n">
        <f aca="false">P12-AD12</f>
        <v>0</v>
      </c>
      <c r="AS12" s="72" t="n">
        <f aca="false">Q12-AE12</f>
        <v>0</v>
      </c>
      <c r="AT12" s="72" t="n">
        <f aca="false">R12-AF12</f>
        <v>0</v>
      </c>
      <c r="AU12" s="65"/>
      <c r="AV12" s="190"/>
      <c r="AW12" s="190"/>
      <c r="AX12" s="190"/>
      <c r="AY12" s="190"/>
      <c r="AZ12" s="190"/>
      <c r="BA12" s="71"/>
      <c r="BB12" s="71"/>
      <c r="BC12" s="71"/>
      <c r="BD12" s="71"/>
      <c r="BE12" s="71"/>
      <c r="BF12" s="71"/>
      <c r="BG12" s="71"/>
      <c r="BH12" s="71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</row>
    <row r="13" customFormat="false" ht="12.75" hidden="false" customHeight="false" outlineLevel="0" collapsed="false">
      <c r="B13" s="75" t="s">
        <v>305</v>
      </c>
      <c r="C13" s="69"/>
      <c r="D13" s="190"/>
      <c r="E13" s="69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65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65"/>
      <c r="AH13" s="72" t="n">
        <f aca="false">F13-T13</f>
        <v>0</v>
      </c>
      <c r="AI13" s="72" t="n">
        <f aca="false">G13-U13</f>
        <v>0</v>
      </c>
      <c r="AJ13" s="72" t="n">
        <f aca="false">H13-V13</f>
        <v>0</v>
      </c>
      <c r="AK13" s="72" t="n">
        <f aca="false">I13-W13</f>
        <v>0</v>
      </c>
      <c r="AL13" s="72" t="n">
        <f aca="false">J13-X13</f>
        <v>0</v>
      </c>
      <c r="AM13" s="72" t="n">
        <f aca="false">K13-Y13</f>
        <v>0</v>
      </c>
      <c r="AN13" s="72" t="n">
        <f aca="false">L13-Z13</f>
        <v>0</v>
      </c>
      <c r="AO13" s="72" t="n">
        <f aca="false">M13-AA13</f>
        <v>0</v>
      </c>
      <c r="AP13" s="72" t="n">
        <f aca="false">N13-AB13</f>
        <v>0</v>
      </c>
      <c r="AQ13" s="72" t="n">
        <f aca="false">O13-AC13</f>
        <v>0</v>
      </c>
      <c r="AR13" s="72" t="n">
        <f aca="false">P13-AD13</f>
        <v>0</v>
      </c>
      <c r="AS13" s="72" t="n">
        <f aca="false">Q13-AE13</f>
        <v>0</v>
      </c>
      <c r="AT13" s="72" t="n">
        <f aca="false">R13-AF13</f>
        <v>0</v>
      </c>
      <c r="AU13" s="65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</row>
    <row r="14" customFormat="false" ht="12.75" hidden="false" customHeight="false" outlineLevel="0" collapsed="false">
      <c r="B14" s="78" t="s">
        <v>306</v>
      </c>
      <c r="C14" s="69"/>
      <c r="D14" s="76"/>
      <c r="E14" s="69"/>
      <c r="F14" s="72" t="n">
        <f aca="false">SUM(F10:F13)</f>
        <v>0</v>
      </c>
      <c r="G14" s="72" t="n">
        <f aca="false">SUM(G10:G13)</f>
        <v>0</v>
      </c>
      <c r="H14" s="72" t="n">
        <f aca="false">SUM(H10:H13)</f>
        <v>0</v>
      </c>
      <c r="I14" s="72" t="n">
        <f aca="false">SUM(I10:I13)</f>
        <v>0</v>
      </c>
      <c r="J14" s="72" t="n">
        <f aca="false">SUM(J10:J13)</f>
        <v>0</v>
      </c>
      <c r="K14" s="72" t="n">
        <f aca="false">SUM(K10:K13)</f>
        <v>0</v>
      </c>
      <c r="L14" s="72" t="n">
        <f aca="false">SUM(L10:L13)</f>
        <v>0</v>
      </c>
      <c r="M14" s="72" t="n">
        <f aca="false">SUM(M10:M13)</f>
        <v>0</v>
      </c>
      <c r="N14" s="72" t="n">
        <f aca="false">SUM(N10:N13)</f>
        <v>0</v>
      </c>
      <c r="O14" s="72" t="n">
        <f aca="false">SUM(O10:O13)</f>
        <v>0</v>
      </c>
      <c r="P14" s="72" t="n">
        <f aca="false">SUM(P10:P13)</f>
        <v>0</v>
      </c>
      <c r="Q14" s="72" t="n">
        <f aca="false">SUM(Q10:Q13)</f>
        <v>0</v>
      </c>
      <c r="R14" s="72" t="n">
        <f aca="false">SUM(R10:R13)</f>
        <v>0</v>
      </c>
      <c r="S14" s="65"/>
      <c r="T14" s="72" t="n">
        <f aca="false">SUM(T10:T13)</f>
        <v>0</v>
      </c>
      <c r="U14" s="72" t="n">
        <f aca="false">SUM(U10:U13)</f>
        <v>0</v>
      </c>
      <c r="V14" s="72" t="n">
        <f aca="false">SUM(V10:V13)</f>
        <v>0</v>
      </c>
      <c r="W14" s="72" t="n">
        <f aca="false">SUM(W10:W13)</f>
        <v>0</v>
      </c>
      <c r="X14" s="72" t="n">
        <f aca="false">SUM(X10:X13)</f>
        <v>0</v>
      </c>
      <c r="Y14" s="72" t="n">
        <f aca="false">SUM(Y10:Y13)</f>
        <v>0</v>
      </c>
      <c r="Z14" s="72" t="n">
        <f aca="false">SUM(Z10:Z13)</f>
        <v>0</v>
      </c>
      <c r="AA14" s="72" t="n">
        <f aca="false">SUM(AA10:AA13)</f>
        <v>0</v>
      </c>
      <c r="AB14" s="72" t="n">
        <f aca="false">SUM(AB10:AB13)</f>
        <v>0</v>
      </c>
      <c r="AC14" s="72" t="n">
        <f aca="false">SUM(AC10:AC13)</f>
        <v>0</v>
      </c>
      <c r="AD14" s="72" t="n">
        <f aca="false">SUM(AD10:AD13)</f>
        <v>0</v>
      </c>
      <c r="AE14" s="72" t="n">
        <f aca="false">SUM(AE10:AE13)</f>
        <v>0</v>
      </c>
      <c r="AF14" s="72" t="n">
        <f aca="false">SUM(AF10:AF13)</f>
        <v>0</v>
      </c>
      <c r="AG14" s="65"/>
      <c r="AH14" s="72" t="n">
        <f aca="false">F14-T14</f>
        <v>0</v>
      </c>
      <c r="AI14" s="72" t="n">
        <f aca="false">G14-U14</f>
        <v>0</v>
      </c>
      <c r="AJ14" s="72" t="n">
        <f aca="false">H14-V14</f>
        <v>0</v>
      </c>
      <c r="AK14" s="72" t="n">
        <f aca="false">I14-W14</f>
        <v>0</v>
      </c>
      <c r="AL14" s="72" t="n">
        <f aca="false">J14-X14</f>
        <v>0</v>
      </c>
      <c r="AM14" s="72" t="n">
        <f aca="false">K14-Y14</f>
        <v>0</v>
      </c>
      <c r="AN14" s="72" t="n">
        <f aca="false">L14-Z14</f>
        <v>0</v>
      </c>
      <c r="AO14" s="72" t="n">
        <f aca="false">M14-AA14</f>
        <v>0</v>
      </c>
      <c r="AP14" s="72" t="n">
        <f aca="false">N14-AB14</f>
        <v>0</v>
      </c>
      <c r="AQ14" s="72" t="n">
        <f aca="false">O14-AC14</f>
        <v>0</v>
      </c>
      <c r="AR14" s="72" t="n">
        <f aca="false">P14-AD14</f>
        <v>0</v>
      </c>
      <c r="AS14" s="72" t="n">
        <f aca="false">Q14-AE14</f>
        <v>0</v>
      </c>
      <c r="AT14" s="72" t="n">
        <f aca="false">R14-AF14</f>
        <v>0</v>
      </c>
      <c r="AU14" s="65"/>
      <c r="AV14" s="72" t="n">
        <f aca="false">SUM(AV10:AV13)</f>
        <v>0</v>
      </c>
      <c r="AW14" s="72" t="n">
        <f aca="false">SUM(AW10:AW13)</f>
        <v>0</v>
      </c>
      <c r="AX14" s="72" t="n">
        <f aca="false">SUM(AX10:AX13)</f>
        <v>0</v>
      </c>
      <c r="AY14" s="72" t="n">
        <f aca="false">SUM(AY10:AY13)</f>
        <v>0</v>
      </c>
      <c r="AZ14" s="72" t="n">
        <f aca="false">SUM(AZ10:AZ13)</f>
        <v>0</v>
      </c>
      <c r="BA14" s="72" t="n">
        <f aca="false">SUM(BA10:BA13)</f>
        <v>0</v>
      </c>
      <c r="BB14" s="72" t="n">
        <f aca="false">SUM(BB10:BB13)</f>
        <v>0</v>
      </c>
      <c r="BC14" s="72" t="n">
        <f aca="false">SUM(BC10:BC13)</f>
        <v>0</v>
      </c>
      <c r="BD14" s="72" t="n">
        <f aca="false">SUM(BD10:BD13)</f>
        <v>0</v>
      </c>
      <c r="BE14" s="72" t="n">
        <f aca="false">SUM(BE10:BE13)</f>
        <v>0</v>
      </c>
      <c r="BF14" s="72" t="n">
        <f aca="false">SUM(BF10:BF13)</f>
        <v>0</v>
      </c>
      <c r="BG14" s="72" t="n">
        <f aca="false">SUM(BG10:BG13)</f>
        <v>0</v>
      </c>
      <c r="BH14" s="72" t="n">
        <f aca="false">SUM(BH10:BH13)</f>
        <v>0</v>
      </c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</row>
    <row r="15" customFormat="false" ht="12.75" hidden="false" customHeight="false" outlineLevel="0" collapsed="false">
      <c r="B15" s="69"/>
      <c r="C15" s="69"/>
      <c r="D15" s="69"/>
      <c r="E15" s="69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65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65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65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</row>
    <row r="16" customFormat="false" ht="12.75" hidden="false" customHeight="false" outlineLevel="0" collapsed="false">
      <c r="A16" s="22" t="s">
        <v>307</v>
      </c>
      <c r="B16" s="134" t="s">
        <v>308</v>
      </c>
      <c r="C16" s="191"/>
      <c r="D16" s="126"/>
      <c r="E16" s="69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65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65"/>
      <c r="AH16" s="72" t="n">
        <f aca="false">F16-T16</f>
        <v>0</v>
      </c>
      <c r="AI16" s="72" t="n">
        <f aca="false">G16-U16</f>
        <v>0</v>
      </c>
      <c r="AJ16" s="72" t="n">
        <f aca="false">H16-V16</f>
        <v>0</v>
      </c>
      <c r="AK16" s="72" t="n">
        <f aca="false">I16-W16</f>
        <v>0</v>
      </c>
      <c r="AL16" s="72" t="n">
        <f aca="false">J16-X16</f>
        <v>0</v>
      </c>
      <c r="AM16" s="72" t="n">
        <f aca="false">K16-Y16</f>
        <v>0</v>
      </c>
      <c r="AN16" s="72" t="n">
        <f aca="false">L16-Z16</f>
        <v>0</v>
      </c>
      <c r="AO16" s="72" t="n">
        <f aca="false">M16-AA16</f>
        <v>0</v>
      </c>
      <c r="AP16" s="72" t="n">
        <f aca="false">N16-AB16</f>
        <v>0</v>
      </c>
      <c r="AQ16" s="72" t="n">
        <f aca="false">O16-AC16</f>
        <v>0</v>
      </c>
      <c r="AR16" s="72" t="n">
        <f aca="false">P16-AD16</f>
        <v>0</v>
      </c>
      <c r="AS16" s="72" t="n">
        <f aca="false">Q16-AE16</f>
        <v>0</v>
      </c>
      <c r="AT16" s="72" t="n">
        <f aca="false">R16-AF16</f>
        <v>0</v>
      </c>
      <c r="AU16" s="65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</row>
    <row r="17" customFormat="false" ht="12.75" hidden="false" customHeight="false" outlineLevel="0" collapsed="false">
      <c r="A17" s="22" t="s">
        <v>182</v>
      </c>
      <c r="B17" s="134" t="s">
        <v>309</v>
      </c>
      <c r="C17" s="191"/>
      <c r="D17" s="126"/>
      <c r="E17" s="69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65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65"/>
      <c r="AH17" s="72" t="n">
        <f aca="false">F17-T17</f>
        <v>0</v>
      </c>
      <c r="AI17" s="72" t="n">
        <f aca="false">G17-U17</f>
        <v>0</v>
      </c>
      <c r="AJ17" s="72" t="n">
        <f aca="false">H17-V17</f>
        <v>0</v>
      </c>
      <c r="AK17" s="72" t="n">
        <f aca="false">I17-W17</f>
        <v>0</v>
      </c>
      <c r="AL17" s="72" t="n">
        <f aca="false">J17-X17</f>
        <v>0</v>
      </c>
      <c r="AM17" s="72" t="n">
        <f aca="false">K17-Y17</f>
        <v>0</v>
      </c>
      <c r="AN17" s="72" t="n">
        <f aca="false">L17-Z17</f>
        <v>0</v>
      </c>
      <c r="AO17" s="72" t="n">
        <f aca="false">M17-AA17</f>
        <v>0</v>
      </c>
      <c r="AP17" s="72" t="n">
        <f aca="false">N17-AB17</f>
        <v>0</v>
      </c>
      <c r="AQ17" s="72" t="n">
        <f aca="false">O17-AC17</f>
        <v>0</v>
      </c>
      <c r="AR17" s="72" t="n">
        <f aca="false">P17-AD17</f>
        <v>0</v>
      </c>
      <c r="AS17" s="72" t="n">
        <f aca="false">Q17-AE17</f>
        <v>0</v>
      </c>
      <c r="AT17" s="72" t="n">
        <f aca="false">R17-AF17</f>
        <v>0</v>
      </c>
      <c r="AU17" s="65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</row>
    <row r="18" customFormat="false" ht="12.75" hidden="false" customHeight="false" outlineLevel="0" collapsed="false">
      <c r="B18" s="134" t="s">
        <v>310</v>
      </c>
      <c r="C18" s="191"/>
      <c r="D18" s="126"/>
      <c r="E18" s="69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65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65"/>
      <c r="AH18" s="72" t="n">
        <f aca="false">F18-T18</f>
        <v>0</v>
      </c>
      <c r="AI18" s="72" t="n">
        <f aca="false">G18-U18</f>
        <v>0</v>
      </c>
      <c r="AJ18" s="72" t="n">
        <f aca="false">H18-V18</f>
        <v>0</v>
      </c>
      <c r="AK18" s="72" t="n">
        <f aca="false">I18-W18</f>
        <v>0</v>
      </c>
      <c r="AL18" s="72" t="n">
        <f aca="false">J18-X18</f>
        <v>0</v>
      </c>
      <c r="AM18" s="72" t="n">
        <f aca="false">K18-Y18</f>
        <v>0</v>
      </c>
      <c r="AN18" s="72" t="n">
        <f aca="false">L18-Z18</f>
        <v>0</v>
      </c>
      <c r="AO18" s="72" t="n">
        <f aca="false">M18-AA18</f>
        <v>0</v>
      </c>
      <c r="AP18" s="72" t="n">
        <f aca="false">N18-AB18</f>
        <v>0</v>
      </c>
      <c r="AQ18" s="72" t="n">
        <f aca="false">O18-AC18</f>
        <v>0</v>
      </c>
      <c r="AR18" s="72" t="n">
        <f aca="false">P18-AD18</f>
        <v>0</v>
      </c>
      <c r="AS18" s="72" t="n">
        <f aca="false">Q18-AE18</f>
        <v>0</v>
      </c>
      <c r="AT18" s="72" t="n">
        <f aca="false">R18-AF18</f>
        <v>0</v>
      </c>
      <c r="AU18" s="65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</row>
    <row r="19" customFormat="false" ht="12.75" hidden="false" customHeight="false" outlineLevel="0" collapsed="false">
      <c r="B19" s="134" t="s">
        <v>311</v>
      </c>
      <c r="C19" s="191"/>
      <c r="D19" s="126"/>
      <c r="E19" s="69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65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65"/>
      <c r="AH19" s="72" t="n">
        <f aca="false">F19-T19</f>
        <v>0</v>
      </c>
      <c r="AI19" s="72" t="n">
        <f aca="false">G19-U19</f>
        <v>0</v>
      </c>
      <c r="AJ19" s="72" t="n">
        <f aca="false">H19-V19</f>
        <v>0</v>
      </c>
      <c r="AK19" s="72" t="n">
        <f aca="false">I19-W19</f>
        <v>0</v>
      </c>
      <c r="AL19" s="72" t="n">
        <f aca="false">J19-X19</f>
        <v>0</v>
      </c>
      <c r="AM19" s="72" t="n">
        <f aca="false">K19-Y19</f>
        <v>0</v>
      </c>
      <c r="AN19" s="72" t="n">
        <f aca="false">L19-Z19</f>
        <v>0</v>
      </c>
      <c r="AO19" s="72" t="n">
        <f aca="false">M19-AA19</f>
        <v>0</v>
      </c>
      <c r="AP19" s="72" t="n">
        <f aca="false">N19-AB19</f>
        <v>0</v>
      </c>
      <c r="AQ19" s="72" t="n">
        <f aca="false">O19-AC19</f>
        <v>0</v>
      </c>
      <c r="AR19" s="72" t="n">
        <f aca="false">P19-AD19</f>
        <v>0</v>
      </c>
      <c r="AS19" s="72" t="n">
        <f aca="false">Q19-AE19</f>
        <v>0</v>
      </c>
      <c r="AT19" s="72" t="n">
        <f aca="false">R19-AF19</f>
        <v>0</v>
      </c>
      <c r="AU19" s="65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</row>
    <row r="20" customFormat="false" ht="12.75" hidden="false" customHeight="false" outlineLevel="0" collapsed="false">
      <c r="B20" s="134" t="s">
        <v>312</v>
      </c>
      <c r="C20" s="191"/>
      <c r="D20" s="126"/>
      <c r="E20" s="69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65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65"/>
      <c r="AH20" s="72" t="n">
        <f aca="false">F20-T20</f>
        <v>0</v>
      </c>
      <c r="AI20" s="72" t="n">
        <f aca="false">G20-U20</f>
        <v>0</v>
      </c>
      <c r="AJ20" s="72" t="n">
        <f aca="false">H20-V20</f>
        <v>0</v>
      </c>
      <c r="AK20" s="72" t="n">
        <f aca="false">I20-W20</f>
        <v>0</v>
      </c>
      <c r="AL20" s="72" t="n">
        <f aca="false">J20-X20</f>
        <v>0</v>
      </c>
      <c r="AM20" s="72" t="n">
        <f aca="false">K20-Y20</f>
        <v>0</v>
      </c>
      <c r="AN20" s="72" t="n">
        <f aca="false">L20-Z20</f>
        <v>0</v>
      </c>
      <c r="AO20" s="72" t="n">
        <f aca="false">M20-AA20</f>
        <v>0</v>
      </c>
      <c r="AP20" s="72" t="n">
        <f aca="false">N20-AB20</f>
        <v>0</v>
      </c>
      <c r="AQ20" s="72" t="n">
        <f aca="false">O20-AC20</f>
        <v>0</v>
      </c>
      <c r="AR20" s="72" t="n">
        <f aca="false">P20-AD20</f>
        <v>0</v>
      </c>
      <c r="AS20" s="72" t="n">
        <f aca="false">Q20-AE20</f>
        <v>0</v>
      </c>
      <c r="AT20" s="72" t="n">
        <f aca="false">R20-AF20</f>
        <v>0</v>
      </c>
      <c r="AU20" s="65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</row>
    <row r="21" customFormat="false" ht="12.75" hidden="false" customHeight="false" outlineLevel="0" collapsed="false">
      <c r="A21" s="192"/>
      <c r="B21" s="134" t="s">
        <v>313</v>
      </c>
      <c r="C21" s="191"/>
      <c r="D21" s="126"/>
      <c r="E21" s="69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65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65"/>
      <c r="AH21" s="72" t="n">
        <f aca="false">F21-T21</f>
        <v>0</v>
      </c>
      <c r="AI21" s="72" t="n">
        <f aca="false">G21-U21</f>
        <v>0</v>
      </c>
      <c r="AJ21" s="72" t="n">
        <f aca="false">H21-V21</f>
        <v>0</v>
      </c>
      <c r="AK21" s="72" t="n">
        <f aca="false">I21-W21</f>
        <v>0</v>
      </c>
      <c r="AL21" s="72" t="n">
        <f aca="false">J21-X21</f>
        <v>0</v>
      </c>
      <c r="AM21" s="72" t="n">
        <f aca="false">K21-Y21</f>
        <v>0</v>
      </c>
      <c r="AN21" s="72" t="n">
        <f aca="false">L21-Z21</f>
        <v>0</v>
      </c>
      <c r="AO21" s="72" t="n">
        <f aca="false">M21-AA21</f>
        <v>0</v>
      </c>
      <c r="AP21" s="72" t="n">
        <f aca="false">N21-AB21</f>
        <v>0</v>
      </c>
      <c r="AQ21" s="72" t="n">
        <f aca="false">O21-AC21</f>
        <v>0</v>
      </c>
      <c r="AR21" s="72" t="n">
        <f aca="false">P21-AD21</f>
        <v>0</v>
      </c>
      <c r="AS21" s="72" t="n">
        <f aca="false">Q21-AE21</f>
        <v>0</v>
      </c>
      <c r="AT21" s="72" t="n">
        <f aca="false">R21-AF21</f>
        <v>0</v>
      </c>
      <c r="AU21" s="65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</row>
    <row r="22" customFormat="false" ht="12.75" hidden="false" customHeight="true" outlineLevel="0" collapsed="false">
      <c r="A22" s="192"/>
      <c r="B22" s="75" t="s">
        <v>314</v>
      </c>
      <c r="C22" s="191"/>
      <c r="D22" s="76"/>
      <c r="E22" s="69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65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65"/>
      <c r="AH22" s="72" t="n">
        <f aca="false">F22-T22</f>
        <v>0</v>
      </c>
      <c r="AI22" s="72" t="n">
        <f aca="false">G22-U22</f>
        <v>0</v>
      </c>
      <c r="AJ22" s="72" t="n">
        <f aca="false">H22-V22</f>
        <v>0</v>
      </c>
      <c r="AK22" s="72" t="n">
        <f aca="false">I22-W22</f>
        <v>0</v>
      </c>
      <c r="AL22" s="72" t="n">
        <f aca="false">J22-X22</f>
        <v>0</v>
      </c>
      <c r="AM22" s="72" t="n">
        <f aca="false">K22-Y22</f>
        <v>0</v>
      </c>
      <c r="AN22" s="72" t="n">
        <f aca="false">L22-Z22</f>
        <v>0</v>
      </c>
      <c r="AO22" s="72" t="n">
        <f aca="false">M22-AA22</f>
        <v>0</v>
      </c>
      <c r="AP22" s="72" t="n">
        <f aca="false">N22-AB22</f>
        <v>0</v>
      </c>
      <c r="AQ22" s="72" t="n">
        <f aca="false">O22-AC22</f>
        <v>0</v>
      </c>
      <c r="AR22" s="72" t="n">
        <f aca="false">P22-AD22</f>
        <v>0</v>
      </c>
      <c r="AS22" s="72" t="n">
        <f aca="false">Q22-AE22</f>
        <v>0</v>
      </c>
      <c r="AT22" s="72" t="n">
        <f aca="false">R22-AF22</f>
        <v>0</v>
      </c>
      <c r="AU22" s="65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</row>
    <row r="23" customFormat="false" ht="12.75" hidden="false" customHeight="false" outlineLevel="0" collapsed="false">
      <c r="A23" s="192"/>
      <c r="B23" s="78" t="s">
        <v>315</v>
      </c>
      <c r="C23" s="69"/>
      <c r="D23" s="76"/>
      <c r="E23" s="69"/>
      <c r="F23" s="72" t="n">
        <f aca="false">SUM(F16:F22)</f>
        <v>0</v>
      </c>
      <c r="G23" s="72" t="n">
        <f aca="false">SUM(G16:G22)</f>
        <v>0</v>
      </c>
      <c r="H23" s="72" t="n">
        <f aca="false">SUM(H16:H22)</f>
        <v>0</v>
      </c>
      <c r="I23" s="72" t="n">
        <f aca="false">SUM(I16:I22)</f>
        <v>0</v>
      </c>
      <c r="J23" s="72" t="n">
        <f aca="false">SUM(J16:J22)</f>
        <v>0</v>
      </c>
      <c r="K23" s="72" t="n">
        <f aca="false">SUM(K16:K22)</f>
        <v>0</v>
      </c>
      <c r="L23" s="72" t="n">
        <f aca="false">SUM(L16:L22)</f>
        <v>0</v>
      </c>
      <c r="M23" s="72" t="n">
        <f aca="false">SUM(M16:M22)</f>
        <v>0</v>
      </c>
      <c r="N23" s="72" t="n">
        <f aca="false">SUM(N16:N22)</f>
        <v>0</v>
      </c>
      <c r="O23" s="72" t="n">
        <f aca="false">SUM(O16:O22)</f>
        <v>0</v>
      </c>
      <c r="P23" s="72" t="n">
        <f aca="false">SUM(P16:P22)</f>
        <v>0</v>
      </c>
      <c r="Q23" s="72" t="n">
        <f aca="false">SUM(Q16:Q22)</f>
        <v>0</v>
      </c>
      <c r="R23" s="72" t="n">
        <f aca="false">SUM(R16:R22)</f>
        <v>0</v>
      </c>
      <c r="S23" s="65"/>
      <c r="T23" s="72" t="n">
        <f aca="false">SUM(T16:T22)</f>
        <v>0</v>
      </c>
      <c r="U23" s="72" t="n">
        <f aca="false">SUM(U16:U22)</f>
        <v>0</v>
      </c>
      <c r="V23" s="72" t="n">
        <f aca="false">SUM(V16:V22)</f>
        <v>0</v>
      </c>
      <c r="W23" s="72" t="n">
        <f aca="false">SUM(W16:W22)</f>
        <v>0</v>
      </c>
      <c r="X23" s="72" t="n">
        <f aca="false">SUM(X16:X22)</f>
        <v>0</v>
      </c>
      <c r="Y23" s="72" t="n">
        <f aca="false">SUM(Y16:Y22)</f>
        <v>0</v>
      </c>
      <c r="Z23" s="72" t="n">
        <f aca="false">SUM(Z16:Z22)</f>
        <v>0</v>
      </c>
      <c r="AA23" s="72" t="n">
        <f aca="false">SUM(AA16:AA22)</f>
        <v>0</v>
      </c>
      <c r="AB23" s="72" t="n">
        <f aca="false">SUM(AB16:AB22)</f>
        <v>0</v>
      </c>
      <c r="AC23" s="72" t="n">
        <f aca="false">SUM(AC16:AC22)</f>
        <v>0</v>
      </c>
      <c r="AD23" s="72" t="n">
        <f aca="false">SUM(AD16:AD22)</f>
        <v>0</v>
      </c>
      <c r="AE23" s="72" t="n">
        <f aca="false">SUM(AE16:AE22)</f>
        <v>0</v>
      </c>
      <c r="AF23" s="72" t="n">
        <f aca="false">SUM(AF16:AF22)</f>
        <v>0</v>
      </c>
      <c r="AG23" s="65"/>
      <c r="AH23" s="72" t="n">
        <f aca="false">F23-T23</f>
        <v>0</v>
      </c>
      <c r="AI23" s="72" t="n">
        <f aca="false">G23-U23</f>
        <v>0</v>
      </c>
      <c r="AJ23" s="72" t="n">
        <f aca="false">H23-V23</f>
        <v>0</v>
      </c>
      <c r="AK23" s="72" t="n">
        <f aca="false">I23-W23</f>
        <v>0</v>
      </c>
      <c r="AL23" s="72" t="n">
        <f aca="false">J23-X23</f>
        <v>0</v>
      </c>
      <c r="AM23" s="72" t="n">
        <f aca="false">K23-Y23</f>
        <v>0</v>
      </c>
      <c r="AN23" s="72" t="n">
        <f aca="false">L23-Z23</f>
        <v>0</v>
      </c>
      <c r="AO23" s="72" t="n">
        <f aca="false">M23-AA23</f>
        <v>0</v>
      </c>
      <c r="AP23" s="72" t="n">
        <f aca="false">N23-AB23</f>
        <v>0</v>
      </c>
      <c r="AQ23" s="72" t="n">
        <f aca="false">O23-AC23</f>
        <v>0</v>
      </c>
      <c r="AR23" s="72" t="n">
        <f aca="false">P23-AD23</f>
        <v>0</v>
      </c>
      <c r="AS23" s="72" t="n">
        <f aca="false">Q23-AE23</f>
        <v>0</v>
      </c>
      <c r="AT23" s="72" t="n">
        <f aca="false">R23-AF23</f>
        <v>0</v>
      </c>
      <c r="AU23" s="65"/>
      <c r="AV23" s="72" t="n">
        <f aca="false">SUM(AV16:AV22)</f>
        <v>0</v>
      </c>
      <c r="AW23" s="72" t="n">
        <f aca="false">SUM(AW16:AW22)</f>
        <v>0</v>
      </c>
      <c r="AX23" s="72" t="n">
        <f aca="false">SUM(AX16:AX22)</f>
        <v>0</v>
      </c>
      <c r="AY23" s="72" t="n">
        <f aca="false">SUM(AY16:AY22)</f>
        <v>0</v>
      </c>
      <c r="AZ23" s="72" t="n">
        <f aca="false">SUM(AZ16:AZ22)</f>
        <v>0</v>
      </c>
      <c r="BA23" s="72" t="n">
        <f aca="false">SUM(BA16:BA22)</f>
        <v>0</v>
      </c>
      <c r="BB23" s="72" t="n">
        <f aca="false">SUM(BB16:BB22)</f>
        <v>0</v>
      </c>
      <c r="BC23" s="72" t="n">
        <f aca="false">SUM(BC16:BC22)</f>
        <v>0</v>
      </c>
      <c r="BD23" s="72" t="n">
        <f aca="false">SUM(BD16:BD22)</f>
        <v>0</v>
      </c>
      <c r="BE23" s="72" t="n">
        <f aca="false">SUM(BE16:BE22)</f>
        <v>0</v>
      </c>
      <c r="BF23" s="72" t="n">
        <f aca="false">SUM(BF16:BF22)</f>
        <v>0</v>
      </c>
      <c r="BG23" s="72" t="n">
        <f aca="false">SUM(BG16:BG22)</f>
        <v>0</v>
      </c>
      <c r="BH23" s="72" t="n">
        <f aca="false">SUM(BH16:BH22)</f>
        <v>0</v>
      </c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</row>
    <row r="24" customFormat="false" ht="12.75" hidden="false" customHeight="false" outlineLevel="0" collapsed="false">
      <c r="B24" s="69"/>
      <c r="C24" s="69"/>
      <c r="D24" s="69"/>
      <c r="E24" s="69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65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65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65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</row>
    <row r="25" customFormat="false" ht="12.75" hidden="false" customHeight="false" outlineLevel="0" collapsed="false">
      <c r="A25" s="22" t="s">
        <v>316</v>
      </c>
      <c r="B25" s="134" t="s">
        <v>317</v>
      </c>
      <c r="C25" s="191"/>
      <c r="D25" s="126"/>
      <c r="E25" s="69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65"/>
      <c r="T25" s="127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65"/>
      <c r="AH25" s="72" t="n">
        <f aca="false">F25-T25</f>
        <v>0</v>
      </c>
      <c r="AI25" s="72" t="n">
        <f aca="false">G25-U25</f>
        <v>0</v>
      </c>
      <c r="AJ25" s="72" t="n">
        <f aca="false">H25-V25</f>
        <v>0</v>
      </c>
      <c r="AK25" s="72" t="n">
        <f aca="false">I25-W25</f>
        <v>0</v>
      </c>
      <c r="AL25" s="72" t="n">
        <f aca="false">J25-X25</f>
        <v>0</v>
      </c>
      <c r="AM25" s="72" t="n">
        <f aca="false">K25-Y25</f>
        <v>0</v>
      </c>
      <c r="AN25" s="72" t="n">
        <f aca="false">L25-Z25</f>
        <v>0</v>
      </c>
      <c r="AO25" s="72" t="n">
        <f aca="false">M25-AA25</f>
        <v>0</v>
      </c>
      <c r="AP25" s="72" t="n">
        <f aca="false">N25-AB25</f>
        <v>0</v>
      </c>
      <c r="AQ25" s="72" t="n">
        <f aca="false">O25-AC25</f>
        <v>0</v>
      </c>
      <c r="AR25" s="72" t="n">
        <f aca="false">P25-AD25</f>
        <v>0</v>
      </c>
      <c r="AS25" s="72" t="n">
        <f aca="false">Q25-AE25</f>
        <v>0</v>
      </c>
      <c r="AT25" s="72" t="n">
        <f aca="false">R25-AF25</f>
        <v>0</v>
      </c>
      <c r="AU25" s="65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</row>
    <row r="26" customFormat="false" ht="12.75" hidden="false" customHeight="false" outlineLevel="0" collapsed="false">
      <c r="A26" s="22" t="s">
        <v>182</v>
      </c>
      <c r="B26" s="134" t="s">
        <v>318</v>
      </c>
      <c r="C26" s="191"/>
      <c r="D26" s="126"/>
      <c r="E26" s="69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65"/>
      <c r="T26" s="127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65"/>
      <c r="AH26" s="72" t="n">
        <f aca="false">F26-T26</f>
        <v>0</v>
      </c>
      <c r="AI26" s="72" t="n">
        <f aca="false">G26-U26</f>
        <v>0</v>
      </c>
      <c r="AJ26" s="72" t="n">
        <f aca="false">H26-V26</f>
        <v>0</v>
      </c>
      <c r="AK26" s="72" t="n">
        <f aca="false">I26-W26</f>
        <v>0</v>
      </c>
      <c r="AL26" s="72" t="n">
        <f aca="false">J26-X26</f>
        <v>0</v>
      </c>
      <c r="AM26" s="72" t="n">
        <f aca="false">K26-Y26</f>
        <v>0</v>
      </c>
      <c r="AN26" s="72" t="n">
        <f aca="false">L26-Z26</f>
        <v>0</v>
      </c>
      <c r="AO26" s="72" t="n">
        <f aca="false">M26-AA26</f>
        <v>0</v>
      </c>
      <c r="AP26" s="72" t="n">
        <f aca="false">N26-AB26</f>
        <v>0</v>
      </c>
      <c r="AQ26" s="72" t="n">
        <f aca="false">O26-AC26</f>
        <v>0</v>
      </c>
      <c r="AR26" s="72" t="n">
        <f aca="false">P26-AD26</f>
        <v>0</v>
      </c>
      <c r="AS26" s="72" t="n">
        <f aca="false">Q26-AE26</f>
        <v>0</v>
      </c>
      <c r="AT26" s="72" t="n">
        <f aca="false">R26-AF26</f>
        <v>0</v>
      </c>
      <c r="AU26" s="65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</row>
    <row r="27" customFormat="false" ht="12.75" hidden="false" customHeight="false" outlineLevel="0" collapsed="false">
      <c r="B27" s="134" t="s">
        <v>319</v>
      </c>
      <c r="C27" s="191"/>
      <c r="D27" s="126"/>
      <c r="E27" s="69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65"/>
      <c r="T27" s="127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65"/>
      <c r="AH27" s="72" t="n">
        <f aca="false">F27-T27</f>
        <v>0</v>
      </c>
      <c r="AI27" s="72" t="n">
        <f aca="false">G27-U27</f>
        <v>0</v>
      </c>
      <c r="AJ27" s="72" t="n">
        <f aca="false">H27-V27</f>
        <v>0</v>
      </c>
      <c r="AK27" s="72" t="n">
        <f aca="false">I27-W27</f>
        <v>0</v>
      </c>
      <c r="AL27" s="72" t="n">
        <f aca="false">J27-X27</f>
        <v>0</v>
      </c>
      <c r="AM27" s="72" t="n">
        <f aca="false">K27-Y27</f>
        <v>0</v>
      </c>
      <c r="AN27" s="72" t="n">
        <f aca="false">L27-Z27</f>
        <v>0</v>
      </c>
      <c r="AO27" s="72" t="n">
        <f aca="false">M27-AA27</f>
        <v>0</v>
      </c>
      <c r="AP27" s="72" t="n">
        <f aca="false">N27-AB27</f>
        <v>0</v>
      </c>
      <c r="AQ27" s="72" t="n">
        <f aca="false">O27-AC27</f>
        <v>0</v>
      </c>
      <c r="AR27" s="72" t="n">
        <f aca="false">P27-AD27</f>
        <v>0</v>
      </c>
      <c r="AS27" s="72" t="n">
        <f aca="false">Q27-AE27</f>
        <v>0</v>
      </c>
      <c r="AT27" s="72" t="n">
        <f aca="false">R27-AF27</f>
        <v>0</v>
      </c>
      <c r="AU27" s="65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</row>
    <row r="28" customFormat="false" ht="12.75" hidden="false" customHeight="false" outlineLevel="0" collapsed="false">
      <c r="B28" s="134" t="s">
        <v>320</v>
      </c>
      <c r="C28" s="191"/>
      <c r="D28" s="126"/>
      <c r="E28" s="69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65"/>
      <c r="T28" s="127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65"/>
      <c r="AH28" s="72" t="n">
        <f aca="false">F28-T28</f>
        <v>0</v>
      </c>
      <c r="AI28" s="72" t="n">
        <f aca="false">G28-U28</f>
        <v>0</v>
      </c>
      <c r="AJ28" s="72" t="n">
        <f aca="false">H28-V28</f>
        <v>0</v>
      </c>
      <c r="AK28" s="72" t="n">
        <f aca="false">I28-W28</f>
        <v>0</v>
      </c>
      <c r="AL28" s="72" t="n">
        <f aca="false">J28-X28</f>
        <v>0</v>
      </c>
      <c r="AM28" s="72" t="n">
        <f aca="false">K28-Y28</f>
        <v>0</v>
      </c>
      <c r="AN28" s="72" t="n">
        <f aca="false">L28-Z28</f>
        <v>0</v>
      </c>
      <c r="AO28" s="72" t="n">
        <f aca="false">M28-AA28</f>
        <v>0</v>
      </c>
      <c r="AP28" s="72" t="n">
        <f aca="false">N28-AB28</f>
        <v>0</v>
      </c>
      <c r="AQ28" s="72" t="n">
        <f aca="false">O28-AC28</f>
        <v>0</v>
      </c>
      <c r="AR28" s="72" t="n">
        <f aca="false">P28-AD28</f>
        <v>0</v>
      </c>
      <c r="AS28" s="72" t="n">
        <f aca="false">Q28-AE28</f>
        <v>0</v>
      </c>
      <c r="AT28" s="72" t="n">
        <f aca="false">R28-AF28</f>
        <v>0</v>
      </c>
      <c r="AU28" s="65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</row>
    <row r="29" customFormat="false" ht="12.75" hidden="false" customHeight="false" outlineLevel="0" collapsed="false">
      <c r="B29" s="134" t="s">
        <v>321</v>
      </c>
      <c r="C29" s="191"/>
      <c r="D29" s="126"/>
      <c r="E29" s="69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65"/>
      <c r="T29" s="127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65"/>
      <c r="AH29" s="72" t="n">
        <f aca="false">F29-T29</f>
        <v>0</v>
      </c>
      <c r="AI29" s="72" t="n">
        <f aca="false">G29-U29</f>
        <v>0</v>
      </c>
      <c r="AJ29" s="72" t="n">
        <f aca="false">H29-V29</f>
        <v>0</v>
      </c>
      <c r="AK29" s="72" t="n">
        <f aca="false">I29-W29</f>
        <v>0</v>
      </c>
      <c r="AL29" s="72" t="n">
        <f aca="false">J29-X29</f>
        <v>0</v>
      </c>
      <c r="AM29" s="72" t="n">
        <f aca="false">K29-Y29</f>
        <v>0</v>
      </c>
      <c r="AN29" s="72" t="n">
        <f aca="false">L29-Z29</f>
        <v>0</v>
      </c>
      <c r="AO29" s="72" t="n">
        <f aca="false">M29-AA29</f>
        <v>0</v>
      </c>
      <c r="AP29" s="72" t="n">
        <f aca="false">N29-AB29</f>
        <v>0</v>
      </c>
      <c r="AQ29" s="72" t="n">
        <f aca="false">O29-AC29</f>
        <v>0</v>
      </c>
      <c r="AR29" s="72" t="n">
        <f aca="false">P29-AD29</f>
        <v>0</v>
      </c>
      <c r="AS29" s="72" t="n">
        <f aca="false">Q29-AE29</f>
        <v>0</v>
      </c>
      <c r="AT29" s="72" t="n">
        <f aca="false">R29-AF29</f>
        <v>0</v>
      </c>
      <c r="AU29" s="65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</row>
    <row r="30" customFormat="false" ht="12.75" hidden="false" customHeight="false" outlineLevel="0" collapsed="false">
      <c r="B30" s="134" t="s">
        <v>322</v>
      </c>
      <c r="C30" s="191"/>
      <c r="D30" s="126"/>
      <c r="E30" s="69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65"/>
      <c r="T30" s="127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65"/>
      <c r="AH30" s="72" t="n">
        <f aca="false">F30-T30</f>
        <v>0</v>
      </c>
      <c r="AI30" s="72" t="n">
        <f aca="false">G30-U30</f>
        <v>0</v>
      </c>
      <c r="AJ30" s="72" t="n">
        <f aca="false">H30-V30</f>
        <v>0</v>
      </c>
      <c r="AK30" s="72" t="n">
        <f aca="false">I30-W30</f>
        <v>0</v>
      </c>
      <c r="AL30" s="72" t="n">
        <f aca="false">J30-X30</f>
        <v>0</v>
      </c>
      <c r="AM30" s="72" t="n">
        <f aca="false">K30-Y30</f>
        <v>0</v>
      </c>
      <c r="AN30" s="72" t="n">
        <f aca="false">L30-Z30</f>
        <v>0</v>
      </c>
      <c r="AO30" s="72" t="n">
        <f aca="false">M30-AA30</f>
        <v>0</v>
      </c>
      <c r="AP30" s="72" t="n">
        <f aca="false">N30-AB30</f>
        <v>0</v>
      </c>
      <c r="AQ30" s="72" t="n">
        <f aca="false">O30-AC30</f>
        <v>0</v>
      </c>
      <c r="AR30" s="72" t="n">
        <f aca="false">P30-AD30</f>
        <v>0</v>
      </c>
      <c r="AS30" s="72" t="n">
        <f aca="false">Q30-AE30</f>
        <v>0</v>
      </c>
      <c r="AT30" s="72" t="n">
        <f aca="false">R30-AF30</f>
        <v>0</v>
      </c>
      <c r="AU30" s="65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</row>
    <row r="31" customFormat="false" ht="12.75" hidden="false" customHeight="false" outlineLevel="0" collapsed="false">
      <c r="B31" s="134" t="s">
        <v>323</v>
      </c>
      <c r="C31" s="191"/>
      <c r="D31" s="126"/>
      <c r="E31" s="69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65"/>
      <c r="T31" s="127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65"/>
      <c r="AH31" s="72" t="n">
        <f aca="false">F31-T31</f>
        <v>0</v>
      </c>
      <c r="AI31" s="72" t="n">
        <f aca="false">G31-U31</f>
        <v>0</v>
      </c>
      <c r="AJ31" s="72" t="n">
        <f aca="false">H31-V31</f>
        <v>0</v>
      </c>
      <c r="AK31" s="72" t="n">
        <f aca="false">I31-W31</f>
        <v>0</v>
      </c>
      <c r="AL31" s="72" t="n">
        <f aca="false">J31-X31</f>
        <v>0</v>
      </c>
      <c r="AM31" s="72" t="n">
        <f aca="false">K31-Y31</f>
        <v>0</v>
      </c>
      <c r="AN31" s="72" t="n">
        <f aca="false">L31-Z31</f>
        <v>0</v>
      </c>
      <c r="AO31" s="72" t="n">
        <f aca="false">M31-AA31</f>
        <v>0</v>
      </c>
      <c r="AP31" s="72" t="n">
        <f aca="false">N31-AB31</f>
        <v>0</v>
      </c>
      <c r="AQ31" s="72" t="n">
        <f aca="false">O31-AC31</f>
        <v>0</v>
      </c>
      <c r="AR31" s="72" t="n">
        <f aca="false">P31-AD31</f>
        <v>0</v>
      </c>
      <c r="AS31" s="72" t="n">
        <f aca="false">Q31-AE31</f>
        <v>0</v>
      </c>
      <c r="AT31" s="72" t="n">
        <f aca="false">R31-AF31</f>
        <v>0</v>
      </c>
      <c r="AU31" s="65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</row>
    <row r="32" customFormat="false" ht="12.75" hidden="false" customHeight="false" outlineLevel="0" collapsed="false">
      <c r="B32" s="134" t="s">
        <v>324</v>
      </c>
      <c r="C32" s="191"/>
      <c r="D32" s="126"/>
      <c r="E32" s="69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65"/>
      <c r="T32" s="127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65"/>
      <c r="AH32" s="72" t="n">
        <f aca="false">F32-T32</f>
        <v>0</v>
      </c>
      <c r="AI32" s="72" t="n">
        <f aca="false">G32-U32</f>
        <v>0</v>
      </c>
      <c r="AJ32" s="72" t="n">
        <f aca="false">H32-V32</f>
        <v>0</v>
      </c>
      <c r="AK32" s="72" t="n">
        <f aca="false">I32-W32</f>
        <v>0</v>
      </c>
      <c r="AL32" s="72" t="n">
        <f aca="false">J32-X32</f>
        <v>0</v>
      </c>
      <c r="AM32" s="72" t="n">
        <f aca="false">K32-Y32</f>
        <v>0</v>
      </c>
      <c r="AN32" s="72" t="n">
        <f aca="false">L32-Z32</f>
        <v>0</v>
      </c>
      <c r="AO32" s="72" t="n">
        <f aca="false">M32-AA32</f>
        <v>0</v>
      </c>
      <c r="AP32" s="72" t="n">
        <f aca="false">N32-AB32</f>
        <v>0</v>
      </c>
      <c r="AQ32" s="72" t="n">
        <f aca="false">O32-AC32</f>
        <v>0</v>
      </c>
      <c r="AR32" s="72" t="n">
        <f aca="false">P32-AD32</f>
        <v>0</v>
      </c>
      <c r="AS32" s="72" t="n">
        <f aca="false">Q32-AE32</f>
        <v>0</v>
      </c>
      <c r="AT32" s="72" t="n">
        <f aca="false">R32-AF32</f>
        <v>0</v>
      </c>
      <c r="AU32" s="65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</row>
    <row r="33" customFormat="false" ht="12.75" hidden="false" customHeight="false" outlineLevel="0" collapsed="false">
      <c r="B33" s="134" t="s">
        <v>325</v>
      </c>
      <c r="C33" s="191"/>
      <c r="D33" s="126"/>
      <c r="E33" s="69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65"/>
      <c r="T33" s="127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65"/>
      <c r="AH33" s="72" t="n">
        <f aca="false">F33-T33</f>
        <v>0</v>
      </c>
      <c r="AI33" s="72" t="n">
        <f aca="false">G33-U33</f>
        <v>0</v>
      </c>
      <c r="AJ33" s="72" t="n">
        <f aca="false">H33-V33</f>
        <v>0</v>
      </c>
      <c r="AK33" s="72" t="n">
        <f aca="false">I33-W33</f>
        <v>0</v>
      </c>
      <c r="AL33" s="72" t="n">
        <f aca="false">J33-X33</f>
        <v>0</v>
      </c>
      <c r="AM33" s="72" t="n">
        <f aca="false">K33-Y33</f>
        <v>0</v>
      </c>
      <c r="AN33" s="72" t="n">
        <f aca="false">L33-Z33</f>
        <v>0</v>
      </c>
      <c r="AO33" s="72" t="n">
        <f aca="false">M33-AA33</f>
        <v>0</v>
      </c>
      <c r="AP33" s="72" t="n">
        <f aca="false">N33-AB33</f>
        <v>0</v>
      </c>
      <c r="AQ33" s="72" t="n">
        <f aca="false">O33-AC33</f>
        <v>0</v>
      </c>
      <c r="AR33" s="72" t="n">
        <f aca="false">P33-AD33</f>
        <v>0</v>
      </c>
      <c r="AS33" s="72" t="n">
        <f aca="false">Q33-AE33</f>
        <v>0</v>
      </c>
      <c r="AT33" s="72" t="n">
        <f aca="false">R33-AF33</f>
        <v>0</v>
      </c>
      <c r="AU33" s="65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</row>
    <row r="34" customFormat="false" ht="12.75" hidden="false" customHeight="false" outlineLevel="0" collapsed="false">
      <c r="B34" s="134" t="s">
        <v>326</v>
      </c>
      <c r="C34" s="191"/>
      <c r="D34" s="126"/>
      <c r="E34" s="69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65"/>
      <c r="T34" s="127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65"/>
      <c r="AH34" s="72" t="n">
        <f aca="false">F34-T34</f>
        <v>0</v>
      </c>
      <c r="AI34" s="72" t="n">
        <f aca="false">G34-U34</f>
        <v>0</v>
      </c>
      <c r="AJ34" s="72" t="n">
        <f aca="false">H34-V34</f>
        <v>0</v>
      </c>
      <c r="AK34" s="72" t="n">
        <f aca="false">I34-W34</f>
        <v>0</v>
      </c>
      <c r="AL34" s="72" t="n">
        <f aca="false">J34-X34</f>
        <v>0</v>
      </c>
      <c r="AM34" s="72" t="n">
        <f aca="false">K34-Y34</f>
        <v>0</v>
      </c>
      <c r="AN34" s="72" t="n">
        <f aca="false">L34-Z34</f>
        <v>0</v>
      </c>
      <c r="AO34" s="72" t="n">
        <f aca="false">M34-AA34</f>
        <v>0</v>
      </c>
      <c r="AP34" s="72" t="n">
        <f aca="false">N34-AB34</f>
        <v>0</v>
      </c>
      <c r="AQ34" s="72" t="n">
        <f aca="false">O34-AC34</f>
        <v>0</v>
      </c>
      <c r="AR34" s="72" t="n">
        <f aca="false">P34-AD34</f>
        <v>0</v>
      </c>
      <c r="AS34" s="72" t="n">
        <f aca="false">Q34-AE34</f>
        <v>0</v>
      </c>
      <c r="AT34" s="72" t="n">
        <f aca="false">R34-AF34</f>
        <v>0</v>
      </c>
      <c r="AU34" s="65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</row>
    <row r="35" customFormat="false" ht="12.75" hidden="false" customHeight="false" outlineLevel="0" collapsed="false">
      <c r="B35" s="134" t="s">
        <v>327</v>
      </c>
      <c r="C35" s="191"/>
      <c r="D35" s="126"/>
      <c r="E35" s="69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65"/>
      <c r="T35" s="127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65"/>
      <c r="AH35" s="72" t="n">
        <f aca="false">F35-T35</f>
        <v>0</v>
      </c>
      <c r="AI35" s="72" t="n">
        <f aca="false">G35-U35</f>
        <v>0</v>
      </c>
      <c r="AJ35" s="72" t="n">
        <f aca="false">H35-V35</f>
        <v>0</v>
      </c>
      <c r="AK35" s="72" t="n">
        <f aca="false">I35-W35</f>
        <v>0</v>
      </c>
      <c r="AL35" s="72" t="n">
        <f aca="false">J35-X35</f>
        <v>0</v>
      </c>
      <c r="AM35" s="72" t="n">
        <f aca="false">K35-Y35</f>
        <v>0</v>
      </c>
      <c r="AN35" s="72" t="n">
        <f aca="false">L35-Z35</f>
        <v>0</v>
      </c>
      <c r="AO35" s="72" t="n">
        <f aca="false">M35-AA35</f>
        <v>0</v>
      </c>
      <c r="AP35" s="72" t="n">
        <f aca="false">N35-AB35</f>
        <v>0</v>
      </c>
      <c r="AQ35" s="72" t="n">
        <f aca="false">O35-AC35</f>
        <v>0</v>
      </c>
      <c r="AR35" s="72" t="n">
        <f aca="false">P35-AD35</f>
        <v>0</v>
      </c>
      <c r="AS35" s="72" t="n">
        <f aca="false">Q35-AE35</f>
        <v>0</v>
      </c>
      <c r="AT35" s="72" t="n">
        <f aca="false">R35-AF35</f>
        <v>0</v>
      </c>
      <c r="AU35" s="65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</row>
    <row r="36" customFormat="false" ht="12.75" hidden="false" customHeight="false" outlineLevel="0" collapsed="false">
      <c r="B36" s="134" t="s">
        <v>328</v>
      </c>
      <c r="C36" s="191"/>
      <c r="D36" s="126"/>
      <c r="E36" s="69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65"/>
      <c r="T36" s="127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65"/>
      <c r="AH36" s="72" t="n">
        <f aca="false">F36-T36</f>
        <v>0</v>
      </c>
      <c r="AI36" s="72" t="n">
        <f aca="false">G36-U36</f>
        <v>0</v>
      </c>
      <c r="AJ36" s="72" t="n">
        <f aca="false">H36-V36</f>
        <v>0</v>
      </c>
      <c r="AK36" s="72" t="n">
        <f aca="false">I36-W36</f>
        <v>0</v>
      </c>
      <c r="AL36" s="72" t="n">
        <f aca="false">J36-X36</f>
        <v>0</v>
      </c>
      <c r="AM36" s="72" t="n">
        <f aca="false">K36-Y36</f>
        <v>0</v>
      </c>
      <c r="AN36" s="72" t="n">
        <f aca="false">L36-Z36</f>
        <v>0</v>
      </c>
      <c r="AO36" s="72" t="n">
        <f aca="false">M36-AA36</f>
        <v>0</v>
      </c>
      <c r="AP36" s="72" t="n">
        <f aca="false">N36-AB36</f>
        <v>0</v>
      </c>
      <c r="AQ36" s="72" t="n">
        <f aca="false">O36-AC36</f>
        <v>0</v>
      </c>
      <c r="AR36" s="72" t="n">
        <f aca="false">P36-AD36</f>
        <v>0</v>
      </c>
      <c r="AS36" s="72" t="n">
        <f aca="false">Q36-AE36</f>
        <v>0</v>
      </c>
      <c r="AT36" s="72" t="n">
        <f aca="false">R36-AF36</f>
        <v>0</v>
      </c>
      <c r="AU36" s="65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</row>
    <row r="37" customFormat="false" ht="12.75" hidden="false" customHeight="false" outlineLevel="0" collapsed="false">
      <c r="B37" s="134" t="s">
        <v>329</v>
      </c>
      <c r="C37" s="191"/>
      <c r="D37" s="126"/>
      <c r="E37" s="69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65"/>
      <c r="T37" s="127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65"/>
      <c r="AH37" s="72" t="n">
        <f aca="false">F37-T37</f>
        <v>0</v>
      </c>
      <c r="AI37" s="72" t="n">
        <f aca="false">G37-U37</f>
        <v>0</v>
      </c>
      <c r="AJ37" s="72" t="n">
        <f aca="false">H37-V37</f>
        <v>0</v>
      </c>
      <c r="AK37" s="72" t="n">
        <f aca="false">I37-W37</f>
        <v>0</v>
      </c>
      <c r="AL37" s="72" t="n">
        <f aca="false">J37-X37</f>
        <v>0</v>
      </c>
      <c r="AM37" s="72" t="n">
        <f aca="false">K37-Y37</f>
        <v>0</v>
      </c>
      <c r="AN37" s="72" t="n">
        <f aca="false">L37-Z37</f>
        <v>0</v>
      </c>
      <c r="AO37" s="72" t="n">
        <f aca="false">M37-AA37</f>
        <v>0</v>
      </c>
      <c r="AP37" s="72" t="n">
        <f aca="false">N37-AB37</f>
        <v>0</v>
      </c>
      <c r="AQ37" s="72" t="n">
        <f aca="false">O37-AC37</f>
        <v>0</v>
      </c>
      <c r="AR37" s="72" t="n">
        <f aca="false">P37-AD37</f>
        <v>0</v>
      </c>
      <c r="AS37" s="72" t="n">
        <f aca="false">Q37-AE37</f>
        <v>0</v>
      </c>
      <c r="AT37" s="72" t="n">
        <f aca="false">R37-AF37</f>
        <v>0</v>
      </c>
      <c r="AU37" s="65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</row>
    <row r="38" customFormat="false" ht="12.75" hidden="false" customHeight="false" outlineLevel="0" collapsed="false">
      <c r="B38" s="134" t="s">
        <v>330</v>
      </c>
      <c r="C38" s="191"/>
      <c r="D38" s="126"/>
      <c r="E38" s="69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65"/>
      <c r="T38" s="127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65"/>
      <c r="AH38" s="72" t="n">
        <f aca="false">F38-T38</f>
        <v>0</v>
      </c>
      <c r="AI38" s="72" t="n">
        <f aca="false">G38-U38</f>
        <v>0</v>
      </c>
      <c r="AJ38" s="72" t="n">
        <f aca="false">H38-V38</f>
        <v>0</v>
      </c>
      <c r="AK38" s="72" t="n">
        <f aca="false">I38-W38</f>
        <v>0</v>
      </c>
      <c r="AL38" s="72" t="n">
        <f aca="false">J38-X38</f>
        <v>0</v>
      </c>
      <c r="AM38" s="72" t="n">
        <f aca="false">K38-Y38</f>
        <v>0</v>
      </c>
      <c r="AN38" s="72" t="n">
        <f aca="false">L38-Z38</f>
        <v>0</v>
      </c>
      <c r="AO38" s="72" t="n">
        <f aca="false">M38-AA38</f>
        <v>0</v>
      </c>
      <c r="AP38" s="72" t="n">
        <f aca="false">N38-AB38</f>
        <v>0</v>
      </c>
      <c r="AQ38" s="72" t="n">
        <f aca="false">O38-AC38</f>
        <v>0</v>
      </c>
      <c r="AR38" s="72" t="n">
        <f aca="false">P38-AD38</f>
        <v>0</v>
      </c>
      <c r="AS38" s="72" t="n">
        <f aca="false">Q38-AE38</f>
        <v>0</v>
      </c>
      <c r="AT38" s="72" t="n">
        <f aca="false">R38-AF38</f>
        <v>0</v>
      </c>
      <c r="AU38" s="65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</row>
    <row r="39" customFormat="false" ht="12.75" hidden="false" customHeight="false" outlineLevel="0" collapsed="false">
      <c r="B39" s="134" t="s">
        <v>331</v>
      </c>
      <c r="C39" s="191"/>
      <c r="D39" s="126"/>
      <c r="E39" s="69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65"/>
      <c r="T39" s="127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65"/>
      <c r="AH39" s="72" t="n">
        <f aca="false">F39-T39</f>
        <v>0</v>
      </c>
      <c r="AI39" s="72" t="n">
        <f aca="false">G39-U39</f>
        <v>0</v>
      </c>
      <c r="AJ39" s="72" t="n">
        <f aca="false">H39-V39</f>
        <v>0</v>
      </c>
      <c r="AK39" s="72" t="n">
        <f aca="false">I39-W39</f>
        <v>0</v>
      </c>
      <c r="AL39" s="72" t="n">
        <f aca="false">J39-X39</f>
        <v>0</v>
      </c>
      <c r="AM39" s="72" t="n">
        <f aca="false">K39-Y39</f>
        <v>0</v>
      </c>
      <c r="AN39" s="72" t="n">
        <f aca="false">L39-Z39</f>
        <v>0</v>
      </c>
      <c r="AO39" s="72" t="n">
        <f aca="false">M39-AA39</f>
        <v>0</v>
      </c>
      <c r="AP39" s="72" t="n">
        <f aca="false">N39-AB39</f>
        <v>0</v>
      </c>
      <c r="AQ39" s="72" t="n">
        <f aca="false">O39-AC39</f>
        <v>0</v>
      </c>
      <c r="AR39" s="72" t="n">
        <f aca="false">P39-AD39</f>
        <v>0</v>
      </c>
      <c r="AS39" s="72" t="n">
        <f aca="false">Q39-AE39</f>
        <v>0</v>
      </c>
      <c r="AT39" s="72" t="n">
        <f aca="false">R39-AF39</f>
        <v>0</v>
      </c>
      <c r="AU39" s="65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</row>
    <row r="40" customFormat="false" ht="12.75" hidden="false" customHeight="false" outlineLevel="0" collapsed="false">
      <c r="B40" s="134" t="s">
        <v>332</v>
      </c>
      <c r="C40" s="191"/>
      <c r="D40" s="126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65"/>
      <c r="T40" s="127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65"/>
      <c r="AH40" s="72" t="n">
        <f aca="false">F40-T40</f>
        <v>0</v>
      </c>
      <c r="AI40" s="72" t="n">
        <f aca="false">G40-U40</f>
        <v>0</v>
      </c>
      <c r="AJ40" s="72" t="n">
        <f aca="false">H40-V40</f>
        <v>0</v>
      </c>
      <c r="AK40" s="72" t="n">
        <f aca="false">I40-W40</f>
        <v>0</v>
      </c>
      <c r="AL40" s="72" t="n">
        <f aca="false">J40-X40</f>
        <v>0</v>
      </c>
      <c r="AM40" s="72" t="n">
        <f aca="false">K40-Y40</f>
        <v>0</v>
      </c>
      <c r="AN40" s="72" t="n">
        <f aca="false">L40-Z40</f>
        <v>0</v>
      </c>
      <c r="AO40" s="72" t="n">
        <f aca="false">M40-AA40</f>
        <v>0</v>
      </c>
      <c r="AP40" s="72" t="n">
        <f aca="false">N40-AB40</f>
        <v>0</v>
      </c>
      <c r="AQ40" s="72" t="n">
        <f aca="false">O40-AC40</f>
        <v>0</v>
      </c>
      <c r="AR40" s="72" t="n">
        <f aca="false">P40-AD40</f>
        <v>0</v>
      </c>
      <c r="AS40" s="72" t="n">
        <f aca="false">Q40-AE40</f>
        <v>0</v>
      </c>
      <c r="AT40" s="72" t="n">
        <f aca="false">R40-AF40</f>
        <v>0</v>
      </c>
      <c r="AU40" s="65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</row>
    <row r="41" customFormat="false" ht="12.75" hidden="false" customHeight="false" outlineLevel="0" collapsed="false">
      <c r="B41" s="134" t="s">
        <v>333</v>
      </c>
      <c r="C41" s="191"/>
      <c r="D41" s="126"/>
      <c r="E41" s="69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65"/>
      <c r="T41" s="127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65"/>
      <c r="AH41" s="72" t="n">
        <f aca="false">F41-T41</f>
        <v>0</v>
      </c>
      <c r="AI41" s="72" t="n">
        <f aca="false">G41-U41</f>
        <v>0</v>
      </c>
      <c r="AJ41" s="72" t="n">
        <f aca="false">H41-V41</f>
        <v>0</v>
      </c>
      <c r="AK41" s="72" t="n">
        <f aca="false">I41-W41</f>
        <v>0</v>
      </c>
      <c r="AL41" s="72" t="n">
        <f aca="false">J41-X41</f>
        <v>0</v>
      </c>
      <c r="AM41" s="72" t="n">
        <f aca="false">K41-Y41</f>
        <v>0</v>
      </c>
      <c r="AN41" s="72" t="n">
        <f aca="false">L41-Z41</f>
        <v>0</v>
      </c>
      <c r="AO41" s="72" t="n">
        <f aca="false">M41-AA41</f>
        <v>0</v>
      </c>
      <c r="AP41" s="72" t="n">
        <f aca="false">N41-AB41</f>
        <v>0</v>
      </c>
      <c r="AQ41" s="72" t="n">
        <f aca="false">O41-AC41</f>
        <v>0</v>
      </c>
      <c r="AR41" s="72" t="n">
        <f aca="false">P41-AD41</f>
        <v>0</v>
      </c>
      <c r="AS41" s="72" t="n">
        <f aca="false">Q41-AE41</f>
        <v>0</v>
      </c>
      <c r="AT41" s="72" t="n">
        <f aca="false">R41-AF41</f>
        <v>0</v>
      </c>
      <c r="AU41" s="65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</row>
    <row r="42" customFormat="false" ht="12.75" hidden="false" customHeight="false" outlineLevel="0" collapsed="false">
      <c r="B42" s="134" t="s">
        <v>334</v>
      </c>
      <c r="C42" s="191"/>
      <c r="D42" s="126"/>
      <c r="E42" s="69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65"/>
      <c r="T42" s="127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65"/>
      <c r="AH42" s="72" t="n">
        <f aca="false">F42-T42</f>
        <v>0</v>
      </c>
      <c r="AI42" s="72" t="n">
        <f aca="false">G42-U42</f>
        <v>0</v>
      </c>
      <c r="AJ42" s="72" t="n">
        <f aca="false">H42-V42</f>
        <v>0</v>
      </c>
      <c r="AK42" s="72" t="n">
        <f aca="false">I42-W42</f>
        <v>0</v>
      </c>
      <c r="AL42" s="72" t="n">
        <f aca="false">J42-X42</f>
        <v>0</v>
      </c>
      <c r="AM42" s="72" t="n">
        <f aca="false">K42-Y42</f>
        <v>0</v>
      </c>
      <c r="AN42" s="72" t="n">
        <f aca="false">L42-Z42</f>
        <v>0</v>
      </c>
      <c r="AO42" s="72" t="n">
        <f aca="false">M42-AA42</f>
        <v>0</v>
      </c>
      <c r="AP42" s="72" t="n">
        <f aca="false">N42-AB42</f>
        <v>0</v>
      </c>
      <c r="AQ42" s="72" t="n">
        <f aca="false">O42-AC42</f>
        <v>0</v>
      </c>
      <c r="AR42" s="72" t="n">
        <f aca="false">P42-AD42</f>
        <v>0</v>
      </c>
      <c r="AS42" s="72" t="n">
        <f aca="false">Q42-AE42</f>
        <v>0</v>
      </c>
      <c r="AT42" s="72" t="n">
        <f aca="false">R42-AF42</f>
        <v>0</v>
      </c>
      <c r="AU42" s="65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</row>
    <row r="43" customFormat="false" ht="12.75" hidden="false" customHeight="false" outlineLevel="0" collapsed="false">
      <c r="B43" s="134" t="s">
        <v>335</v>
      </c>
      <c r="C43" s="191"/>
      <c r="D43" s="126"/>
      <c r="E43" s="69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65"/>
      <c r="T43" s="127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65"/>
      <c r="AH43" s="72" t="n">
        <f aca="false">F43-T43</f>
        <v>0</v>
      </c>
      <c r="AI43" s="72" t="n">
        <f aca="false">G43-U43</f>
        <v>0</v>
      </c>
      <c r="AJ43" s="72" t="n">
        <f aca="false">H43-V43</f>
        <v>0</v>
      </c>
      <c r="AK43" s="72" t="n">
        <f aca="false">I43-W43</f>
        <v>0</v>
      </c>
      <c r="AL43" s="72" t="n">
        <f aca="false">J43-X43</f>
        <v>0</v>
      </c>
      <c r="AM43" s="72" t="n">
        <f aca="false">K43-Y43</f>
        <v>0</v>
      </c>
      <c r="AN43" s="72" t="n">
        <f aca="false">L43-Z43</f>
        <v>0</v>
      </c>
      <c r="AO43" s="72" t="n">
        <f aca="false">M43-AA43</f>
        <v>0</v>
      </c>
      <c r="AP43" s="72" t="n">
        <f aca="false">N43-AB43</f>
        <v>0</v>
      </c>
      <c r="AQ43" s="72" t="n">
        <f aca="false">O43-AC43</f>
        <v>0</v>
      </c>
      <c r="AR43" s="72" t="n">
        <f aca="false">P43-AD43</f>
        <v>0</v>
      </c>
      <c r="AS43" s="72" t="n">
        <f aca="false">Q43-AE43</f>
        <v>0</v>
      </c>
      <c r="AT43" s="72" t="n">
        <f aca="false">R43-AF43</f>
        <v>0</v>
      </c>
      <c r="AU43" s="65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</row>
    <row r="44" customFormat="false" ht="12.75" hidden="false" customHeight="false" outlineLevel="0" collapsed="false">
      <c r="B44" s="134" t="s">
        <v>336</v>
      </c>
      <c r="C44" s="191"/>
      <c r="D44" s="126"/>
      <c r="E44" s="69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65"/>
      <c r="T44" s="127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65"/>
      <c r="AH44" s="72" t="n">
        <f aca="false">F44-T44</f>
        <v>0</v>
      </c>
      <c r="AI44" s="72" t="n">
        <f aca="false">G44-U44</f>
        <v>0</v>
      </c>
      <c r="AJ44" s="72" t="n">
        <f aca="false">H44-V44</f>
        <v>0</v>
      </c>
      <c r="AK44" s="72" t="n">
        <f aca="false">I44-W44</f>
        <v>0</v>
      </c>
      <c r="AL44" s="72" t="n">
        <f aca="false">J44-X44</f>
        <v>0</v>
      </c>
      <c r="AM44" s="72" t="n">
        <f aca="false">K44-Y44</f>
        <v>0</v>
      </c>
      <c r="AN44" s="72" t="n">
        <f aca="false">L44-Z44</f>
        <v>0</v>
      </c>
      <c r="AO44" s="72" t="n">
        <f aca="false">M44-AA44</f>
        <v>0</v>
      </c>
      <c r="AP44" s="72" t="n">
        <f aca="false">N44-AB44</f>
        <v>0</v>
      </c>
      <c r="AQ44" s="72" t="n">
        <f aca="false">O44-AC44</f>
        <v>0</v>
      </c>
      <c r="AR44" s="72" t="n">
        <f aca="false">P44-AD44</f>
        <v>0</v>
      </c>
      <c r="AS44" s="72" t="n">
        <f aca="false">Q44-AE44</f>
        <v>0</v>
      </c>
      <c r="AT44" s="72" t="n">
        <f aca="false">R44-AF44</f>
        <v>0</v>
      </c>
      <c r="AU44" s="65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</row>
    <row r="45" customFormat="false" ht="12.75" hidden="false" customHeight="false" outlineLevel="0" collapsed="false">
      <c r="B45" s="75" t="s">
        <v>314</v>
      </c>
      <c r="C45" s="191"/>
      <c r="D45" s="76"/>
      <c r="E45" s="69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65"/>
      <c r="T45" s="127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65"/>
      <c r="AH45" s="72" t="n">
        <f aca="false">F45-T45</f>
        <v>0</v>
      </c>
      <c r="AI45" s="72" t="n">
        <f aca="false">G45-U45</f>
        <v>0</v>
      </c>
      <c r="AJ45" s="72" t="n">
        <f aca="false">H45-V45</f>
        <v>0</v>
      </c>
      <c r="AK45" s="72" t="n">
        <f aca="false">I45-W45</f>
        <v>0</v>
      </c>
      <c r="AL45" s="72" t="n">
        <f aca="false">J45-X45</f>
        <v>0</v>
      </c>
      <c r="AM45" s="72" t="n">
        <f aca="false">K45-Y45</f>
        <v>0</v>
      </c>
      <c r="AN45" s="72" t="n">
        <f aca="false">L45-Z45</f>
        <v>0</v>
      </c>
      <c r="AO45" s="72" t="n">
        <f aca="false">M45-AA45</f>
        <v>0</v>
      </c>
      <c r="AP45" s="72" t="n">
        <f aca="false">N45-AB45</f>
        <v>0</v>
      </c>
      <c r="AQ45" s="72" t="n">
        <f aca="false">O45-AC45</f>
        <v>0</v>
      </c>
      <c r="AR45" s="72" t="n">
        <f aca="false">P45-AD45</f>
        <v>0</v>
      </c>
      <c r="AS45" s="72" t="n">
        <f aca="false">Q45-AE45</f>
        <v>0</v>
      </c>
      <c r="AT45" s="72" t="n">
        <f aca="false">R45-AF45</f>
        <v>0</v>
      </c>
      <c r="AU45" s="65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</row>
    <row r="46" customFormat="false" ht="12.75" hidden="false" customHeight="true" outlineLevel="0" collapsed="false">
      <c r="B46" s="78" t="s">
        <v>337</v>
      </c>
      <c r="C46" s="69"/>
      <c r="D46" s="76"/>
      <c r="E46" s="69"/>
      <c r="F46" s="72" t="n">
        <f aca="false">SUM(F25:F45)</f>
        <v>0</v>
      </c>
      <c r="G46" s="72" t="n">
        <f aca="false">SUM(G25:G45)</f>
        <v>0</v>
      </c>
      <c r="H46" s="72" t="n">
        <f aca="false">SUM(H25:H45)</f>
        <v>0</v>
      </c>
      <c r="I46" s="72" t="n">
        <f aca="false">SUM(I25:I45)</f>
        <v>0</v>
      </c>
      <c r="J46" s="72" t="n">
        <f aca="false">SUM(J25:J45)</f>
        <v>0</v>
      </c>
      <c r="K46" s="72" t="n">
        <f aca="false">SUM(K25:K45)</f>
        <v>0</v>
      </c>
      <c r="L46" s="72" t="n">
        <f aca="false">SUM(L25:L45)</f>
        <v>0</v>
      </c>
      <c r="M46" s="72" t="n">
        <f aca="false">SUM(M25:M45)</f>
        <v>0</v>
      </c>
      <c r="N46" s="72" t="n">
        <f aca="false">SUM(N25:N45)</f>
        <v>0</v>
      </c>
      <c r="O46" s="72" t="n">
        <f aca="false">SUM(O25:O45)</f>
        <v>0</v>
      </c>
      <c r="P46" s="72" t="n">
        <f aca="false">SUM(P25:P45)</f>
        <v>0</v>
      </c>
      <c r="Q46" s="72" t="n">
        <f aca="false">SUM(Q25:Q45)</f>
        <v>0</v>
      </c>
      <c r="R46" s="72" t="n">
        <f aca="false">SUM(R25:R45)</f>
        <v>0</v>
      </c>
      <c r="S46" s="65"/>
      <c r="T46" s="72" t="n">
        <f aca="false">SUM(T25:T45)</f>
        <v>0</v>
      </c>
      <c r="U46" s="72" t="n">
        <f aca="false">SUM(U25:U45)</f>
        <v>0</v>
      </c>
      <c r="V46" s="72" t="n">
        <f aca="false">SUM(V25:V45)</f>
        <v>0</v>
      </c>
      <c r="W46" s="72" t="n">
        <f aca="false">SUM(W25:W45)</f>
        <v>0</v>
      </c>
      <c r="X46" s="72" t="n">
        <f aca="false">SUM(X25:X45)</f>
        <v>0</v>
      </c>
      <c r="Y46" s="72" t="n">
        <f aca="false">SUM(Y25:Y45)</f>
        <v>0</v>
      </c>
      <c r="Z46" s="72" t="n">
        <f aca="false">SUM(Z25:Z45)</f>
        <v>0</v>
      </c>
      <c r="AA46" s="72" t="n">
        <f aca="false">SUM(AA25:AA45)</f>
        <v>0</v>
      </c>
      <c r="AB46" s="72" t="n">
        <f aca="false">SUM(AB25:AB45)</f>
        <v>0</v>
      </c>
      <c r="AC46" s="72" t="n">
        <f aca="false">SUM(AC25:AC45)</f>
        <v>0</v>
      </c>
      <c r="AD46" s="72" t="n">
        <f aca="false">SUM(AD25:AD45)</f>
        <v>0</v>
      </c>
      <c r="AE46" s="72" t="n">
        <f aca="false">SUM(AE25:AE45)</f>
        <v>0</v>
      </c>
      <c r="AF46" s="72" t="n">
        <f aca="false">SUM(AF25:AF45)</f>
        <v>0</v>
      </c>
      <c r="AG46" s="65"/>
      <c r="AH46" s="72" t="n">
        <f aca="false">F46-T46</f>
        <v>0</v>
      </c>
      <c r="AI46" s="72" t="n">
        <f aca="false">G46-U46</f>
        <v>0</v>
      </c>
      <c r="AJ46" s="72" t="n">
        <f aca="false">H46-V46</f>
        <v>0</v>
      </c>
      <c r="AK46" s="72" t="n">
        <f aca="false">I46-W46</f>
        <v>0</v>
      </c>
      <c r="AL46" s="72" t="n">
        <f aca="false">J46-X46</f>
        <v>0</v>
      </c>
      <c r="AM46" s="72" t="n">
        <f aca="false">K46-Y46</f>
        <v>0</v>
      </c>
      <c r="AN46" s="72" t="n">
        <f aca="false">L46-Z46</f>
        <v>0</v>
      </c>
      <c r="AO46" s="72" t="n">
        <f aca="false">M46-AA46</f>
        <v>0</v>
      </c>
      <c r="AP46" s="72" t="n">
        <f aca="false">N46-AB46</f>
        <v>0</v>
      </c>
      <c r="AQ46" s="72" t="n">
        <f aca="false">O46-AC46</f>
        <v>0</v>
      </c>
      <c r="AR46" s="72" t="n">
        <f aca="false">P46-AD46</f>
        <v>0</v>
      </c>
      <c r="AS46" s="72" t="n">
        <f aca="false">Q46-AE46</f>
        <v>0</v>
      </c>
      <c r="AT46" s="72" t="n">
        <f aca="false">R46-AF46</f>
        <v>0</v>
      </c>
      <c r="AU46" s="65"/>
      <c r="AV46" s="72" t="n">
        <f aca="false">SUM(AV25:AV45)</f>
        <v>0</v>
      </c>
      <c r="AW46" s="72" t="n">
        <f aca="false">SUM(AW25:AW45)</f>
        <v>0</v>
      </c>
      <c r="AX46" s="72" t="n">
        <f aca="false">SUM(AX25:AX45)</f>
        <v>0</v>
      </c>
      <c r="AY46" s="72" t="n">
        <f aca="false">SUM(AY25:AY45)</f>
        <v>0</v>
      </c>
      <c r="AZ46" s="72" t="n">
        <f aca="false">SUM(AZ25:AZ45)</f>
        <v>0</v>
      </c>
      <c r="BA46" s="72" t="n">
        <f aca="false">SUM(BA25:BA45)</f>
        <v>0</v>
      </c>
      <c r="BB46" s="72" t="n">
        <f aca="false">SUM(BB25:BB45)</f>
        <v>0</v>
      </c>
      <c r="BC46" s="72" t="n">
        <f aca="false">SUM(BC25:BC45)</f>
        <v>0</v>
      </c>
      <c r="BD46" s="72" t="n">
        <f aca="false">SUM(BD25:BD45)</f>
        <v>0</v>
      </c>
      <c r="BE46" s="72" t="n">
        <f aca="false">SUM(BE25:BE45)</f>
        <v>0</v>
      </c>
      <c r="BF46" s="72" t="n">
        <f aca="false">SUM(BF25:BF45)</f>
        <v>0</v>
      </c>
      <c r="BG46" s="72" t="n">
        <f aca="false">SUM(BG25:BG45)</f>
        <v>0</v>
      </c>
      <c r="BH46" s="72" t="n">
        <f aca="false">SUM(BH25:BH45)</f>
        <v>0</v>
      </c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</row>
    <row r="47" customFormat="false" ht="12.75" hidden="false" customHeight="false" outlineLevel="0" collapsed="false">
      <c r="B47" s="69"/>
      <c r="C47" s="69"/>
      <c r="D47" s="69"/>
      <c r="E47" s="69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65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65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65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</row>
    <row r="48" customFormat="false" ht="12.75" hidden="false" customHeight="false" outlineLevel="0" collapsed="false">
      <c r="B48" s="69"/>
      <c r="C48" s="69"/>
      <c r="D48" s="69"/>
      <c r="E48" s="69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65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65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65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</row>
    <row r="49" customFormat="false" ht="12.75" hidden="false" customHeight="false" outlineLevel="0" collapsed="false">
      <c r="A49" s="22" t="s">
        <v>338</v>
      </c>
      <c r="B49" s="134" t="s">
        <v>339</v>
      </c>
      <c r="C49" s="191"/>
      <c r="D49" s="126"/>
      <c r="E49" s="69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65"/>
      <c r="T49" s="127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65"/>
      <c r="AH49" s="72" t="n">
        <f aca="false">F49-T49</f>
        <v>0</v>
      </c>
      <c r="AI49" s="72" t="n">
        <f aca="false">G49-U49</f>
        <v>0</v>
      </c>
      <c r="AJ49" s="72" t="n">
        <f aca="false">H49-V49</f>
        <v>0</v>
      </c>
      <c r="AK49" s="72" t="n">
        <f aca="false">I49-W49</f>
        <v>0</v>
      </c>
      <c r="AL49" s="72" t="n">
        <f aca="false">J49-X49</f>
        <v>0</v>
      </c>
      <c r="AM49" s="72" t="n">
        <f aca="false">K49-Y49</f>
        <v>0</v>
      </c>
      <c r="AN49" s="72" t="n">
        <f aca="false">L49-Z49</f>
        <v>0</v>
      </c>
      <c r="AO49" s="72" t="n">
        <f aca="false">M49-AA49</f>
        <v>0</v>
      </c>
      <c r="AP49" s="72" t="n">
        <f aca="false">N49-AB49</f>
        <v>0</v>
      </c>
      <c r="AQ49" s="72" t="n">
        <f aca="false">O49-AC49</f>
        <v>0</v>
      </c>
      <c r="AR49" s="72" t="n">
        <f aca="false">P49-AD49</f>
        <v>0</v>
      </c>
      <c r="AS49" s="72" t="n">
        <f aca="false">Q49-AE49</f>
        <v>0</v>
      </c>
      <c r="AT49" s="72" t="n">
        <f aca="false">R49-AF49</f>
        <v>0</v>
      </c>
      <c r="AU49" s="65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</row>
    <row r="50" customFormat="false" ht="12.75" hidden="false" customHeight="false" outlineLevel="0" collapsed="false">
      <c r="A50" s="192"/>
      <c r="B50" s="134" t="s">
        <v>340</v>
      </c>
      <c r="C50" s="191"/>
      <c r="D50" s="126"/>
      <c r="E50" s="69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65"/>
      <c r="T50" s="127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65"/>
      <c r="AH50" s="72" t="n">
        <f aca="false">F50-T50</f>
        <v>0</v>
      </c>
      <c r="AI50" s="72" t="n">
        <f aca="false">G50-U50</f>
        <v>0</v>
      </c>
      <c r="AJ50" s="72" t="n">
        <f aca="false">H50-V50</f>
        <v>0</v>
      </c>
      <c r="AK50" s="72" t="n">
        <f aca="false">I50-W50</f>
        <v>0</v>
      </c>
      <c r="AL50" s="72" t="n">
        <f aca="false">J50-X50</f>
        <v>0</v>
      </c>
      <c r="AM50" s="72" t="n">
        <f aca="false">K50-Y50</f>
        <v>0</v>
      </c>
      <c r="AN50" s="72" t="n">
        <f aca="false">L50-Z50</f>
        <v>0</v>
      </c>
      <c r="AO50" s="72" t="n">
        <f aca="false">M50-AA50</f>
        <v>0</v>
      </c>
      <c r="AP50" s="72" t="n">
        <f aca="false">N50-AB50</f>
        <v>0</v>
      </c>
      <c r="AQ50" s="72" t="n">
        <f aca="false">O50-AC50</f>
        <v>0</v>
      </c>
      <c r="AR50" s="72" t="n">
        <f aca="false">P50-AD50</f>
        <v>0</v>
      </c>
      <c r="AS50" s="72" t="n">
        <f aca="false">Q50-AE50</f>
        <v>0</v>
      </c>
      <c r="AT50" s="72" t="n">
        <f aca="false">R50-AF50</f>
        <v>0</v>
      </c>
      <c r="AU50" s="65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</row>
    <row r="51" customFormat="false" ht="12.75" hidden="false" customHeight="false" outlineLevel="0" collapsed="false">
      <c r="B51" s="134" t="s">
        <v>341</v>
      </c>
      <c r="C51" s="191"/>
      <c r="D51" s="126"/>
      <c r="E51" s="69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65"/>
      <c r="T51" s="127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65"/>
      <c r="AH51" s="72" t="n">
        <f aca="false">F51-T51</f>
        <v>0</v>
      </c>
      <c r="AI51" s="72" t="n">
        <f aca="false">G51-U51</f>
        <v>0</v>
      </c>
      <c r="AJ51" s="72" t="n">
        <f aca="false">H51-V51</f>
        <v>0</v>
      </c>
      <c r="AK51" s="72" t="n">
        <f aca="false">I51-W51</f>
        <v>0</v>
      </c>
      <c r="AL51" s="72" t="n">
        <f aca="false">J51-X51</f>
        <v>0</v>
      </c>
      <c r="AM51" s="72" t="n">
        <f aca="false">K51-Y51</f>
        <v>0</v>
      </c>
      <c r="AN51" s="72" t="n">
        <f aca="false">L51-Z51</f>
        <v>0</v>
      </c>
      <c r="AO51" s="72" t="n">
        <f aca="false">M51-AA51</f>
        <v>0</v>
      </c>
      <c r="AP51" s="72" t="n">
        <f aca="false">N51-AB51</f>
        <v>0</v>
      </c>
      <c r="AQ51" s="72" t="n">
        <f aca="false">O51-AC51</f>
        <v>0</v>
      </c>
      <c r="AR51" s="72" t="n">
        <f aca="false">P51-AD51</f>
        <v>0</v>
      </c>
      <c r="AS51" s="72" t="n">
        <f aca="false">Q51-AE51</f>
        <v>0</v>
      </c>
      <c r="AT51" s="72" t="n">
        <f aca="false">R51-AF51</f>
        <v>0</v>
      </c>
      <c r="AU51" s="65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</row>
    <row r="52" customFormat="false" ht="12.75" hidden="false" customHeight="false" outlineLevel="0" collapsed="false">
      <c r="B52" s="134" t="s">
        <v>342</v>
      </c>
      <c r="C52" s="191"/>
      <c r="D52" s="126"/>
      <c r="E52" s="69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65"/>
      <c r="T52" s="127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65"/>
      <c r="AH52" s="72" t="n">
        <f aca="false">F52-T52</f>
        <v>0</v>
      </c>
      <c r="AI52" s="72" t="n">
        <f aca="false">G52-U52</f>
        <v>0</v>
      </c>
      <c r="AJ52" s="72" t="n">
        <f aca="false">H52-V52</f>
        <v>0</v>
      </c>
      <c r="AK52" s="72" t="n">
        <f aca="false">I52-W52</f>
        <v>0</v>
      </c>
      <c r="AL52" s="72" t="n">
        <f aca="false">J52-X52</f>
        <v>0</v>
      </c>
      <c r="AM52" s="72" t="n">
        <f aca="false">K52-Y52</f>
        <v>0</v>
      </c>
      <c r="AN52" s="72" t="n">
        <f aca="false">L52-Z52</f>
        <v>0</v>
      </c>
      <c r="AO52" s="72" t="n">
        <f aca="false">M52-AA52</f>
        <v>0</v>
      </c>
      <c r="AP52" s="72" t="n">
        <f aca="false">N52-AB52</f>
        <v>0</v>
      </c>
      <c r="AQ52" s="72" t="n">
        <f aca="false">O52-AC52</f>
        <v>0</v>
      </c>
      <c r="AR52" s="72" t="n">
        <f aca="false">P52-AD52</f>
        <v>0</v>
      </c>
      <c r="AS52" s="72" t="n">
        <f aca="false">Q52-AE52</f>
        <v>0</v>
      </c>
      <c r="AT52" s="72" t="n">
        <f aca="false">R52-AF52</f>
        <v>0</v>
      </c>
      <c r="AU52" s="65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</row>
    <row r="53" customFormat="false" ht="12.75" hidden="false" customHeight="false" outlineLevel="0" collapsed="false">
      <c r="B53" s="134" t="s">
        <v>343</v>
      </c>
      <c r="C53" s="191"/>
      <c r="D53" s="126"/>
      <c r="E53" s="69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65"/>
      <c r="T53" s="127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65"/>
      <c r="AH53" s="72" t="n">
        <f aca="false">F53-T53</f>
        <v>0</v>
      </c>
      <c r="AI53" s="72" t="n">
        <f aca="false">G53-U53</f>
        <v>0</v>
      </c>
      <c r="AJ53" s="72" t="n">
        <f aca="false">H53-V53</f>
        <v>0</v>
      </c>
      <c r="AK53" s="72" t="n">
        <f aca="false">I53-W53</f>
        <v>0</v>
      </c>
      <c r="AL53" s="72" t="n">
        <f aca="false">J53-X53</f>
        <v>0</v>
      </c>
      <c r="AM53" s="72" t="n">
        <f aca="false">K53-Y53</f>
        <v>0</v>
      </c>
      <c r="AN53" s="72" t="n">
        <f aca="false">L53-Z53</f>
        <v>0</v>
      </c>
      <c r="AO53" s="72" t="n">
        <f aca="false">M53-AA53</f>
        <v>0</v>
      </c>
      <c r="AP53" s="72" t="n">
        <f aca="false">N53-AB53</f>
        <v>0</v>
      </c>
      <c r="AQ53" s="72" t="n">
        <f aca="false">O53-AC53</f>
        <v>0</v>
      </c>
      <c r="AR53" s="72" t="n">
        <f aca="false">P53-AD53</f>
        <v>0</v>
      </c>
      <c r="AS53" s="72" t="n">
        <f aca="false">Q53-AE53</f>
        <v>0</v>
      </c>
      <c r="AT53" s="72" t="n">
        <f aca="false">R53-AF53</f>
        <v>0</v>
      </c>
      <c r="AU53" s="65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</row>
    <row r="54" customFormat="false" ht="12.75" hidden="false" customHeight="false" outlineLevel="0" collapsed="false">
      <c r="B54" s="134" t="s">
        <v>344</v>
      </c>
      <c r="C54" s="191"/>
      <c r="D54" s="126"/>
      <c r="E54" s="69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65"/>
      <c r="T54" s="127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65"/>
      <c r="AH54" s="72" t="n">
        <f aca="false">F54-T54</f>
        <v>0</v>
      </c>
      <c r="AI54" s="72" t="n">
        <f aca="false">G54-U54</f>
        <v>0</v>
      </c>
      <c r="AJ54" s="72" t="n">
        <f aca="false">H54-V54</f>
        <v>0</v>
      </c>
      <c r="AK54" s="72" t="n">
        <f aca="false">I54-W54</f>
        <v>0</v>
      </c>
      <c r="AL54" s="72" t="n">
        <f aca="false">J54-X54</f>
        <v>0</v>
      </c>
      <c r="AM54" s="72" t="n">
        <f aca="false">K54-Y54</f>
        <v>0</v>
      </c>
      <c r="AN54" s="72" t="n">
        <f aca="false">L54-Z54</f>
        <v>0</v>
      </c>
      <c r="AO54" s="72" t="n">
        <f aca="false">M54-AA54</f>
        <v>0</v>
      </c>
      <c r="AP54" s="72" t="n">
        <f aca="false">N54-AB54</f>
        <v>0</v>
      </c>
      <c r="AQ54" s="72" t="n">
        <f aca="false">O54-AC54</f>
        <v>0</v>
      </c>
      <c r="AR54" s="72" t="n">
        <f aca="false">P54-AD54</f>
        <v>0</v>
      </c>
      <c r="AS54" s="72" t="n">
        <f aca="false">Q54-AE54</f>
        <v>0</v>
      </c>
      <c r="AT54" s="72" t="n">
        <f aca="false">R54-AF54</f>
        <v>0</v>
      </c>
      <c r="AU54" s="65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</row>
    <row r="55" customFormat="false" ht="12.75" hidden="false" customHeight="false" outlineLevel="0" collapsed="false">
      <c r="B55" s="194" t="s">
        <v>345</v>
      </c>
      <c r="C55" s="191"/>
      <c r="D55" s="76"/>
      <c r="E55" s="69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65"/>
      <c r="T55" s="127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65"/>
      <c r="AH55" s="72" t="n">
        <f aca="false">F55-T55</f>
        <v>0</v>
      </c>
      <c r="AI55" s="72" t="n">
        <f aca="false">G55-U55</f>
        <v>0</v>
      </c>
      <c r="AJ55" s="72" t="n">
        <f aca="false">H55-V55</f>
        <v>0</v>
      </c>
      <c r="AK55" s="72" t="n">
        <f aca="false">I55-W55</f>
        <v>0</v>
      </c>
      <c r="AL55" s="72" t="n">
        <f aca="false">J55-X55</f>
        <v>0</v>
      </c>
      <c r="AM55" s="72" t="n">
        <f aca="false">K55-Y55</f>
        <v>0</v>
      </c>
      <c r="AN55" s="72" t="n">
        <f aca="false">L55-Z55</f>
        <v>0</v>
      </c>
      <c r="AO55" s="72" t="n">
        <f aca="false">M55-AA55</f>
        <v>0</v>
      </c>
      <c r="AP55" s="72" t="n">
        <f aca="false">N55-AB55</f>
        <v>0</v>
      </c>
      <c r="AQ55" s="72" t="n">
        <f aca="false">O55-AC55</f>
        <v>0</v>
      </c>
      <c r="AR55" s="72" t="n">
        <f aca="false">P55-AD55</f>
        <v>0</v>
      </c>
      <c r="AS55" s="72" t="n">
        <f aca="false">Q55-AE55</f>
        <v>0</v>
      </c>
      <c r="AT55" s="72" t="n">
        <f aca="false">R55-AF55</f>
        <v>0</v>
      </c>
      <c r="AU55" s="65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</row>
    <row r="56" customFormat="false" ht="12.75" hidden="false" customHeight="false" outlineLevel="0" collapsed="false">
      <c r="B56" s="78" t="s">
        <v>346</v>
      </c>
      <c r="C56" s="69"/>
      <c r="D56" s="76"/>
      <c r="E56" s="69"/>
      <c r="F56" s="72" t="n">
        <f aca="false">SUM(F49:F55)</f>
        <v>0</v>
      </c>
      <c r="G56" s="72" t="n">
        <f aca="false">SUM(G49:G55)</f>
        <v>0</v>
      </c>
      <c r="H56" s="72" t="n">
        <f aca="false">SUM(H49:H55)</f>
        <v>0</v>
      </c>
      <c r="I56" s="72" t="n">
        <f aca="false">SUM(I49:I55)</f>
        <v>0</v>
      </c>
      <c r="J56" s="72" t="n">
        <f aca="false">SUM(J49:J55)</f>
        <v>0</v>
      </c>
      <c r="K56" s="72" t="n">
        <f aca="false">SUM(K49:K55)</f>
        <v>0</v>
      </c>
      <c r="L56" s="72" t="n">
        <f aca="false">SUM(L49:L55)</f>
        <v>0</v>
      </c>
      <c r="M56" s="72" t="n">
        <f aca="false">SUM(M49:M55)</f>
        <v>0</v>
      </c>
      <c r="N56" s="72" t="n">
        <f aca="false">SUM(N49:N55)</f>
        <v>0</v>
      </c>
      <c r="O56" s="72" t="n">
        <f aca="false">SUM(O49:O55)</f>
        <v>0</v>
      </c>
      <c r="P56" s="72" t="n">
        <f aca="false">SUM(P49:P55)</f>
        <v>0</v>
      </c>
      <c r="Q56" s="72" t="n">
        <f aca="false">SUM(Q49:Q55)</f>
        <v>0</v>
      </c>
      <c r="R56" s="72" t="n">
        <f aca="false">SUM(R49:R55)</f>
        <v>0</v>
      </c>
      <c r="S56" s="65"/>
      <c r="T56" s="72" t="n">
        <f aca="false">SUM(T49:T55)</f>
        <v>0</v>
      </c>
      <c r="U56" s="72" t="n">
        <f aca="false">SUM(U49:U55)</f>
        <v>0</v>
      </c>
      <c r="V56" s="72" t="n">
        <f aca="false">SUM(V49:V55)</f>
        <v>0</v>
      </c>
      <c r="W56" s="72" t="n">
        <f aca="false">SUM(W49:W55)</f>
        <v>0</v>
      </c>
      <c r="X56" s="72" t="n">
        <f aca="false">SUM(X49:X55)</f>
        <v>0</v>
      </c>
      <c r="Y56" s="72" t="n">
        <f aca="false">SUM(Y49:Y55)</f>
        <v>0</v>
      </c>
      <c r="Z56" s="72" t="n">
        <f aca="false">SUM(Z49:Z55)</f>
        <v>0</v>
      </c>
      <c r="AA56" s="72" t="n">
        <f aca="false">SUM(AA49:AA55)</f>
        <v>0</v>
      </c>
      <c r="AB56" s="72" t="n">
        <f aca="false">SUM(AB49:AB55)</f>
        <v>0</v>
      </c>
      <c r="AC56" s="72" t="n">
        <f aca="false">SUM(AC49:AC55)</f>
        <v>0</v>
      </c>
      <c r="AD56" s="72" t="n">
        <f aca="false">SUM(AD49:AD55)</f>
        <v>0</v>
      </c>
      <c r="AE56" s="72" t="n">
        <f aca="false">SUM(AE49:AE55)</f>
        <v>0</v>
      </c>
      <c r="AF56" s="72" t="n">
        <f aca="false">SUM(AF49:AF55)</f>
        <v>0</v>
      </c>
      <c r="AG56" s="65"/>
      <c r="AH56" s="72" t="n">
        <f aca="false">F56-T56</f>
        <v>0</v>
      </c>
      <c r="AI56" s="72" t="n">
        <f aca="false">G56-U56</f>
        <v>0</v>
      </c>
      <c r="AJ56" s="72" t="n">
        <f aca="false">H56-V56</f>
        <v>0</v>
      </c>
      <c r="AK56" s="72" t="n">
        <f aca="false">I56-W56</f>
        <v>0</v>
      </c>
      <c r="AL56" s="72" t="n">
        <f aca="false">J56-X56</f>
        <v>0</v>
      </c>
      <c r="AM56" s="72" t="n">
        <f aca="false">K56-Y56</f>
        <v>0</v>
      </c>
      <c r="AN56" s="72" t="n">
        <f aca="false">L56-Z56</f>
        <v>0</v>
      </c>
      <c r="AO56" s="72" t="n">
        <f aca="false">M56-AA56</f>
        <v>0</v>
      </c>
      <c r="AP56" s="72" t="n">
        <f aca="false">N56-AB56</f>
        <v>0</v>
      </c>
      <c r="AQ56" s="72" t="n">
        <f aca="false">O56-AC56</f>
        <v>0</v>
      </c>
      <c r="AR56" s="72" t="n">
        <f aca="false">P56-AD56</f>
        <v>0</v>
      </c>
      <c r="AS56" s="72" t="n">
        <f aca="false">Q56-AE56</f>
        <v>0</v>
      </c>
      <c r="AT56" s="72" t="n">
        <f aca="false">R56-AF56</f>
        <v>0</v>
      </c>
      <c r="AU56" s="65"/>
      <c r="AV56" s="72" t="n">
        <f aca="false">SUM(AV49:AV55)</f>
        <v>0</v>
      </c>
      <c r="AW56" s="72" t="n">
        <f aca="false">SUM(AW49:AW55)</f>
        <v>0</v>
      </c>
      <c r="AX56" s="72" t="n">
        <f aca="false">SUM(AX49:AX55)</f>
        <v>0</v>
      </c>
      <c r="AY56" s="72" t="n">
        <f aca="false">SUM(AY49:AY55)</f>
        <v>0</v>
      </c>
      <c r="AZ56" s="72" t="n">
        <f aca="false">SUM(AZ49:AZ55)</f>
        <v>0</v>
      </c>
      <c r="BA56" s="72" t="n">
        <f aca="false">SUM(BA49:BA55)</f>
        <v>0</v>
      </c>
      <c r="BB56" s="72" t="n">
        <f aca="false">SUM(BB49:BB55)</f>
        <v>0</v>
      </c>
      <c r="BC56" s="72" t="n">
        <f aca="false">SUM(BC49:BC55)</f>
        <v>0</v>
      </c>
      <c r="BD56" s="72" t="n">
        <f aca="false">SUM(BD49:BD55)</f>
        <v>0</v>
      </c>
      <c r="BE56" s="72" t="n">
        <f aca="false">SUM(BE49:BE55)</f>
        <v>0</v>
      </c>
      <c r="BF56" s="72" t="n">
        <f aca="false">SUM(BF49:BF55)</f>
        <v>0</v>
      </c>
      <c r="BG56" s="72" t="n">
        <f aca="false">SUM(BG49:BG55)</f>
        <v>0</v>
      </c>
      <c r="BH56" s="72" t="n">
        <f aca="false">SUM(BH49:BH55)</f>
        <v>0</v>
      </c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</row>
    <row r="57" customFormat="false" ht="12.75" hidden="false" customHeight="false" outlineLevel="0" collapsed="false">
      <c r="B57" s="69"/>
      <c r="C57" s="69"/>
      <c r="D57" s="69"/>
      <c r="E57" s="69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65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65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</row>
    <row r="58" customFormat="false" ht="12.75" hidden="false" customHeight="true" outlineLevel="0" collapsed="false">
      <c r="D58" s="64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</row>
    <row r="59" customFormat="false" ht="12.75" hidden="false" customHeight="false" outlineLevel="0" collapsed="false">
      <c r="D59" s="64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</row>
    <row r="60" customFormat="false" ht="15.75" hidden="false" customHeight="false" outlineLevel="0" collapsed="false">
      <c r="A60" s="105" t="s">
        <v>347</v>
      </c>
      <c r="B60" s="102" t="s">
        <v>137</v>
      </c>
      <c r="D60" s="64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</row>
    <row r="61" customFormat="false" ht="12.75" hidden="false" customHeight="false" outlineLevel="0" collapsed="false">
      <c r="A61" s="183" t="s">
        <v>84</v>
      </c>
      <c r="B61" s="22" t="s">
        <v>138</v>
      </c>
      <c r="D61" s="64"/>
      <c r="F61" s="72" t="n">
        <f aca="false">SUMIF($D$16:$D$56,"Mandatory - Safety",F16:F56)</f>
        <v>0</v>
      </c>
      <c r="G61" s="72" t="n">
        <f aca="false">SUMIF($D$16:$D$56,"Mandatory - Safety",G16:G56)</f>
        <v>0</v>
      </c>
      <c r="H61" s="72" t="n">
        <f aca="false">SUMIF($D$16:$D$56,"Mandatory - Safety",H16:H56)</f>
        <v>0</v>
      </c>
      <c r="I61" s="72" t="n">
        <f aca="false">SUMIF($D$16:$D$56,"Mandatory - Safety",I16:I56)</f>
        <v>0</v>
      </c>
      <c r="J61" s="72" t="n">
        <f aca="false">SUMIF($D$16:$D$56,"Mandatory - Safety",J16:J56)</f>
        <v>0</v>
      </c>
      <c r="K61" s="72" t="n">
        <f aca="false">SUMIF($D$16:$D$56,"Mandatory - Safety",K16:K56)</f>
        <v>0</v>
      </c>
      <c r="L61" s="72" t="n">
        <f aca="false">SUMIF($D$16:$D$56,"Mandatory - Safety",L16:L56)</f>
        <v>0</v>
      </c>
      <c r="M61" s="72" t="n">
        <f aca="false">SUMIF($D$16:$D$56,"Mandatory - Safety",M16:M56)</f>
        <v>0</v>
      </c>
      <c r="N61" s="72" t="n">
        <f aca="false">SUMIF($D$16:$D$56,"Mandatory - Safety",N16:N56)</f>
        <v>0</v>
      </c>
      <c r="O61" s="72" t="n">
        <f aca="false">SUMIF($D$16:$D$56,"Mandatory - Safety",O16:O56)</f>
        <v>0</v>
      </c>
      <c r="P61" s="72" t="n">
        <f aca="false">SUMIF($D$16:$D$56,"Mandatory - Safety",P16:P56)</f>
        <v>0</v>
      </c>
      <c r="Q61" s="72" t="n">
        <f aca="false">SUMIF($D$16:$D$56,"Mandatory - Safety",Q16:Q56)</f>
        <v>0</v>
      </c>
      <c r="R61" s="72" t="n">
        <f aca="false">SUMIF($D$16:$D$56,"Mandatory - Safety",R16:R56)</f>
        <v>0</v>
      </c>
      <c r="S61" s="65"/>
      <c r="T61" s="72" t="n">
        <f aca="false">SUMIF($D$16:$D$56,"Mandatory - Safety",T16:T56)</f>
        <v>0</v>
      </c>
      <c r="U61" s="72" t="n">
        <f aca="false">SUMIF($D$16:$D$56,"Mandatory - Safety",U16:U56)</f>
        <v>0</v>
      </c>
      <c r="V61" s="72" t="n">
        <f aca="false">SUMIF($D$16:$D$56,"Mandatory - Safety",V16:V56)</f>
        <v>0</v>
      </c>
      <c r="W61" s="72" t="n">
        <f aca="false">SUMIF($D$16:$D$56,"Mandatory - Safety",W16:W56)</f>
        <v>0</v>
      </c>
      <c r="X61" s="72" t="n">
        <f aca="false">SUMIF($D$16:$D$56,"Mandatory - Safety",X16:X56)</f>
        <v>0</v>
      </c>
      <c r="Y61" s="72" t="n">
        <f aca="false">SUMIF($D$16:$D$56,"Mandatory - Safety",Y16:Y56)</f>
        <v>0</v>
      </c>
      <c r="Z61" s="72" t="n">
        <f aca="false">SUMIF($D$16:$D$56,"Mandatory - Safety",Z16:Z56)</f>
        <v>0</v>
      </c>
      <c r="AA61" s="72" t="n">
        <f aca="false">SUMIF($D$16:$D$56,"Mandatory - Safety",AA16:AA56)</f>
        <v>0</v>
      </c>
      <c r="AB61" s="72" t="n">
        <f aca="false">SUMIF($D$16:$D$56,"Mandatory - Safety",AB16:AB56)</f>
        <v>0</v>
      </c>
      <c r="AC61" s="72" t="n">
        <f aca="false">SUMIF($D$16:$D$56,"Mandatory - Safety",AC16:AC56)</f>
        <v>0</v>
      </c>
      <c r="AD61" s="72" t="n">
        <f aca="false">SUMIF($D$16:$D$56,"Mandatory - Safety",AD16:AD56)</f>
        <v>0</v>
      </c>
      <c r="AE61" s="72" t="n">
        <f aca="false">SUMIF($D$16:$D$56,"Mandatory - Safety",AE16:AE56)</f>
        <v>0</v>
      </c>
      <c r="AF61" s="72" t="n">
        <f aca="false">SUMIF($D$16:$D$56,"Mandatory - Safety",AF16:AF56)</f>
        <v>0</v>
      </c>
      <c r="AG61" s="65"/>
      <c r="AH61" s="72" t="n">
        <f aca="false">SUMIF($D$16:$D$56,"Mandatory - Safety",AH16:AH56)</f>
        <v>0</v>
      </c>
      <c r="AI61" s="72" t="n">
        <f aca="false">SUMIF($D$16:$D$56,"Mandatory - Safety",AI16:AI56)</f>
        <v>0</v>
      </c>
      <c r="AJ61" s="72" t="n">
        <f aca="false">SUMIF($D$16:$D$56,"Mandatory - Safety",AJ16:AJ56)</f>
        <v>0</v>
      </c>
      <c r="AK61" s="72" t="n">
        <f aca="false">SUMIF($D$16:$D$56,"Mandatory - Safety",AK16:AK56)</f>
        <v>0</v>
      </c>
      <c r="AL61" s="72" t="n">
        <f aca="false">SUMIF($D$16:$D$56,"Mandatory - Safety",AL16:AL56)</f>
        <v>0</v>
      </c>
      <c r="AM61" s="72" t="n">
        <f aca="false">SUMIF($D$16:$D$56,"Mandatory - Safety",AM16:AM56)</f>
        <v>0</v>
      </c>
      <c r="AN61" s="72" t="n">
        <f aca="false">SUMIF($D$16:$D$56,"Mandatory - Safety",AN16:AN56)</f>
        <v>0</v>
      </c>
      <c r="AO61" s="72" t="n">
        <f aca="false">SUMIF($D$16:$D$56,"Mandatory - Safety",AO16:AO56)</f>
        <v>0</v>
      </c>
      <c r="AP61" s="72" t="n">
        <f aca="false">SUMIF($D$16:$D$56,"Mandatory - Safety",AP16:AP56)</f>
        <v>0</v>
      </c>
      <c r="AQ61" s="72" t="n">
        <f aca="false">SUMIF($D$16:$D$56,"Mandatory - Safety",AQ16:AQ56)</f>
        <v>0</v>
      </c>
      <c r="AR61" s="72" t="n">
        <f aca="false">SUMIF($D$16:$D$56,"Mandatory - Safety",AR16:AR56)</f>
        <v>0</v>
      </c>
      <c r="AS61" s="72" t="n">
        <f aca="false">SUMIF($D$16:$D$56,"Mandatory - Safety",AS16:AS56)</f>
        <v>0</v>
      </c>
      <c r="AT61" s="72" t="n">
        <f aca="false">SUMIF($D$16:$D$56,"Mandatory - Safety",AT16:AT56)</f>
        <v>0</v>
      </c>
      <c r="AU61" s="65"/>
      <c r="AV61" s="72" t="n">
        <f aca="false">SUMIF($D$16:$D$56,"Mandatory - Safety",AV16:AV56)</f>
        <v>0</v>
      </c>
      <c r="AW61" s="72" t="n">
        <f aca="false">SUMIF($D$16:$D$56,"Mandatory - Safety",AW16:AW56)</f>
        <v>0</v>
      </c>
      <c r="AX61" s="72" t="n">
        <f aca="false">SUMIF($D$16:$D$56,"Mandatory - Safety",AX16:AX56)</f>
        <v>0</v>
      </c>
      <c r="AY61" s="72" t="n">
        <f aca="false">SUMIF($D$16:$D$56,"Mandatory - Safety",AY16:AY56)</f>
        <v>0</v>
      </c>
      <c r="AZ61" s="72" t="n">
        <f aca="false">SUMIF($D$16:$D$56,"Mandatory - Safety",AZ16:AZ56)</f>
        <v>0</v>
      </c>
      <c r="BA61" s="72" t="n">
        <f aca="false">SUMIF($D$16:$D$56,"Mandatory - Safety",BA16:BA56)</f>
        <v>0</v>
      </c>
      <c r="BB61" s="72" t="n">
        <f aca="false">SUMIF($D$16:$D$56,"Mandatory - Safety",BB16:BB56)</f>
        <v>0</v>
      </c>
      <c r="BC61" s="72" t="n">
        <f aca="false">SUMIF($D$16:$D$56,"Mandatory - Safety",BC16:BC56)</f>
        <v>0</v>
      </c>
      <c r="BD61" s="72" t="n">
        <f aca="false">SUMIF($D$16:$D$56,"Mandatory - Safety",BD16:BD56)</f>
        <v>0</v>
      </c>
      <c r="BE61" s="72" t="n">
        <f aca="false">SUMIF($D$16:$D$56,"Mandatory - Safety",BE16:BE56)</f>
        <v>0</v>
      </c>
      <c r="BF61" s="72" t="n">
        <f aca="false">SUMIF($D$16:$D$56,"Mandatory - Safety",BF16:BF56)</f>
        <v>0</v>
      </c>
      <c r="BG61" s="72" t="n">
        <f aca="false">SUMIF($D$16:$D$56,"Mandatory - Safety",BG16:BG56)</f>
        <v>0</v>
      </c>
      <c r="BH61" s="72" t="n">
        <f aca="false">SUMIF($D$16:$D$56,"Mandatory - Safety",BH16:BH56)</f>
        <v>0</v>
      </c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</row>
    <row r="62" customFormat="false" ht="12.75" hidden="false" customHeight="false" outlineLevel="0" collapsed="false">
      <c r="A62" s="183" t="s">
        <v>84</v>
      </c>
      <c r="B62" s="22" t="s">
        <v>139</v>
      </c>
      <c r="D62" s="64"/>
      <c r="F62" s="72" t="n">
        <f aca="false">SUMIF($D$16:$D$56,"Mandatory - Security of Supply",F16:F56)</f>
        <v>0</v>
      </c>
      <c r="G62" s="72" t="n">
        <f aca="false">SUMIF($D$16:$D$56,"Mandatory - Security of Supply",G16:G56)</f>
        <v>0</v>
      </c>
      <c r="H62" s="72" t="n">
        <f aca="false">SUMIF($D$16:$D$56,"Mandatory - Security of Supply",H16:H56)</f>
        <v>0</v>
      </c>
      <c r="I62" s="72" t="n">
        <f aca="false">SUMIF($D$16:$D$56,"Mandatory - Security of Supply",I16:I56)</f>
        <v>0</v>
      </c>
      <c r="J62" s="72" t="n">
        <f aca="false">SUMIF($D$16:$D$56,"Mandatory - Security of Supply",J16:J56)</f>
        <v>0</v>
      </c>
      <c r="K62" s="72" t="n">
        <f aca="false">SUMIF($D$16:$D$56,"Mandatory - Security of Supply",K16:K56)</f>
        <v>0</v>
      </c>
      <c r="L62" s="72" t="n">
        <f aca="false">SUMIF($D$16:$D$56,"Mandatory - Security of Supply",L16:L56)</f>
        <v>0</v>
      </c>
      <c r="M62" s="72" t="n">
        <f aca="false">SUMIF($D$16:$D$56,"Mandatory - Security of Supply",M16:M56)</f>
        <v>0</v>
      </c>
      <c r="N62" s="72" t="n">
        <f aca="false">SUMIF($D$16:$D$56,"Mandatory - Security of Supply",N16:N56)</f>
        <v>0</v>
      </c>
      <c r="O62" s="72" t="n">
        <f aca="false">SUMIF($D$16:$D$56,"Mandatory - Security of Supply",O16:O56)</f>
        <v>0</v>
      </c>
      <c r="P62" s="72" t="n">
        <f aca="false">SUMIF($D$16:$D$56,"Mandatory - Security of Supply",P16:P56)</f>
        <v>0</v>
      </c>
      <c r="Q62" s="72" t="n">
        <f aca="false">SUMIF($D$16:$D$56,"Mandatory - Security of Supply",Q16:Q56)</f>
        <v>0</v>
      </c>
      <c r="R62" s="72" t="n">
        <f aca="false">SUMIF($D$16:$D$56,"Mandatory - Security of Supply",R16:R56)</f>
        <v>0</v>
      </c>
      <c r="S62" s="65"/>
      <c r="T62" s="72" t="n">
        <f aca="false">SUMIF($D$16:$D$56,"Mandatory - Security of Supply",T16:T56)</f>
        <v>0</v>
      </c>
      <c r="U62" s="72" t="n">
        <f aca="false">SUMIF($D$16:$D$56,"Mandatory - Security of Supply",U16:U56)</f>
        <v>0</v>
      </c>
      <c r="V62" s="72" t="n">
        <f aca="false">SUMIF($D$16:$D$56,"Mandatory - Security of Supply",V16:V56)</f>
        <v>0</v>
      </c>
      <c r="W62" s="72" t="n">
        <f aca="false">SUMIF($D$16:$D$56,"Mandatory - Security of Supply",W16:W56)</f>
        <v>0</v>
      </c>
      <c r="X62" s="72" t="n">
        <f aca="false">SUMIF($D$16:$D$56,"Mandatory - Security of Supply",X16:X56)</f>
        <v>0</v>
      </c>
      <c r="Y62" s="72" t="n">
        <f aca="false">SUMIF($D$16:$D$56,"Mandatory - Security of Supply",Y16:Y56)</f>
        <v>0</v>
      </c>
      <c r="Z62" s="72" t="n">
        <f aca="false">SUMIF($D$16:$D$56,"Mandatory - Security of Supply",Z16:Z56)</f>
        <v>0</v>
      </c>
      <c r="AA62" s="72" t="n">
        <f aca="false">SUMIF($D$16:$D$56,"Mandatory - Security of Supply",AA16:AA56)</f>
        <v>0</v>
      </c>
      <c r="AB62" s="72" t="n">
        <f aca="false">SUMIF($D$16:$D$56,"Mandatory - Security of Supply",AB16:AB56)</f>
        <v>0</v>
      </c>
      <c r="AC62" s="72" t="n">
        <f aca="false">SUMIF($D$16:$D$56,"Mandatory - Security of Supply",AC16:AC56)</f>
        <v>0</v>
      </c>
      <c r="AD62" s="72" t="n">
        <f aca="false">SUMIF($D$16:$D$56,"Mandatory - Security of Supply",AD16:AD56)</f>
        <v>0</v>
      </c>
      <c r="AE62" s="72" t="n">
        <f aca="false">SUMIF($D$16:$D$56,"Mandatory - Security of Supply",AE16:AE56)</f>
        <v>0</v>
      </c>
      <c r="AF62" s="72" t="n">
        <f aca="false">SUMIF($D$16:$D$56,"Mandatory - Security of Supply",AF16:AF56)</f>
        <v>0</v>
      </c>
      <c r="AG62" s="65"/>
      <c r="AH62" s="72" t="n">
        <f aca="false">SUMIF($D$16:$D$56,"Mandatory - Security of Supply",AH16:AH56)</f>
        <v>0</v>
      </c>
      <c r="AI62" s="72" t="n">
        <f aca="false">SUMIF($D$16:$D$56,"Mandatory - Security of Supply",AI16:AI56)</f>
        <v>0</v>
      </c>
      <c r="AJ62" s="72" t="n">
        <f aca="false">SUMIF($D$16:$D$56,"Mandatory - Security of Supply",AJ16:AJ56)</f>
        <v>0</v>
      </c>
      <c r="AK62" s="72" t="n">
        <f aca="false">SUMIF($D$16:$D$56,"Mandatory - Security of Supply",AK16:AK56)</f>
        <v>0</v>
      </c>
      <c r="AL62" s="72" t="n">
        <f aca="false">SUMIF($D$16:$D$56,"Mandatory - Security of Supply",AL16:AL56)</f>
        <v>0</v>
      </c>
      <c r="AM62" s="72" t="n">
        <f aca="false">SUMIF($D$16:$D$56,"Mandatory - Security of Supply",AM16:AM56)</f>
        <v>0</v>
      </c>
      <c r="AN62" s="72" t="n">
        <f aca="false">SUMIF($D$16:$D$56,"Mandatory - Security of Supply",AN16:AN56)</f>
        <v>0</v>
      </c>
      <c r="AO62" s="72" t="n">
        <f aca="false">SUMIF($D$16:$D$56,"Mandatory - Security of Supply",AO16:AO56)</f>
        <v>0</v>
      </c>
      <c r="AP62" s="72" t="n">
        <f aca="false">SUMIF($D$16:$D$56,"Mandatory - Security of Supply",AP16:AP56)</f>
        <v>0</v>
      </c>
      <c r="AQ62" s="72" t="n">
        <f aca="false">SUMIF($D$16:$D$56,"Mandatory - Security of Supply",AQ16:AQ56)</f>
        <v>0</v>
      </c>
      <c r="AR62" s="72" t="n">
        <f aca="false">SUMIF($D$16:$D$56,"Mandatory - Security of Supply",AR16:AR56)</f>
        <v>0</v>
      </c>
      <c r="AS62" s="72" t="n">
        <f aca="false">SUMIF($D$16:$D$56,"Mandatory - Security of Supply",AS16:AS56)</f>
        <v>0</v>
      </c>
      <c r="AT62" s="72" t="n">
        <f aca="false">SUMIF($D$16:$D$56,"Mandatory - Security of Supply",AT16:AT56)</f>
        <v>0</v>
      </c>
      <c r="AU62" s="65"/>
      <c r="AV62" s="72" t="n">
        <f aca="false">SUMIF($D$16:$D$56,"Mandatory - Security of Supply",AV16:AV56)</f>
        <v>0</v>
      </c>
      <c r="AW62" s="72" t="n">
        <f aca="false">SUMIF($D$16:$D$56,"Mandatory - Security of Supply",AW16:AW56)</f>
        <v>0</v>
      </c>
      <c r="AX62" s="72" t="n">
        <f aca="false">SUMIF($D$16:$D$56,"Mandatory - Security of Supply",AX16:AX56)</f>
        <v>0</v>
      </c>
      <c r="AY62" s="72" t="n">
        <f aca="false">SUMIF($D$16:$D$56,"Mandatory - Security of Supply",AY16:AY56)</f>
        <v>0</v>
      </c>
      <c r="AZ62" s="72" t="n">
        <f aca="false">SUMIF($D$16:$D$56,"Mandatory - Security of Supply",AZ16:AZ56)</f>
        <v>0</v>
      </c>
      <c r="BA62" s="72" t="n">
        <f aca="false">SUMIF($D$16:$D$56,"Mandatory - Security of Supply",BA16:BA56)</f>
        <v>0</v>
      </c>
      <c r="BB62" s="72" t="n">
        <f aca="false">SUMIF($D$16:$D$56,"Mandatory - Security of Supply",BB16:BB56)</f>
        <v>0</v>
      </c>
      <c r="BC62" s="72" t="n">
        <f aca="false">SUMIF($D$16:$D$56,"Mandatory - Security of Supply",BC16:BC56)</f>
        <v>0</v>
      </c>
      <c r="BD62" s="72" t="n">
        <f aca="false">SUMIF($D$16:$D$56,"Mandatory - Security of Supply",BD16:BD56)</f>
        <v>0</v>
      </c>
      <c r="BE62" s="72" t="n">
        <f aca="false">SUMIF($D$16:$D$56,"Mandatory - Security of Supply",BE16:BE56)</f>
        <v>0</v>
      </c>
      <c r="BF62" s="72" t="n">
        <f aca="false">SUMIF($D$16:$D$56,"Mandatory - Security of Supply",BF16:BF56)</f>
        <v>0</v>
      </c>
      <c r="BG62" s="72" t="n">
        <f aca="false">SUMIF($D$16:$D$56,"Mandatory - Security of Supply",BG16:BG56)</f>
        <v>0</v>
      </c>
      <c r="BH62" s="72" t="n">
        <f aca="false">SUMIF($D$16:$D$56,"Mandatory - Security of Supply",BH16:BH56)</f>
        <v>0</v>
      </c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</row>
    <row r="63" customFormat="false" ht="12.75" hidden="false" customHeight="false" outlineLevel="0" collapsed="false">
      <c r="A63" s="183" t="s">
        <v>84</v>
      </c>
      <c r="B63" s="22" t="s">
        <v>140</v>
      </c>
      <c r="D63" s="64"/>
      <c r="F63" s="72" t="n">
        <f aca="false">SUMIF($D$16:$D$56,"Mandatory - Other Statutory",F16:F56)</f>
        <v>0</v>
      </c>
      <c r="G63" s="72" t="n">
        <f aca="false">SUMIF($D$16:$D$56,"Mandatory - Other Statutory",G16:G56)</f>
        <v>0</v>
      </c>
      <c r="H63" s="72" t="n">
        <f aca="false">SUMIF($D$16:$D$56,"Mandatory - Other Statutory",H16:H56)</f>
        <v>0</v>
      </c>
      <c r="I63" s="72" t="n">
        <f aca="false">SUMIF($D$16:$D$56,"Mandatory - Other Statutory",I16:I56)</f>
        <v>0</v>
      </c>
      <c r="J63" s="72" t="n">
        <f aca="false">SUMIF($D$16:$D$56,"Mandatory - Other Statutory",J16:J56)</f>
        <v>0</v>
      </c>
      <c r="K63" s="72" t="n">
        <f aca="false">SUMIF($D$16:$D$56,"Mandatory - Other Statutory",K16:K56)</f>
        <v>0</v>
      </c>
      <c r="L63" s="72" t="n">
        <f aca="false">SUMIF($D$16:$D$56,"Mandatory - Other Statutory",L16:L56)</f>
        <v>0</v>
      </c>
      <c r="M63" s="72" t="n">
        <f aca="false">SUMIF($D$16:$D$56,"Mandatory - Other Statutory",M16:M56)</f>
        <v>0</v>
      </c>
      <c r="N63" s="72" t="n">
        <f aca="false">SUMIF($D$16:$D$56,"Mandatory - Other Statutory",N16:N56)</f>
        <v>0</v>
      </c>
      <c r="O63" s="72" t="n">
        <f aca="false">SUMIF($D$16:$D$56,"Mandatory - Other Statutory",O16:O56)</f>
        <v>0</v>
      </c>
      <c r="P63" s="72" t="n">
        <f aca="false">SUMIF($D$16:$D$56,"Mandatory - Other Statutory",P16:P56)</f>
        <v>0</v>
      </c>
      <c r="Q63" s="72" t="n">
        <f aca="false">SUMIF($D$16:$D$56,"Mandatory - Other Statutory",Q16:Q56)</f>
        <v>0</v>
      </c>
      <c r="R63" s="72" t="n">
        <f aca="false">SUMIF($D$16:$D$56,"Mandatory - Other Statutory",R16:R56)</f>
        <v>0</v>
      </c>
      <c r="S63" s="65"/>
      <c r="T63" s="72" t="n">
        <f aca="false">SUMIF($D$16:$D$56,"Mandatory - Other Statutory",T16:T56)</f>
        <v>0</v>
      </c>
      <c r="U63" s="72" t="n">
        <f aca="false">SUMIF($D$16:$D$56,"Mandatory - Other Statutory",U16:U56)</f>
        <v>0</v>
      </c>
      <c r="V63" s="72" t="n">
        <f aca="false">SUMIF($D$16:$D$56,"Mandatory - Other Statutory",V16:V56)</f>
        <v>0</v>
      </c>
      <c r="W63" s="72" t="n">
        <f aca="false">SUMIF($D$16:$D$56,"Mandatory - Other Statutory",W16:W56)</f>
        <v>0</v>
      </c>
      <c r="X63" s="72" t="n">
        <f aca="false">SUMIF($D$16:$D$56,"Mandatory - Other Statutory",X16:X56)</f>
        <v>0</v>
      </c>
      <c r="Y63" s="72" t="n">
        <f aca="false">SUMIF($D$16:$D$56,"Mandatory - Other Statutory",Y16:Y56)</f>
        <v>0</v>
      </c>
      <c r="Z63" s="72" t="n">
        <f aca="false">SUMIF($D$16:$D$56,"Mandatory - Other Statutory",Z16:Z56)</f>
        <v>0</v>
      </c>
      <c r="AA63" s="72" t="n">
        <f aca="false">SUMIF($D$16:$D$56,"Mandatory - Other Statutory",AA16:AA56)</f>
        <v>0</v>
      </c>
      <c r="AB63" s="72" t="n">
        <f aca="false">SUMIF($D$16:$D$56,"Mandatory - Other Statutory",AB16:AB56)</f>
        <v>0</v>
      </c>
      <c r="AC63" s="72" t="n">
        <f aca="false">SUMIF($D$16:$D$56,"Mandatory - Other Statutory",AC16:AC56)</f>
        <v>0</v>
      </c>
      <c r="AD63" s="72" t="n">
        <f aca="false">SUMIF($D$16:$D$56,"Mandatory - Other Statutory",AD16:AD56)</f>
        <v>0</v>
      </c>
      <c r="AE63" s="72" t="n">
        <f aca="false">SUMIF($D$16:$D$56,"Mandatory - Other Statutory",AE16:AE56)</f>
        <v>0</v>
      </c>
      <c r="AF63" s="72" t="n">
        <f aca="false">SUMIF($D$16:$D$56,"Mandatory - Other Statutory",AF16:AF56)</f>
        <v>0</v>
      </c>
      <c r="AG63" s="65"/>
      <c r="AH63" s="72" t="n">
        <f aca="false">SUMIF($D$16:$D$56,"Mandatory - Other Statutory",AH16:AH56)</f>
        <v>0</v>
      </c>
      <c r="AI63" s="72" t="n">
        <f aca="false">SUMIF($D$16:$D$56,"Mandatory - Other Statutory",AI16:AI56)</f>
        <v>0</v>
      </c>
      <c r="AJ63" s="72" t="n">
        <f aca="false">SUMIF($D$16:$D$56,"Mandatory - Other Statutory",AJ16:AJ56)</f>
        <v>0</v>
      </c>
      <c r="AK63" s="72" t="n">
        <f aca="false">SUMIF($D$16:$D$56,"Mandatory - Other Statutory",AK16:AK56)</f>
        <v>0</v>
      </c>
      <c r="AL63" s="72" t="n">
        <f aca="false">SUMIF($D$16:$D$56,"Mandatory - Other Statutory",AL16:AL56)</f>
        <v>0</v>
      </c>
      <c r="AM63" s="72" t="n">
        <f aca="false">SUMIF($D$16:$D$56,"Mandatory - Other Statutory",AM16:AM56)</f>
        <v>0</v>
      </c>
      <c r="AN63" s="72" t="n">
        <f aca="false">SUMIF($D$16:$D$56,"Mandatory - Other Statutory",AN16:AN56)</f>
        <v>0</v>
      </c>
      <c r="AO63" s="72" t="n">
        <f aca="false">SUMIF($D$16:$D$56,"Mandatory - Other Statutory",AO16:AO56)</f>
        <v>0</v>
      </c>
      <c r="AP63" s="72" t="n">
        <f aca="false">SUMIF($D$16:$D$56,"Mandatory - Other Statutory",AP16:AP56)</f>
        <v>0</v>
      </c>
      <c r="AQ63" s="72" t="n">
        <f aca="false">SUMIF($D$16:$D$56,"Mandatory - Other Statutory",AQ16:AQ56)</f>
        <v>0</v>
      </c>
      <c r="AR63" s="72" t="n">
        <f aca="false">SUMIF($D$16:$D$56,"Mandatory - Other Statutory",AR16:AR56)</f>
        <v>0</v>
      </c>
      <c r="AS63" s="72" t="n">
        <f aca="false">SUMIF($D$16:$D$56,"Mandatory - Other Statutory",AS16:AS56)</f>
        <v>0</v>
      </c>
      <c r="AT63" s="72" t="n">
        <f aca="false">SUMIF($D$16:$D$56,"Mandatory - Other Statutory",AT16:AT56)</f>
        <v>0</v>
      </c>
      <c r="AU63" s="65"/>
      <c r="AV63" s="72" t="n">
        <f aca="false">SUMIF($D$16:$D$56,"Mandatory - Other Statutory",AV16:AV56)</f>
        <v>0</v>
      </c>
      <c r="AW63" s="72" t="n">
        <f aca="false">SUMIF($D$16:$D$56,"Mandatory - Other Statutory",AW16:AW56)</f>
        <v>0</v>
      </c>
      <c r="AX63" s="72" t="n">
        <f aca="false">SUMIF($D$16:$D$56,"Mandatory - Other Statutory",AX16:AX56)</f>
        <v>0</v>
      </c>
      <c r="AY63" s="72" t="n">
        <f aca="false">SUMIF($D$16:$D$56,"Mandatory - Other Statutory",AY16:AY56)</f>
        <v>0</v>
      </c>
      <c r="AZ63" s="72" t="n">
        <f aca="false">SUMIF($D$16:$D$56,"Mandatory - Other Statutory",AZ16:AZ56)</f>
        <v>0</v>
      </c>
      <c r="BA63" s="72" t="n">
        <f aca="false">SUMIF($D$16:$D$56,"Mandatory - Other Statutory",BA16:BA56)</f>
        <v>0</v>
      </c>
      <c r="BB63" s="72" t="n">
        <f aca="false">SUMIF($D$16:$D$56,"Mandatory - Other Statutory",BB16:BB56)</f>
        <v>0</v>
      </c>
      <c r="BC63" s="72" t="n">
        <f aca="false">SUMIF($D$16:$D$56,"Mandatory - Other Statutory",BC16:BC56)</f>
        <v>0</v>
      </c>
      <c r="BD63" s="72" t="n">
        <f aca="false">SUMIF($D$16:$D$56,"Mandatory - Other Statutory",BD16:BD56)</f>
        <v>0</v>
      </c>
      <c r="BE63" s="72" t="n">
        <f aca="false">SUMIF($D$16:$D$56,"Mandatory - Other Statutory",BE16:BE56)</f>
        <v>0</v>
      </c>
      <c r="BF63" s="72" t="n">
        <f aca="false">SUMIF($D$16:$D$56,"Mandatory - Other Statutory",BF16:BF56)</f>
        <v>0</v>
      </c>
      <c r="BG63" s="72" t="n">
        <f aca="false">SUMIF($D$16:$D$56,"Mandatory - Other Statutory",BG16:BG56)</f>
        <v>0</v>
      </c>
      <c r="BH63" s="72" t="n">
        <f aca="false">SUMIF($D$16:$D$56,"Mandatory - Other Statutory",BH16:BH56)</f>
        <v>0</v>
      </c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</row>
    <row r="64" customFormat="false" ht="12.75" hidden="false" customHeight="false" outlineLevel="0" collapsed="false">
      <c r="A64" s="183" t="s">
        <v>84</v>
      </c>
      <c r="B64" s="22" t="s">
        <v>141</v>
      </c>
      <c r="D64" s="64"/>
      <c r="F64" s="72" t="n">
        <f aca="false">SUMIF($D$16:$D$56,"Non-Mandatory - Asset Condition",F16:F56)</f>
        <v>0</v>
      </c>
      <c r="G64" s="72" t="n">
        <f aca="false">SUMIF($D$16:$D$56,"Non-Mandatory - Asset Condition",G16:G56)</f>
        <v>0</v>
      </c>
      <c r="H64" s="72" t="n">
        <f aca="false">SUMIF($D$16:$D$56,"Non-Mandatory - Asset Condition",H16:H56)</f>
        <v>0</v>
      </c>
      <c r="I64" s="72" t="n">
        <f aca="false">SUMIF($D$16:$D$56,"Non-Mandatory - Asset Condition",I16:I56)</f>
        <v>0</v>
      </c>
      <c r="J64" s="72" t="n">
        <f aca="false">SUMIF($D$16:$D$56,"Non-Mandatory - Asset Condition",J16:J56)</f>
        <v>0</v>
      </c>
      <c r="K64" s="72" t="n">
        <f aca="false">SUMIF($D$16:$D$56,"Non-Mandatory - Asset Condition",K16:K56)</f>
        <v>0</v>
      </c>
      <c r="L64" s="72" t="n">
        <f aca="false">SUMIF($D$16:$D$56,"Non-Mandatory - Asset Condition",L16:L56)</f>
        <v>0</v>
      </c>
      <c r="M64" s="72" t="n">
        <f aca="false">SUMIF($D$16:$D$56,"Non-Mandatory - Asset Condition",M16:M56)</f>
        <v>0</v>
      </c>
      <c r="N64" s="72" t="n">
        <f aca="false">SUMIF($D$16:$D$56,"Non-Mandatory - Asset Condition",N16:N56)</f>
        <v>0</v>
      </c>
      <c r="O64" s="72" t="n">
        <f aca="false">SUMIF($D$16:$D$56,"Non-Mandatory - Asset Condition",O16:O56)</f>
        <v>0</v>
      </c>
      <c r="P64" s="72" t="n">
        <f aca="false">SUMIF($D$16:$D$56,"Non-Mandatory - Asset Condition",P16:P56)</f>
        <v>0</v>
      </c>
      <c r="Q64" s="72" t="n">
        <f aca="false">SUMIF($D$16:$D$56,"Non-Mandatory - Asset Condition",Q16:Q56)</f>
        <v>0</v>
      </c>
      <c r="R64" s="72" t="n">
        <f aca="false">SUMIF($D$16:$D$56,"Non-Mandatory - Asset Condition",R16:R56)</f>
        <v>0</v>
      </c>
      <c r="S64" s="65"/>
      <c r="T64" s="72" t="n">
        <f aca="false">SUMIF($D$16:$D$56,"Non-Mandatory - Asset Condition",T16:T56)</f>
        <v>0</v>
      </c>
      <c r="U64" s="72" t="n">
        <f aca="false">SUMIF($D$16:$D$56,"Non-Mandatory - Asset Condition",U16:U56)</f>
        <v>0</v>
      </c>
      <c r="V64" s="72" t="n">
        <f aca="false">SUMIF($D$16:$D$56,"Non-Mandatory - Asset Condition",V16:V56)</f>
        <v>0</v>
      </c>
      <c r="W64" s="72" t="n">
        <f aca="false">SUMIF($D$16:$D$56,"Non-Mandatory - Asset Condition",W16:W56)</f>
        <v>0</v>
      </c>
      <c r="X64" s="72" t="n">
        <f aca="false">SUMIF($D$16:$D$56,"Non-Mandatory - Asset Condition",X16:X56)</f>
        <v>0</v>
      </c>
      <c r="Y64" s="72" t="n">
        <f aca="false">SUMIF($D$16:$D$56,"Non-Mandatory - Asset Condition",Y16:Y56)</f>
        <v>0</v>
      </c>
      <c r="Z64" s="72" t="n">
        <f aca="false">SUMIF($D$16:$D$56,"Non-Mandatory - Asset Condition",Z16:Z56)</f>
        <v>0</v>
      </c>
      <c r="AA64" s="72" t="n">
        <f aca="false">SUMIF($D$16:$D$56,"Non-Mandatory - Asset Condition",AA16:AA56)</f>
        <v>0</v>
      </c>
      <c r="AB64" s="72" t="n">
        <f aca="false">SUMIF($D$16:$D$56,"Non-Mandatory - Asset Condition",AB16:AB56)</f>
        <v>0</v>
      </c>
      <c r="AC64" s="72" t="n">
        <f aca="false">SUMIF($D$16:$D$56,"Non-Mandatory - Asset Condition",AC16:AC56)</f>
        <v>0</v>
      </c>
      <c r="AD64" s="72" t="n">
        <f aca="false">SUMIF($D$16:$D$56,"Non-Mandatory - Asset Condition",AD16:AD56)</f>
        <v>0</v>
      </c>
      <c r="AE64" s="72" t="n">
        <f aca="false">SUMIF($D$16:$D$56,"Non-Mandatory - Asset Condition",AE16:AE56)</f>
        <v>0</v>
      </c>
      <c r="AF64" s="72" t="n">
        <f aca="false">SUMIF($D$16:$D$56,"Non-Mandatory - Asset Condition",AF16:AF56)</f>
        <v>0</v>
      </c>
      <c r="AG64" s="65"/>
      <c r="AH64" s="72" t="n">
        <f aca="false">SUMIF($D$16:$D$56,"Non-Mandatory - Asset Condition",AH16:AH56)</f>
        <v>0</v>
      </c>
      <c r="AI64" s="72" t="n">
        <f aca="false">SUMIF($D$16:$D$56,"Non-Mandatory - Asset Condition",AI16:AI56)</f>
        <v>0</v>
      </c>
      <c r="AJ64" s="72" t="n">
        <f aca="false">SUMIF($D$16:$D$56,"Non-Mandatory - Asset Condition",AJ16:AJ56)</f>
        <v>0</v>
      </c>
      <c r="AK64" s="72" t="n">
        <f aca="false">SUMIF($D$16:$D$56,"Non-Mandatory - Asset Condition",AK16:AK56)</f>
        <v>0</v>
      </c>
      <c r="AL64" s="72" t="n">
        <f aca="false">SUMIF($D$16:$D$56,"Non-Mandatory - Asset Condition",AL16:AL56)</f>
        <v>0</v>
      </c>
      <c r="AM64" s="72" t="n">
        <f aca="false">SUMIF($D$16:$D$56,"Non-Mandatory - Asset Condition",AM16:AM56)</f>
        <v>0</v>
      </c>
      <c r="AN64" s="72" t="n">
        <f aca="false">SUMIF($D$16:$D$56,"Non-Mandatory - Asset Condition",AN16:AN56)</f>
        <v>0</v>
      </c>
      <c r="AO64" s="72" t="n">
        <f aca="false">SUMIF($D$16:$D$56,"Non-Mandatory - Asset Condition",AO16:AO56)</f>
        <v>0</v>
      </c>
      <c r="AP64" s="72" t="n">
        <f aca="false">SUMIF($D$16:$D$56,"Non-Mandatory - Asset Condition",AP16:AP56)</f>
        <v>0</v>
      </c>
      <c r="AQ64" s="72" t="n">
        <f aca="false">SUMIF($D$16:$D$56,"Non-Mandatory - Asset Condition",AQ16:AQ56)</f>
        <v>0</v>
      </c>
      <c r="AR64" s="72" t="n">
        <f aca="false">SUMIF($D$16:$D$56,"Non-Mandatory - Asset Condition",AR16:AR56)</f>
        <v>0</v>
      </c>
      <c r="AS64" s="72" t="n">
        <f aca="false">SUMIF($D$16:$D$56,"Non-Mandatory - Asset Condition",AS16:AS56)</f>
        <v>0</v>
      </c>
      <c r="AT64" s="72" t="n">
        <f aca="false">SUMIF($D$16:$D$56,"Non-Mandatory - Asset Condition",AT16:AT56)</f>
        <v>0</v>
      </c>
      <c r="AU64" s="65"/>
      <c r="AV64" s="72" t="n">
        <f aca="false">SUMIF($D$16:$D$56,"Non-Mandatory - Asset Condition",AV16:AV56)</f>
        <v>0</v>
      </c>
      <c r="AW64" s="72" t="n">
        <f aca="false">SUMIF($D$16:$D$56,"Non-Mandatory - Asset Condition",AW16:AW56)</f>
        <v>0</v>
      </c>
      <c r="AX64" s="72" t="n">
        <f aca="false">SUMIF($D$16:$D$56,"Non-Mandatory - Asset Condition",AX16:AX56)</f>
        <v>0</v>
      </c>
      <c r="AY64" s="72" t="n">
        <f aca="false">SUMIF($D$16:$D$56,"Non-Mandatory - Asset Condition",AY16:AY56)</f>
        <v>0</v>
      </c>
      <c r="AZ64" s="72" t="n">
        <f aca="false">SUMIF($D$16:$D$56,"Non-Mandatory - Asset Condition",AZ16:AZ56)</f>
        <v>0</v>
      </c>
      <c r="BA64" s="72" t="n">
        <f aca="false">SUMIF($D$16:$D$56,"Non-Mandatory - Asset Condition",BA16:BA56)</f>
        <v>0</v>
      </c>
      <c r="BB64" s="72" t="n">
        <f aca="false">SUMIF($D$16:$D$56,"Non-Mandatory - Asset Condition",BB16:BB56)</f>
        <v>0</v>
      </c>
      <c r="BC64" s="72" t="n">
        <f aca="false">SUMIF($D$16:$D$56,"Non-Mandatory - Asset Condition",BC16:BC56)</f>
        <v>0</v>
      </c>
      <c r="BD64" s="72" t="n">
        <f aca="false">SUMIF($D$16:$D$56,"Non-Mandatory - Asset Condition",BD16:BD56)</f>
        <v>0</v>
      </c>
      <c r="BE64" s="72" t="n">
        <f aca="false">SUMIF($D$16:$D$56,"Non-Mandatory - Asset Condition",BE16:BE56)</f>
        <v>0</v>
      </c>
      <c r="BF64" s="72" t="n">
        <f aca="false">SUMIF($D$16:$D$56,"Non-Mandatory - Asset Condition",BF16:BF56)</f>
        <v>0</v>
      </c>
      <c r="BG64" s="72" t="n">
        <f aca="false">SUMIF($D$16:$D$56,"Non-Mandatory - Asset Condition",BG16:BG56)</f>
        <v>0</v>
      </c>
      <c r="BH64" s="72" t="n">
        <f aca="false">SUMIF($D$16:$D$56,"Non-Mandatory - Asset Condition",BH16:BH56)</f>
        <v>0</v>
      </c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</row>
    <row r="65" customFormat="false" ht="12.75" hidden="false" customHeight="false" outlineLevel="0" collapsed="false">
      <c r="A65" s="183" t="s">
        <v>84</v>
      </c>
      <c r="B65" s="22" t="s">
        <v>142</v>
      </c>
      <c r="D65" s="64"/>
      <c r="F65" s="72" t="n">
        <f aca="false">SUMIF($D$16:$D$56,"Non-Mandatory - Business Support",F16:F56)</f>
        <v>0</v>
      </c>
      <c r="G65" s="72" t="n">
        <f aca="false">SUMIF($D$16:$D$56,"Non-Mandatory - Business Support",G16:G56)</f>
        <v>0</v>
      </c>
      <c r="H65" s="72" t="n">
        <f aca="false">SUMIF($D$16:$D$56,"Non-Mandatory - Business Support",H16:H56)</f>
        <v>0</v>
      </c>
      <c r="I65" s="72" t="n">
        <f aca="false">SUMIF($D$16:$D$56,"Non-Mandatory - Business Support",I16:I56)</f>
        <v>0</v>
      </c>
      <c r="J65" s="72" t="n">
        <f aca="false">SUMIF($D$16:$D$56,"Non-Mandatory - Business Support",J16:J56)</f>
        <v>0</v>
      </c>
      <c r="K65" s="72" t="n">
        <f aca="false">SUMIF($D$16:$D$56,"Non-Mandatory - Business Support",K16:K56)</f>
        <v>0</v>
      </c>
      <c r="L65" s="72" t="n">
        <f aca="false">SUMIF($D$16:$D$56,"Non-Mandatory - Business Support",L16:L56)</f>
        <v>0</v>
      </c>
      <c r="M65" s="72" t="n">
        <f aca="false">SUMIF($D$16:$D$56,"Non-Mandatory - Business Support",M16:M56)</f>
        <v>0</v>
      </c>
      <c r="N65" s="72" t="n">
        <f aca="false">SUMIF($D$16:$D$56,"Non-Mandatory - Business Support",N16:N56)</f>
        <v>0</v>
      </c>
      <c r="O65" s="72" t="n">
        <f aca="false">SUMIF($D$16:$D$56,"Non-Mandatory - Business Support",O16:O56)</f>
        <v>0</v>
      </c>
      <c r="P65" s="72" t="n">
        <f aca="false">SUMIF($D$16:$D$56,"Non-Mandatory - Business Support",P16:P56)</f>
        <v>0</v>
      </c>
      <c r="Q65" s="72" t="n">
        <f aca="false">SUMIF($D$16:$D$56,"Non-Mandatory - Business Support",Q16:Q56)</f>
        <v>0</v>
      </c>
      <c r="R65" s="72" t="n">
        <f aca="false">SUMIF($D$16:$D$56,"Non-Mandatory - Business Support",R16:R56)</f>
        <v>0</v>
      </c>
      <c r="S65" s="65"/>
      <c r="T65" s="72" t="n">
        <f aca="false">SUMIF($D$16:$D$56,"Non-Mandatory - Business Support",T16:T56)</f>
        <v>0</v>
      </c>
      <c r="U65" s="72" t="n">
        <f aca="false">SUMIF($D$16:$D$56,"Non-Mandatory - Business Support",U16:U56)</f>
        <v>0</v>
      </c>
      <c r="V65" s="72" t="n">
        <f aca="false">SUMIF($D$16:$D$56,"Non-Mandatory - Business Support",V16:V56)</f>
        <v>0</v>
      </c>
      <c r="W65" s="72" t="n">
        <f aca="false">SUMIF($D$16:$D$56,"Non-Mandatory - Business Support",W16:W56)</f>
        <v>0</v>
      </c>
      <c r="X65" s="72" t="n">
        <f aca="false">SUMIF($D$16:$D$56,"Non-Mandatory - Business Support",X16:X56)</f>
        <v>0</v>
      </c>
      <c r="Y65" s="72" t="n">
        <f aca="false">SUMIF($D$16:$D$56,"Non-Mandatory - Business Support",Y16:Y56)</f>
        <v>0</v>
      </c>
      <c r="Z65" s="72" t="n">
        <f aca="false">SUMIF($D$16:$D$56,"Non-Mandatory - Business Support",Z16:Z56)</f>
        <v>0</v>
      </c>
      <c r="AA65" s="72" t="n">
        <f aca="false">SUMIF($D$16:$D$56,"Non-Mandatory - Business Support",AA16:AA56)</f>
        <v>0</v>
      </c>
      <c r="AB65" s="72" t="n">
        <f aca="false">SUMIF($D$16:$D$56,"Non-Mandatory - Business Support",AB16:AB56)</f>
        <v>0</v>
      </c>
      <c r="AC65" s="72" t="n">
        <f aca="false">SUMIF($D$16:$D$56,"Non-Mandatory - Business Support",AC16:AC56)</f>
        <v>0</v>
      </c>
      <c r="AD65" s="72" t="n">
        <f aca="false">SUMIF($D$16:$D$56,"Non-Mandatory - Business Support",AD16:AD56)</f>
        <v>0</v>
      </c>
      <c r="AE65" s="72" t="n">
        <f aca="false">SUMIF($D$16:$D$56,"Non-Mandatory - Business Support",AE16:AE56)</f>
        <v>0</v>
      </c>
      <c r="AF65" s="72" t="n">
        <f aca="false">SUMIF($D$16:$D$56,"Non-Mandatory - Business Support",AF16:AF56)</f>
        <v>0</v>
      </c>
      <c r="AG65" s="65"/>
      <c r="AH65" s="72" t="n">
        <f aca="false">SUMIF($D$16:$D$56,"Non-Mandatory - Business Support",AH16:AH56)</f>
        <v>0</v>
      </c>
      <c r="AI65" s="72" t="n">
        <f aca="false">SUMIF($D$16:$D$56,"Non-Mandatory - Business Support",AI16:AI56)</f>
        <v>0</v>
      </c>
      <c r="AJ65" s="72" t="n">
        <f aca="false">SUMIF($D$16:$D$56,"Non-Mandatory - Business Support",AJ16:AJ56)</f>
        <v>0</v>
      </c>
      <c r="AK65" s="72" t="n">
        <f aca="false">SUMIF($D$16:$D$56,"Non-Mandatory - Business Support",AK16:AK56)</f>
        <v>0</v>
      </c>
      <c r="AL65" s="72" t="n">
        <f aca="false">SUMIF($D$16:$D$56,"Non-Mandatory - Business Support",AL16:AL56)</f>
        <v>0</v>
      </c>
      <c r="AM65" s="72" t="n">
        <f aca="false">SUMIF($D$16:$D$56,"Non-Mandatory - Business Support",AM16:AM56)</f>
        <v>0</v>
      </c>
      <c r="AN65" s="72" t="n">
        <f aca="false">SUMIF($D$16:$D$56,"Non-Mandatory - Business Support",AN16:AN56)</f>
        <v>0</v>
      </c>
      <c r="AO65" s="72" t="n">
        <f aca="false">SUMIF($D$16:$D$56,"Non-Mandatory - Business Support",AO16:AO56)</f>
        <v>0</v>
      </c>
      <c r="AP65" s="72" t="n">
        <f aca="false">SUMIF($D$16:$D$56,"Non-Mandatory - Business Support",AP16:AP56)</f>
        <v>0</v>
      </c>
      <c r="AQ65" s="72" t="n">
        <f aca="false">SUMIF($D$16:$D$56,"Non-Mandatory - Business Support",AQ16:AQ56)</f>
        <v>0</v>
      </c>
      <c r="AR65" s="72" t="n">
        <f aca="false">SUMIF($D$16:$D$56,"Non-Mandatory - Business Support",AR16:AR56)</f>
        <v>0</v>
      </c>
      <c r="AS65" s="72" t="n">
        <f aca="false">SUMIF($D$16:$D$56,"Non-Mandatory - Business Support",AS16:AS56)</f>
        <v>0</v>
      </c>
      <c r="AT65" s="72" t="n">
        <f aca="false">SUMIF($D$16:$D$56,"Non-Mandatory - Business Support",AT16:AT56)</f>
        <v>0</v>
      </c>
      <c r="AU65" s="65"/>
      <c r="AV65" s="72" t="n">
        <f aca="false">SUMIF($D$16:$D$56,"Non-Mandatory - Business Support",AV16:AV56)</f>
        <v>0</v>
      </c>
      <c r="AW65" s="72" t="n">
        <f aca="false">SUMIF($D$16:$D$56,"Non-Mandatory - Business Support",AW16:AW56)</f>
        <v>0</v>
      </c>
      <c r="AX65" s="72" t="n">
        <f aca="false">SUMIF($D$16:$D$56,"Non-Mandatory - Business Support",AX16:AX56)</f>
        <v>0</v>
      </c>
      <c r="AY65" s="72" t="n">
        <f aca="false">SUMIF($D$16:$D$56,"Non-Mandatory - Business Support",AY16:AY56)</f>
        <v>0</v>
      </c>
      <c r="AZ65" s="72" t="n">
        <f aca="false">SUMIF($D$16:$D$56,"Non-Mandatory - Business Support",AZ16:AZ56)</f>
        <v>0</v>
      </c>
      <c r="BA65" s="72" t="n">
        <f aca="false">SUMIF($D$16:$D$56,"Non-Mandatory - Business Support",BA16:BA56)</f>
        <v>0</v>
      </c>
      <c r="BB65" s="72" t="n">
        <f aca="false">SUMIF($D$16:$D$56,"Non-Mandatory - Business Support",BB16:BB56)</f>
        <v>0</v>
      </c>
      <c r="BC65" s="72" t="n">
        <f aca="false">SUMIF($D$16:$D$56,"Non-Mandatory - Business Support",BC16:BC56)</f>
        <v>0</v>
      </c>
      <c r="BD65" s="72" t="n">
        <f aca="false">SUMIF($D$16:$D$56,"Non-Mandatory - Business Support",BD16:BD56)</f>
        <v>0</v>
      </c>
      <c r="BE65" s="72" t="n">
        <f aca="false">SUMIF($D$16:$D$56,"Non-Mandatory - Business Support",BE16:BE56)</f>
        <v>0</v>
      </c>
      <c r="BF65" s="72" t="n">
        <f aca="false">SUMIF($D$16:$D$56,"Non-Mandatory - Business Support",BF16:BF56)</f>
        <v>0</v>
      </c>
      <c r="BG65" s="72" t="n">
        <f aca="false">SUMIF($D$16:$D$56,"Non-Mandatory - Business Support",BG16:BG56)</f>
        <v>0</v>
      </c>
      <c r="BH65" s="72" t="n">
        <f aca="false">SUMIF($D$16:$D$56,"Non-Mandatory - Business Support",BH16:BH56)</f>
        <v>0</v>
      </c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</row>
    <row r="66" customFormat="false" ht="12.75" hidden="false" customHeight="false" outlineLevel="0" collapsed="false">
      <c r="B66" s="22" t="s">
        <v>143</v>
      </c>
      <c r="D66" s="64"/>
      <c r="F66" s="72" t="n">
        <f aca="false">SUMIF($D$16:$D$56,"Non-Mandatory - Economic/Other",F16:F56)</f>
        <v>0</v>
      </c>
      <c r="G66" s="72" t="n">
        <f aca="false">SUMIF($D$16:$D$56,"Non-Mandatory - Economic/Other",G16:G56)</f>
        <v>0</v>
      </c>
      <c r="H66" s="72" t="n">
        <f aca="false">SUMIF($D$16:$D$56,"Non-Mandatory - Economic/Other",H16:H56)</f>
        <v>0</v>
      </c>
      <c r="I66" s="72" t="n">
        <f aca="false">SUMIF($D$16:$D$56,"Non-Mandatory - Economic/Other",I16:I56)</f>
        <v>0</v>
      </c>
      <c r="J66" s="72" t="n">
        <f aca="false">SUMIF($D$16:$D$56,"Non-Mandatory - Economic/Other",J16:J56)</f>
        <v>0</v>
      </c>
      <c r="K66" s="72" t="n">
        <f aca="false">SUMIF($D$16:$D$56,"Non-Mandatory - Economic/Other",K16:K56)</f>
        <v>0</v>
      </c>
      <c r="L66" s="72" t="n">
        <f aca="false">SUMIF($D$16:$D$56,"Non-Mandatory - Economic/Other",L16:L56)</f>
        <v>0</v>
      </c>
      <c r="M66" s="72" t="n">
        <f aca="false">SUMIF($D$16:$D$56,"Non-Mandatory - Economic/Other",M16:M56)</f>
        <v>0</v>
      </c>
      <c r="N66" s="72" t="n">
        <f aca="false">SUMIF($D$16:$D$56,"Non-Mandatory - Economic/Other",N16:N56)</f>
        <v>0</v>
      </c>
      <c r="O66" s="72" t="n">
        <f aca="false">SUMIF($D$16:$D$56,"Non-Mandatory - Economic/Other",O16:O56)</f>
        <v>0</v>
      </c>
      <c r="P66" s="72" t="n">
        <f aca="false">SUMIF($D$16:$D$56,"Non-Mandatory - Economic/Other",P16:P56)</f>
        <v>0</v>
      </c>
      <c r="Q66" s="72" t="n">
        <f aca="false">SUMIF($D$16:$D$56,"Non-Mandatory - Economic/Other",Q16:Q56)</f>
        <v>0</v>
      </c>
      <c r="R66" s="72" t="n">
        <f aca="false">SUMIF($D$16:$D$56,"Non-Mandatory - Economic/Other",R16:R56)</f>
        <v>0</v>
      </c>
      <c r="S66" s="65"/>
      <c r="T66" s="72" t="n">
        <f aca="false">SUMIF($D$16:$D$56,"Non-Mandatory - Economic/Other",T16:T56)</f>
        <v>0</v>
      </c>
      <c r="U66" s="72" t="n">
        <f aca="false">SUMIF($D$16:$D$56,"Non-Mandatory - Economic/Other",U16:U56)</f>
        <v>0</v>
      </c>
      <c r="V66" s="72" t="n">
        <f aca="false">SUMIF($D$16:$D$56,"Non-Mandatory - Economic/Other",V16:V56)</f>
        <v>0</v>
      </c>
      <c r="W66" s="72" t="n">
        <f aca="false">SUMIF($D$16:$D$56,"Non-Mandatory - Economic/Other",W16:W56)</f>
        <v>0</v>
      </c>
      <c r="X66" s="72" t="n">
        <f aca="false">SUMIF($D$16:$D$56,"Non-Mandatory - Economic/Other",X16:X56)</f>
        <v>0</v>
      </c>
      <c r="Y66" s="72" t="n">
        <f aca="false">SUMIF($D$16:$D$56,"Non-Mandatory - Economic/Other",Y16:Y56)</f>
        <v>0</v>
      </c>
      <c r="Z66" s="72" t="n">
        <f aca="false">SUMIF($D$16:$D$56,"Non-Mandatory - Economic/Other",Z16:Z56)</f>
        <v>0</v>
      </c>
      <c r="AA66" s="72" t="n">
        <f aca="false">SUMIF($D$16:$D$56,"Non-Mandatory - Economic/Other",AA16:AA56)</f>
        <v>0</v>
      </c>
      <c r="AB66" s="72" t="n">
        <f aca="false">SUMIF($D$16:$D$56,"Non-Mandatory - Economic/Other",AB16:AB56)</f>
        <v>0</v>
      </c>
      <c r="AC66" s="72" t="n">
        <f aca="false">SUMIF($D$16:$D$56,"Non-Mandatory - Economic/Other",AC16:AC56)</f>
        <v>0</v>
      </c>
      <c r="AD66" s="72" t="n">
        <f aca="false">SUMIF($D$16:$D$56,"Non-Mandatory - Economic/Other",AD16:AD56)</f>
        <v>0</v>
      </c>
      <c r="AE66" s="72" t="n">
        <f aca="false">SUMIF($D$16:$D$56,"Non-Mandatory - Economic/Other",AE16:AE56)</f>
        <v>0</v>
      </c>
      <c r="AF66" s="72" t="n">
        <f aca="false">SUMIF($D$16:$D$56,"Non-Mandatory - Economic/Other",AF16:AF56)</f>
        <v>0</v>
      </c>
      <c r="AG66" s="65"/>
      <c r="AH66" s="72" t="n">
        <f aca="false">SUMIF($D$16:$D$56,"Non-Mandatory - Economic/Other",AH16:AH56)</f>
        <v>0</v>
      </c>
      <c r="AI66" s="72" t="n">
        <f aca="false">SUMIF($D$16:$D$56,"Non-Mandatory - Economic/Other",AI16:AI56)</f>
        <v>0</v>
      </c>
      <c r="AJ66" s="72" t="n">
        <f aca="false">SUMIF($D$16:$D$56,"Non-Mandatory - Economic/Other",AJ16:AJ56)</f>
        <v>0</v>
      </c>
      <c r="AK66" s="72" t="n">
        <f aca="false">SUMIF($D$16:$D$56,"Non-Mandatory - Economic/Other",AK16:AK56)</f>
        <v>0</v>
      </c>
      <c r="AL66" s="72" t="n">
        <f aca="false">SUMIF($D$16:$D$56,"Non-Mandatory - Economic/Other",AL16:AL56)</f>
        <v>0</v>
      </c>
      <c r="AM66" s="72" t="n">
        <f aca="false">SUMIF($D$16:$D$56,"Non-Mandatory - Economic/Other",AM16:AM56)</f>
        <v>0</v>
      </c>
      <c r="AN66" s="72" t="n">
        <f aca="false">SUMIF($D$16:$D$56,"Non-Mandatory - Economic/Other",AN16:AN56)</f>
        <v>0</v>
      </c>
      <c r="AO66" s="72" t="n">
        <f aca="false">SUMIF($D$16:$D$56,"Non-Mandatory - Economic/Other",AO16:AO56)</f>
        <v>0</v>
      </c>
      <c r="AP66" s="72" t="n">
        <f aca="false">SUMIF($D$16:$D$56,"Non-Mandatory - Economic/Other",AP16:AP56)</f>
        <v>0</v>
      </c>
      <c r="AQ66" s="72" t="n">
        <f aca="false">SUMIF($D$16:$D$56,"Non-Mandatory - Economic/Other",AQ16:AQ56)</f>
        <v>0</v>
      </c>
      <c r="AR66" s="72" t="n">
        <f aca="false">SUMIF($D$16:$D$56,"Non-Mandatory - Economic/Other",AR16:AR56)</f>
        <v>0</v>
      </c>
      <c r="AS66" s="72" t="n">
        <f aca="false">SUMIF($D$16:$D$56,"Non-Mandatory - Economic/Other",AS16:AS56)</f>
        <v>0</v>
      </c>
      <c r="AT66" s="72" t="n">
        <f aca="false">SUMIF($D$16:$D$56,"Non-Mandatory - Economic/Other",AT16:AT56)</f>
        <v>0</v>
      </c>
      <c r="AU66" s="65"/>
      <c r="AV66" s="72" t="n">
        <f aca="false">SUMIF($D$16:$D$56,"Non-Mandatory - Economic/Other",AV16:AV56)</f>
        <v>0</v>
      </c>
      <c r="AW66" s="72" t="n">
        <f aca="false">SUMIF($D$16:$D$56,"Non-Mandatory - Economic/Other",AW16:AW56)</f>
        <v>0</v>
      </c>
      <c r="AX66" s="72" t="n">
        <f aca="false">SUMIF($D$16:$D$56,"Non-Mandatory - Economic/Other",AX16:AX56)</f>
        <v>0</v>
      </c>
      <c r="AY66" s="72" t="n">
        <f aca="false">SUMIF($D$16:$D$56,"Non-Mandatory - Economic/Other",AY16:AY56)</f>
        <v>0</v>
      </c>
      <c r="AZ66" s="72" t="n">
        <f aca="false">SUMIF($D$16:$D$56,"Non-Mandatory - Economic/Other",AZ16:AZ56)</f>
        <v>0</v>
      </c>
      <c r="BA66" s="72" t="n">
        <f aca="false">SUMIF($D$16:$D$56,"Non-Mandatory - Economic/Other",BA16:BA56)</f>
        <v>0</v>
      </c>
      <c r="BB66" s="72" t="n">
        <f aca="false">SUMIF($D$16:$D$56,"Non-Mandatory - Economic/Other",BB16:BB56)</f>
        <v>0</v>
      </c>
      <c r="BC66" s="72" t="n">
        <f aca="false">SUMIF($D$16:$D$56,"Non-Mandatory - Economic/Other",BC16:BC56)</f>
        <v>0</v>
      </c>
      <c r="BD66" s="72" t="n">
        <f aca="false">SUMIF($D$16:$D$56,"Non-Mandatory - Economic/Other",BD16:BD56)</f>
        <v>0</v>
      </c>
      <c r="BE66" s="72" t="n">
        <f aca="false">SUMIF($D$16:$D$56,"Non-Mandatory - Economic/Other",BE16:BE56)</f>
        <v>0</v>
      </c>
      <c r="BF66" s="72" t="n">
        <f aca="false">SUMIF($D$16:$D$56,"Non-Mandatory - Economic/Other",BF16:BF56)</f>
        <v>0</v>
      </c>
      <c r="BG66" s="72" t="n">
        <f aca="false">SUMIF($D$16:$D$56,"Non-Mandatory - Economic/Other",BG16:BG56)</f>
        <v>0</v>
      </c>
      <c r="BH66" s="72" t="n">
        <f aca="false">SUMIF($D$16:$D$56,"Non-Mandatory - Economic/Other",BH16:BH56)</f>
        <v>0</v>
      </c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</row>
    <row r="67" customFormat="false" ht="12.75" hidden="false" customHeight="false" outlineLevel="0" collapsed="false">
      <c r="B67" s="90"/>
      <c r="D67" s="64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</row>
    <row r="68" customFormat="false" ht="12.75" hidden="false" customHeight="false" outlineLevel="0" collapsed="false">
      <c r="B68" s="53" t="s">
        <v>186</v>
      </c>
      <c r="D68" s="64"/>
      <c r="F68" s="72" t="n">
        <f aca="false">SUM(F61:F66)</f>
        <v>0</v>
      </c>
      <c r="G68" s="72" t="n">
        <f aca="false">SUM(G61:G66)</f>
        <v>0</v>
      </c>
      <c r="H68" s="72" t="n">
        <f aca="false">SUM(H61:H66)</f>
        <v>0</v>
      </c>
      <c r="I68" s="72" t="n">
        <f aca="false">SUM(I61:I66)</f>
        <v>0</v>
      </c>
      <c r="J68" s="72" t="n">
        <f aca="false">SUM(J61:J66)</f>
        <v>0</v>
      </c>
      <c r="K68" s="72" t="n">
        <f aca="false">SUM(K61:K66)</f>
        <v>0</v>
      </c>
      <c r="L68" s="72" t="n">
        <f aca="false">SUM(L61:L66)</f>
        <v>0</v>
      </c>
      <c r="M68" s="72" t="n">
        <f aca="false">SUM(M61:M66)</f>
        <v>0</v>
      </c>
      <c r="N68" s="72" t="n">
        <f aca="false">SUM(N61:N66)</f>
        <v>0</v>
      </c>
      <c r="O68" s="72" t="n">
        <f aca="false">SUM(O61:O66)</f>
        <v>0</v>
      </c>
      <c r="P68" s="72" t="n">
        <f aca="false">SUM(P61:P66)</f>
        <v>0</v>
      </c>
      <c r="Q68" s="72" t="n">
        <f aca="false">SUM(Q61:Q66)</f>
        <v>0</v>
      </c>
      <c r="R68" s="72" t="n">
        <f aca="false">SUM(R61:R66)</f>
        <v>0</v>
      </c>
      <c r="S68" s="65"/>
      <c r="T68" s="72" t="n">
        <f aca="false">SUM(T61:T66)</f>
        <v>0</v>
      </c>
      <c r="U68" s="72" t="n">
        <f aca="false">SUM(U61:U66)</f>
        <v>0</v>
      </c>
      <c r="V68" s="72" t="n">
        <f aca="false">SUM(V61:V66)</f>
        <v>0</v>
      </c>
      <c r="W68" s="72" t="n">
        <f aca="false">SUM(W61:W66)</f>
        <v>0</v>
      </c>
      <c r="X68" s="72" t="n">
        <f aca="false">SUM(X61:X66)</f>
        <v>0</v>
      </c>
      <c r="Y68" s="72" t="n">
        <f aca="false">SUM(Y61:Y66)</f>
        <v>0</v>
      </c>
      <c r="Z68" s="72" t="n">
        <f aca="false">SUM(Z61:Z66)</f>
        <v>0</v>
      </c>
      <c r="AA68" s="72" t="n">
        <f aca="false">SUM(AA61:AA66)</f>
        <v>0</v>
      </c>
      <c r="AB68" s="72" t="n">
        <f aca="false">SUM(AB61:AB66)</f>
        <v>0</v>
      </c>
      <c r="AC68" s="72" t="n">
        <f aca="false">SUM(AC61:AC66)</f>
        <v>0</v>
      </c>
      <c r="AD68" s="72" t="n">
        <f aca="false">SUM(AD61:AD66)</f>
        <v>0</v>
      </c>
      <c r="AE68" s="72" t="n">
        <f aca="false">SUM(AE61:AE66)</f>
        <v>0</v>
      </c>
      <c r="AF68" s="72" t="n">
        <f aca="false">SUM(AF61:AF66)</f>
        <v>0</v>
      </c>
      <c r="AG68" s="65"/>
      <c r="AH68" s="72" t="n">
        <f aca="false">SUM(AH61:AH66)</f>
        <v>0</v>
      </c>
      <c r="AI68" s="72" t="n">
        <f aca="false">SUM(AI61:AI66)</f>
        <v>0</v>
      </c>
      <c r="AJ68" s="72" t="n">
        <f aca="false">SUM(AJ61:AJ66)</f>
        <v>0</v>
      </c>
      <c r="AK68" s="72" t="n">
        <f aca="false">SUM(AK61:AK66)</f>
        <v>0</v>
      </c>
      <c r="AL68" s="72" t="n">
        <f aca="false">SUM(AL61:AL66)</f>
        <v>0</v>
      </c>
      <c r="AM68" s="72" t="n">
        <f aca="false">SUM(AM61:AM66)</f>
        <v>0</v>
      </c>
      <c r="AN68" s="72" t="n">
        <f aca="false">SUM(AN61:AN66)</f>
        <v>0</v>
      </c>
      <c r="AO68" s="72" t="n">
        <f aca="false">SUM(AO61:AO66)</f>
        <v>0</v>
      </c>
      <c r="AP68" s="72" t="n">
        <f aca="false">SUM(AP61:AP66)</f>
        <v>0</v>
      </c>
      <c r="AQ68" s="72" t="n">
        <f aca="false">SUM(AQ61:AQ66)</f>
        <v>0</v>
      </c>
      <c r="AR68" s="72" t="n">
        <f aca="false">SUM(AR61:AR66)</f>
        <v>0</v>
      </c>
      <c r="AS68" s="72" t="n">
        <f aca="false">SUM(AS61:AS66)</f>
        <v>0</v>
      </c>
      <c r="AT68" s="72" t="n">
        <f aca="false">SUM(AT61:AT66)</f>
        <v>0</v>
      </c>
      <c r="AU68" s="65"/>
      <c r="AV68" s="72" t="n">
        <f aca="false">SUM(AV61:AV66)</f>
        <v>0</v>
      </c>
      <c r="AW68" s="72" t="n">
        <f aca="false">SUM(AW61:AW66)</f>
        <v>0</v>
      </c>
      <c r="AX68" s="72" t="n">
        <f aca="false">SUM(AX61:AX66)</f>
        <v>0</v>
      </c>
      <c r="AY68" s="72" t="n">
        <f aca="false">SUM(AY61:AY66)</f>
        <v>0</v>
      </c>
      <c r="AZ68" s="72" t="n">
        <f aca="false">SUM(AZ61:AZ66)</f>
        <v>0</v>
      </c>
      <c r="BA68" s="72" t="n">
        <f aca="false">SUM(BA61:BA66)</f>
        <v>0</v>
      </c>
      <c r="BB68" s="72" t="n">
        <f aca="false">SUM(BB61:BB66)</f>
        <v>0</v>
      </c>
      <c r="BC68" s="72" t="n">
        <f aca="false">SUM(BC61:BC66)</f>
        <v>0</v>
      </c>
      <c r="BD68" s="72" t="n">
        <f aca="false">SUM(BD61:BD66)</f>
        <v>0</v>
      </c>
      <c r="BE68" s="72" t="n">
        <f aca="false">SUM(BE61:BE66)</f>
        <v>0</v>
      </c>
      <c r="BF68" s="72" t="n">
        <f aca="false">SUM(BF61:BF66)</f>
        <v>0</v>
      </c>
      <c r="BG68" s="72" t="n">
        <f aca="false">SUM(BG61:BG66)</f>
        <v>0</v>
      </c>
      <c r="BH68" s="72" t="n">
        <f aca="false">SUM(BH61:BH66)</f>
        <v>0</v>
      </c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</row>
    <row r="69" customFormat="false" ht="12.75" hidden="false" customHeight="false" outlineLevel="0" collapsed="false">
      <c r="B69" s="64" t="s">
        <v>84</v>
      </c>
      <c r="D69" s="64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</row>
    <row r="70" customFormat="false" ht="12.75" hidden="false" customHeight="false" outlineLevel="0" collapsed="false">
      <c r="B70" s="64" t="s">
        <v>84</v>
      </c>
      <c r="D70" s="64"/>
      <c r="F70" s="104" t="s">
        <v>145</v>
      </c>
      <c r="G70" s="104"/>
      <c r="H70" s="104"/>
      <c r="I70" s="104"/>
      <c r="J70" s="66"/>
      <c r="K70" s="66"/>
      <c r="L70" s="66"/>
      <c r="M70" s="104" t="s">
        <v>146</v>
      </c>
      <c r="N70" s="104"/>
      <c r="O70" s="104"/>
      <c r="P70" s="104"/>
      <c r="Q70" s="66"/>
      <c r="R70" s="66"/>
      <c r="S70" s="66"/>
      <c r="T70" s="104" t="s">
        <v>147</v>
      </c>
      <c r="U70" s="104"/>
      <c r="V70" s="104"/>
      <c r="W70" s="104"/>
      <c r="X70" s="66"/>
      <c r="Y70" s="66"/>
      <c r="Z70" s="66"/>
      <c r="AA70" s="104" t="s">
        <v>148</v>
      </c>
      <c r="AB70" s="104"/>
      <c r="AC70" s="104"/>
      <c r="AD70" s="104"/>
      <c r="AE70" s="66"/>
      <c r="AF70" s="66"/>
      <c r="AG70" s="66"/>
      <c r="AH70" s="104" t="s">
        <v>149</v>
      </c>
      <c r="AI70" s="104"/>
      <c r="AJ70" s="104"/>
      <c r="AK70" s="104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</row>
    <row r="71" customFormat="false" ht="25.5" hidden="false" customHeight="false" outlineLevel="0" collapsed="false">
      <c r="A71" s="105" t="s">
        <v>348</v>
      </c>
      <c r="B71" s="78" t="s">
        <v>151</v>
      </c>
      <c r="D71" s="64"/>
      <c r="F71" s="67" t="s">
        <v>88</v>
      </c>
      <c r="G71" s="67" t="s">
        <v>89</v>
      </c>
      <c r="H71" s="67" t="s">
        <v>90</v>
      </c>
      <c r="I71" s="67" t="s">
        <v>91</v>
      </c>
      <c r="J71" s="66"/>
      <c r="K71" s="66"/>
      <c r="L71" s="66"/>
      <c r="M71" s="67" t="s">
        <v>88</v>
      </c>
      <c r="N71" s="67" t="s">
        <v>89</v>
      </c>
      <c r="O71" s="67" t="s">
        <v>90</v>
      </c>
      <c r="P71" s="67" t="s">
        <v>91</v>
      </c>
      <c r="Q71" s="66"/>
      <c r="R71" s="66"/>
      <c r="S71" s="66"/>
      <c r="T71" s="67" t="s">
        <v>88</v>
      </c>
      <c r="U71" s="67" t="s">
        <v>89</v>
      </c>
      <c r="V71" s="67" t="s">
        <v>90</v>
      </c>
      <c r="W71" s="67" t="s">
        <v>91</v>
      </c>
      <c r="X71" s="66"/>
      <c r="Y71" s="66"/>
      <c r="Z71" s="66"/>
      <c r="AA71" s="67" t="s">
        <v>88</v>
      </c>
      <c r="AB71" s="67" t="s">
        <v>89</v>
      </c>
      <c r="AC71" s="67" t="s">
        <v>90</v>
      </c>
      <c r="AD71" s="67" t="s">
        <v>91</v>
      </c>
      <c r="AE71" s="66"/>
      <c r="AF71" s="66"/>
      <c r="AG71" s="66"/>
      <c r="AH71" s="67" t="s">
        <v>88</v>
      </c>
      <c r="AI71" s="67" t="s">
        <v>89</v>
      </c>
      <c r="AJ71" s="67" t="s">
        <v>90</v>
      </c>
      <c r="AK71" s="67" t="s">
        <v>91</v>
      </c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</row>
    <row r="72" customFormat="false" ht="12.75" hidden="false" customHeight="false" outlineLevel="0" collapsed="false">
      <c r="B72" s="109" t="s">
        <v>349</v>
      </c>
      <c r="D72" s="64"/>
      <c r="F72" s="73"/>
      <c r="G72" s="73"/>
      <c r="H72" s="73"/>
      <c r="I72" s="73"/>
      <c r="J72" s="66"/>
      <c r="K72" s="66"/>
      <c r="L72" s="66"/>
      <c r="M72" s="73"/>
      <c r="N72" s="73"/>
      <c r="O72" s="73"/>
      <c r="P72" s="73"/>
      <c r="Q72" s="66"/>
      <c r="R72" s="66"/>
      <c r="S72" s="66"/>
      <c r="T72" s="73"/>
      <c r="U72" s="73"/>
      <c r="V72" s="73"/>
      <c r="W72" s="73"/>
      <c r="X72" s="66"/>
      <c r="Y72" s="66"/>
      <c r="Z72" s="66"/>
      <c r="AA72" s="73"/>
      <c r="AB72" s="73"/>
      <c r="AC72" s="73"/>
      <c r="AD72" s="73"/>
      <c r="AE72" s="66"/>
      <c r="AF72" s="66"/>
      <c r="AG72" s="66"/>
      <c r="AH72" s="73"/>
      <c r="AI72" s="73"/>
      <c r="AJ72" s="73"/>
      <c r="AK72" s="73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</row>
    <row r="73" customFormat="false" ht="12.75" hidden="false" customHeight="false" outlineLevel="0" collapsed="false">
      <c r="B73" s="109" t="s">
        <v>350</v>
      </c>
      <c r="D73" s="64"/>
      <c r="F73" s="73"/>
      <c r="G73" s="73"/>
      <c r="H73" s="73"/>
      <c r="I73" s="73"/>
      <c r="J73" s="66"/>
      <c r="K73" s="66"/>
      <c r="L73" s="66"/>
      <c r="M73" s="73"/>
      <c r="N73" s="73"/>
      <c r="O73" s="73"/>
      <c r="P73" s="73"/>
      <c r="Q73" s="66"/>
      <c r="R73" s="66"/>
      <c r="S73" s="66"/>
      <c r="T73" s="73"/>
      <c r="U73" s="73"/>
      <c r="V73" s="73"/>
      <c r="W73" s="73"/>
      <c r="X73" s="66"/>
      <c r="Y73" s="66"/>
      <c r="Z73" s="66"/>
      <c r="AA73" s="73"/>
      <c r="AB73" s="73"/>
      <c r="AC73" s="73"/>
      <c r="AD73" s="73"/>
      <c r="AE73" s="66"/>
      <c r="AF73" s="66"/>
      <c r="AG73" s="66"/>
      <c r="AH73" s="73"/>
      <c r="AI73" s="73"/>
      <c r="AJ73" s="73"/>
      <c r="AK73" s="73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</row>
    <row r="74" customFormat="false" ht="12.75" hidden="false" customHeight="false" outlineLevel="0" collapsed="false">
      <c r="B74" s="109" t="s">
        <v>351</v>
      </c>
      <c r="D74" s="64"/>
      <c r="F74" s="73"/>
      <c r="G74" s="73"/>
      <c r="H74" s="73"/>
      <c r="I74" s="73"/>
      <c r="J74" s="66"/>
      <c r="K74" s="66"/>
      <c r="L74" s="66"/>
      <c r="M74" s="73"/>
      <c r="N74" s="73"/>
      <c r="O74" s="73"/>
      <c r="P74" s="73"/>
      <c r="Q74" s="66"/>
      <c r="R74" s="66"/>
      <c r="S74" s="74"/>
      <c r="T74" s="73"/>
      <c r="U74" s="73"/>
      <c r="V74" s="73"/>
      <c r="W74" s="73"/>
      <c r="X74" s="66"/>
      <c r="Y74" s="66"/>
      <c r="Z74" s="66"/>
      <c r="AA74" s="73"/>
      <c r="AB74" s="73"/>
      <c r="AC74" s="73"/>
      <c r="AD74" s="73"/>
      <c r="AE74" s="66"/>
      <c r="AF74" s="66"/>
      <c r="AG74" s="66"/>
      <c r="AH74" s="73"/>
      <c r="AI74" s="73"/>
      <c r="AJ74" s="73"/>
      <c r="AK74" s="73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</row>
    <row r="75" customFormat="false" ht="12.75" hidden="false" customHeight="false" outlineLevel="0" collapsed="false">
      <c r="D75" s="64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</row>
    <row r="76" customFormat="false" ht="12.75" hidden="false" customHeight="false" outlineLevel="0" collapsed="false">
      <c r="A76" s="105" t="s">
        <v>352</v>
      </c>
      <c r="B76" s="53" t="s">
        <v>158</v>
      </c>
      <c r="D76" s="64"/>
      <c r="F76" s="104" t="s">
        <v>145</v>
      </c>
      <c r="G76" s="104"/>
      <c r="H76" s="104"/>
      <c r="I76" s="104"/>
      <c r="J76" s="66"/>
      <c r="K76" s="66"/>
      <c r="L76" s="66"/>
      <c r="M76" s="104" t="s">
        <v>146</v>
      </c>
      <c r="N76" s="104"/>
      <c r="O76" s="104"/>
      <c r="P76" s="104"/>
      <c r="Q76" s="66"/>
      <c r="R76" s="66"/>
      <c r="S76" s="66"/>
      <c r="T76" s="104" t="s">
        <v>147</v>
      </c>
      <c r="U76" s="104"/>
      <c r="V76" s="104"/>
      <c r="W76" s="104"/>
      <c r="X76" s="66"/>
      <c r="Y76" s="66"/>
      <c r="Z76" s="66"/>
      <c r="AA76" s="104" t="s">
        <v>148</v>
      </c>
      <c r="AB76" s="104"/>
      <c r="AC76" s="104"/>
      <c r="AD76" s="104"/>
      <c r="AE76" s="66"/>
      <c r="AF76" s="66"/>
      <c r="AG76" s="66"/>
      <c r="AH76" s="104" t="s">
        <v>149</v>
      </c>
      <c r="AI76" s="104"/>
      <c r="AJ76" s="104"/>
      <c r="AK76" s="104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</row>
    <row r="77" customFormat="false" ht="12.75" hidden="false" customHeight="false" outlineLevel="0" collapsed="false">
      <c r="B77" s="109" t="s">
        <v>349</v>
      </c>
      <c r="D77" s="64"/>
      <c r="F77" s="73"/>
      <c r="G77" s="66"/>
      <c r="H77" s="66"/>
      <c r="I77" s="66"/>
      <c r="J77" s="66"/>
      <c r="K77" s="66"/>
      <c r="L77" s="66"/>
      <c r="M77" s="73"/>
      <c r="N77" s="66"/>
      <c r="O77" s="66"/>
      <c r="P77" s="66"/>
      <c r="Q77" s="66"/>
      <c r="R77" s="66"/>
      <c r="S77" s="66"/>
      <c r="T77" s="73"/>
      <c r="U77" s="66"/>
      <c r="V77" s="66"/>
      <c r="W77" s="66"/>
      <c r="X77" s="66"/>
      <c r="Y77" s="66"/>
      <c r="Z77" s="66"/>
      <c r="AA77" s="73"/>
      <c r="AB77" s="66"/>
      <c r="AC77" s="66"/>
      <c r="AD77" s="66"/>
      <c r="AE77" s="66"/>
      <c r="AF77" s="66"/>
      <c r="AG77" s="66"/>
      <c r="AH77" s="73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</row>
    <row r="78" customFormat="false" ht="12.75" hidden="false" customHeight="false" outlineLevel="0" collapsed="false">
      <c r="B78" s="109" t="s">
        <v>350</v>
      </c>
      <c r="D78" s="64"/>
      <c r="F78" s="73"/>
      <c r="G78" s="66"/>
      <c r="H78" s="66"/>
      <c r="I78" s="66"/>
      <c r="J78" s="66"/>
      <c r="K78" s="66"/>
      <c r="L78" s="66"/>
      <c r="M78" s="73"/>
      <c r="N78" s="66"/>
      <c r="O78" s="66"/>
      <c r="P78" s="66"/>
      <c r="Q78" s="66"/>
      <c r="R78" s="66"/>
      <c r="S78" s="66"/>
      <c r="T78" s="73"/>
      <c r="U78" s="66"/>
      <c r="V78" s="66"/>
      <c r="W78" s="66"/>
      <c r="X78" s="66"/>
      <c r="Y78" s="66"/>
      <c r="Z78" s="66"/>
      <c r="AA78" s="73"/>
      <c r="AB78" s="66"/>
      <c r="AC78" s="66"/>
      <c r="AD78" s="66"/>
      <c r="AE78" s="66"/>
      <c r="AF78" s="66"/>
      <c r="AG78" s="66"/>
      <c r="AH78" s="73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</row>
    <row r="79" customFormat="false" ht="12.75" hidden="false" customHeight="false" outlineLevel="0" collapsed="false">
      <c r="B79" s="109" t="s">
        <v>353</v>
      </c>
      <c r="D79" s="64"/>
      <c r="F79" s="73"/>
      <c r="G79" s="66"/>
      <c r="H79" s="66"/>
      <c r="I79" s="66"/>
      <c r="J79" s="66"/>
      <c r="K79" s="66"/>
      <c r="L79" s="66"/>
      <c r="M79" s="73"/>
      <c r="N79" s="66"/>
      <c r="O79" s="66"/>
      <c r="P79" s="66"/>
      <c r="Q79" s="66"/>
      <c r="R79" s="66"/>
      <c r="S79" s="66"/>
      <c r="T79" s="73"/>
      <c r="U79" s="66"/>
      <c r="V79" s="66"/>
      <c r="W79" s="66"/>
      <c r="X79" s="66"/>
      <c r="Y79" s="66"/>
      <c r="Z79" s="66"/>
      <c r="AA79" s="73"/>
      <c r="AB79" s="66"/>
      <c r="AC79" s="66"/>
      <c r="AD79" s="66"/>
      <c r="AE79" s="66"/>
      <c r="AF79" s="66"/>
      <c r="AG79" s="66"/>
      <c r="AH79" s="73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</row>
    <row r="80" customFormat="false" ht="12.75" hidden="false" customHeight="false" outlineLevel="0" collapsed="false"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</row>
    <row r="81" customFormat="false" ht="12.75" hidden="false" customHeight="false" outlineLevel="0" collapsed="false"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</row>
    <row r="82" customFormat="false" ht="39.95" hidden="false" customHeight="true" outlineLevel="0" collapsed="false">
      <c r="F82" s="110" t="s">
        <v>354</v>
      </c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</row>
    <row r="83" customFormat="false" ht="39.95" hidden="false" customHeight="true" outlineLevel="0" collapsed="false">
      <c r="F83" s="111" t="s">
        <v>160</v>
      </c>
      <c r="G83" s="111"/>
      <c r="H83" s="111" t="s">
        <v>161</v>
      </c>
      <c r="I83" s="111"/>
      <c r="J83" s="111"/>
      <c r="K83" s="111"/>
      <c r="L83" s="111"/>
      <c r="M83" s="111"/>
      <c r="N83" s="111"/>
      <c r="O83" s="111"/>
      <c r="P83" s="111"/>
      <c r="Q83" s="111"/>
    </row>
    <row r="84" customFormat="false" ht="39.95" hidden="false" customHeight="true" outlineLevel="0" collapsed="false"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</row>
    <row r="85" customFormat="false" ht="39.95" hidden="false" customHeight="true" outlineLevel="0" collapsed="false"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</row>
    <row r="86" customFormat="false" ht="39.95" hidden="false" customHeight="true" outlineLevel="0" collapsed="false"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</row>
    <row r="87" customFormat="false" ht="39.95" hidden="false" customHeight="true" outlineLevel="0" collapsed="false"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</row>
    <row r="88" customFormat="false" ht="39.95" hidden="false" customHeight="true" outlineLevel="0" collapsed="false"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</row>
    <row r="89" customFormat="false" ht="39.95" hidden="false" customHeight="true" outlineLevel="0" collapsed="false"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</row>
    <row r="90" customFormat="false" ht="39.95" hidden="false" customHeight="true" outlineLevel="0" collapsed="false"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</row>
    <row r="91" customFormat="false" ht="39.95" hidden="false" customHeight="true" outlineLevel="0" collapsed="false"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</row>
    <row r="92" customFormat="false" ht="39.95" hidden="false" customHeight="true" outlineLevel="0" collapsed="false"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</row>
    <row r="93" customFormat="false" ht="39.95" hidden="false" customHeight="true" outlineLevel="0" collapsed="false"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</row>
    <row r="94" customFormat="false" ht="39.95" hidden="false" customHeight="true" outlineLevel="0" collapsed="false"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</row>
    <row r="95" customFormat="false" ht="39.95" hidden="false" customHeight="true" outlineLevel="0" collapsed="false"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</row>
    <row r="96" customFormat="false" ht="39.95" hidden="false" customHeight="true" outlineLevel="0" collapsed="false"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</row>
    <row r="97" customFormat="false" ht="39.95" hidden="false" customHeight="true" outlineLevel="0" collapsed="false"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</row>
    <row r="98" customFormat="false" ht="39.95" hidden="false" customHeight="true" outlineLevel="0" collapsed="false"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</row>
    <row r="99" customFormat="false" ht="39.95" hidden="false" customHeight="true" outlineLevel="0" collapsed="false"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</row>
    <row r="100" customFormat="false" ht="39.95" hidden="false" customHeight="true" outlineLevel="0" collapsed="false"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</row>
    <row r="101" customFormat="false" ht="39.95" hidden="false" customHeight="true" outlineLevel="0" collapsed="false"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</row>
    <row r="102" customFormat="false" ht="39.95" hidden="false" customHeight="true" outlineLevel="0" collapsed="false"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</row>
    <row r="103" customFormat="false" ht="39.95" hidden="false" customHeight="true" outlineLevel="0" collapsed="false"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</row>
    <row r="104" customFormat="false" ht="39.95" hidden="false" customHeight="true" outlineLevel="0" collapsed="false">
      <c r="F104" s="114" t="s">
        <v>162</v>
      </c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</row>
    <row r="105" customFormat="false" ht="12.75" hidden="false" customHeight="false" outlineLevel="0" collapsed="false"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</row>
    <row r="106" customFormat="false" ht="12.75" hidden="false" customHeight="false" outlineLevel="0" collapsed="false"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</row>
    <row r="107" customFormat="false" ht="12.75" hidden="false" customHeight="false" outlineLevel="0" collapsed="false"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</row>
    <row r="108" customFormat="false" ht="12.75" hidden="false" customHeight="false" outlineLevel="0" collapsed="false"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</row>
    <row r="109" customFormat="false" ht="12.75" hidden="false" customHeight="false" outlineLevel="0" collapsed="false"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</row>
    <row r="110" customFormat="false" ht="12.75" hidden="false" customHeight="false" outlineLevel="0" collapsed="false"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</row>
    <row r="111" customFormat="false" ht="12.75" hidden="false" customHeight="false" outlineLevel="0" collapsed="false"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</row>
    <row r="112" customFormat="false" ht="12.75" hidden="false" customHeight="false" outlineLevel="0" collapsed="false"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</row>
    <row r="113" customFormat="false" ht="12.75" hidden="false" customHeight="false" outlineLevel="0" collapsed="false"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</row>
    <row r="114" customFormat="false" ht="12.75" hidden="false" customHeight="false" outlineLevel="0" collapsed="false"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</row>
    <row r="115" customFormat="false" ht="12.75" hidden="false" customHeight="false" outlineLevel="0" collapsed="false"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</row>
    <row r="116" customFormat="false" ht="12.75" hidden="false" customHeight="false" outlineLevel="0" collapsed="false"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</row>
    <row r="117" customFormat="false" ht="12.75" hidden="false" customHeight="false" outlineLevel="0" collapsed="false"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</row>
    <row r="118" customFormat="false" ht="12.75" hidden="false" customHeight="false" outlineLevel="0" collapsed="false"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</row>
    <row r="119" customFormat="false" ht="12.75" hidden="false" customHeight="false" outlineLevel="0" collapsed="false"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</row>
    <row r="120" customFormat="false" ht="12.75" hidden="false" customHeight="false" outlineLevel="0" collapsed="false"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</row>
    <row r="121" customFormat="false" ht="12.75" hidden="false" customHeight="false" outlineLevel="0" collapsed="false"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</row>
  </sheetData>
  <sheetProtection sheet="true" password="d8ed" objects="true" scenarios="true"/>
  <mergeCells count="67">
    <mergeCell ref="F6:R6"/>
    <mergeCell ref="T6:AF6"/>
    <mergeCell ref="AH6:AT6"/>
    <mergeCell ref="AV6:BH6"/>
    <mergeCell ref="F7:K7"/>
    <mergeCell ref="L7:R7"/>
    <mergeCell ref="T7:Y7"/>
    <mergeCell ref="Z7:AF7"/>
    <mergeCell ref="AH7:AM7"/>
    <mergeCell ref="AN7:AT7"/>
    <mergeCell ref="AV7:BA7"/>
    <mergeCell ref="BB7:BH7"/>
    <mergeCell ref="F70:I70"/>
    <mergeCell ref="M70:P70"/>
    <mergeCell ref="T70:W70"/>
    <mergeCell ref="AA70:AD70"/>
    <mergeCell ref="AH70:AK70"/>
    <mergeCell ref="F76:I76"/>
    <mergeCell ref="M76:P76"/>
    <mergeCell ref="T76:W76"/>
    <mergeCell ref="AA76:AD76"/>
    <mergeCell ref="AH76:AK76"/>
    <mergeCell ref="F82:Q82"/>
    <mergeCell ref="F83:G83"/>
    <mergeCell ref="H83:Q83"/>
    <mergeCell ref="F84:G84"/>
    <mergeCell ref="H84:Q84"/>
    <mergeCell ref="F85:G85"/>
    <mergeCell ref="H85:Q85"/>
    <mergeCell ref="F86:G86"/>
    <mergeCell ref="H86:Q86"/>
    <mergeCell ref="F87:G87"/>
    <mergeCell ref="H87:Q87"/>
    <mergeCell ref="F88:G88"/>
    <mergeCell ref="H88:Q88"/>
    <mergeCell ref="F89:G89"/>
    <mergeCell ref="H89:Q89"/>
    <mergeCell ref="F90:G90"/>
    <mergeCell ref="H90:Q90"/>
    <mergeCell ref="F91:G91"/>
    <mergeCell ref="H91:Q91"/>
    <mergeCell ref="F92:G92"/>
    <mergeCell ref="H92:Q92"/>
    <mergeCell ref="F93:G93"/>
    <mergeCell ref="H93:Q93"/>
    <mergeCell ref="F94:G94"/>
    <mergeCell ref="H94:Q94"/>
    <mergeCell ref="F95:G95"/>
    <mergeCell ref="H95:Q95"/>
    <mergeCell ref="F96:G96"/>
    <mergeCell ref="H96:Q96"/>
    <mergeCell ref="F97:G97"/>
    <mergeCell ref="H97:Q97"/>
    <mergeCell ref="F98:G98"/>
    <mergeCell ref="H98:Q98"/>
    <mergeCell ref="F99:G99"/>
    <mergeCell ref="H99:Q99"/>
    <mergeCell ref="F100:G100"/>
    <mergeCell ref="H100:Q100"/>
    <mergeCell ref="F101:G101"/>
    <mergeCell ref="H101:Q101"/>
    <mergeCell ref="F102:G102"/>
    <mergeCell ref="H102:Q102"/>
    <mergeCell ref="F103:G103"/>
    <mergeCell ref="H103:Q103"/>
    <mergeCell ref="F104:Q104"/>
    <mergeCell ref="F105:Q121"/>
  </mergeCells>
  <dataValidations count="1">
    <dataValidation allowBlank="true" errorStyle="stop" operator="between" showDropDown="false" showErrorMessage="true" showInputMessage="false" sqref="D10:D13 D16:D21 D25:D44 D49:D54" type="list">
      <formula1>$B$61:$B$67</formula1>
      <formula2>0</formula2>
    </dataValidation>
  </dataValidations>
  <printOptions headings="false" gridLines="false" gridLinesSet="true" horizontalCentered="false" verticalCentered="false"/>
  <pageMargins left="0.0701388888888889" right="0.0902777777777778" top="0.459722222222222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2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6.42"/>
    <col collapsed="false" customWidth="true" hidden="false" outlineLevel="0" max="2" min="2" style="22" width="15.41"/>
    <col collapsed="false" customWidth="true" hidden="false" outlineLevel="0" max="3" min="3" style="22" width="33.56"/>
    <col collapsed="false" customWidth="true" hidden="false" outlineLevel="0" max="4" min="4" style="22" width="5.41"/>
    <col collapsed="false" customWidth="true" hidden="false" outlineLevel="0" max="16" min="7" style="22" width="9.85"/>
    <col collapsed="false" customWidth="true" hidden="false" outlineLevel="0" max="18" min="18" style="22" width="5.41"/>
    <col collapsed="false" customWidth="true" hidden="false" outlineLevel="0" max="30" min="21" style="22" width="10.13"/>
    <col collapsed="false" customWidth="true" hidden="false" outlineLevel="0" max="32" min="32" style="22" width="5.41"/>
    <col collapsed="false" customWidth="true" hidden="false" outlineLevel="0" max="44" min="35" style="22" width="9.56"/>
    <col collapsed="false" customWidth="true" hidden="false" outlineLevel="0" max="46" min="46" style="22" width="4.41"/>
    <col collapsed="false" customWidth="true" hidden="false" outlineLevel="0" max="60" min="60" style="22" width="4.41"/>
    <col collapsed="false" customWidth="true" hidden="false" outlineLevel="0" max="74" min="74" style="22" width="5.28"/>
    <col collapsed="false" customWidth="true" hidden="false" outlineLevel="0" max="88" min="88" style="22" width="5.13"/>
  </cols>
  <sheetData>
    <row r="1" s="195" customFormat="true" ht="21" hidden="false" customHeight="false" outlineLevel="0" collapsed="false">
      <c r="B1" s="196" t="s">
        <v>355</v>
      </c>
      <c r="D1" s="196"/>
      <c r="Q1" s="197"/>
      <c r="R1" s="196"/>
      <c r="AE1" s="197"/>
      <c r="AF1" s="196"/>
      <c r="AS1" s="197"/>
      <c r="AT1" s="197"/>
      <c r="AU1" s="197"/>
      <c r="AV1" s="197"/>
      <c r="AW1" s="197"/>
      <c r="AX1" s="197"/>
      <c r="AY1" s="197"/>
      <c r="AZ1" s="197"/>
      <c r="BA1" s="197"/>
      <c r="BB1" s="197"/>
      <c r="BC1" s="197"/>
      <c r="BD1" s="197"/>
      <c r="BE1" s="197"/>
      <c r="BF1" s="197"/>
      <c r="BG1" s="197"/>
    </row>
    <row r="2" s="195" customFormat="true" ht="21" hidden="false" customHeight="false" outlineLevel="0" collapsed="false">
      <c r="B2" s="43" t="s">
        <v>58</v>
      </c>
      <c r="C2" s="44"/>
      <c r="D2" s="196"/>
      <c r="Q2" s="197"/>
      <c r="R2" s="196"/>
      <c r="AE2" s="197"/>
      <c r="AF2" s="196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</row>
    <row r="3" s="195" customFormat="true" ht="20.25" hidden="false" customHeight="false" outlineLevel="0" collapsed="false">
      <c r="B3" s="45" t="s">
        <v>59</v>
      </c>
      <c r="C3" s="46"/>
      <c r="D3" s="196"/>
      <c r="Q3" s="197"/>
      <c r="R3" s="196"/>
      <c r="AE3" s="197"/>
      <c r="AF3" s="196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</row>
    <row r="4" s="195" customFormat="true" ht="21" hidden="false" customHeight="false" outlineLevel="0" collapsed="false">
      <c r="B4" s="47" t="s">
        <v>60</v>
      </c>
      <c r="C4" s="48"/>
      <c r="D4" s="196"/>
      <c r="Q4" s="197"/>
      <c r="R4" s="196"/>
      <c r="AE4" s="197"/>
      <c r="AF4" s="196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</row>
    <row r="5" customFormat="false" ht="13.5" hidden="false" customHeight="false" outlineLevel="0" collapsed="false"/>
    <row r="6" customFormat="false" ht="12.75" hidden="false" customHeight="true" outlineLevel="0" collapsed="false">
      <c r="E6" s="50" t="s">
        <v>62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S6" s="50" t="s">
        <v>356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G6" s="50" t="s">
        <v>64</v>
      </c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U6" s="50" t="s">
        <v>65</v>
      </c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I6" s="50" t="s">
        <v>357</v>
      </c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W6" s="50" t="s">
        <v>358</v>
      </c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</row>
    <row r="7" customFormat="false" ht="12.75" hidden="false" customHeight="true" outlineLevel="0" collapsed="false">
      <c r="E7" s="50" t="s">
        <v>66</v>
      </c>
      <c r="F7" s="50"/>
      <c r="G7" s="50"/>
      <c r="H7" s="50"/>
      <c r="I7" s="50"/>
      <c r="J7" s="50"/>
      <c r="K7" s="50" t="s">
        <v>67</v>
      </c>
      <c r="L7" s="50"/>
      <c r="M7" s="50"/>
      <c r="N7" s="50"/>
      <c r="O7" s="50"/>
      <c r="P7" s="50"/>
      <c r="Q7" s="50"/>
      <c r="S7" s="50" t="s">
        <v>66</v>
      </c>
      <c r="T7" s="50"/>
      <c r="U7" s="50"/>
      <c r="V7" s="50"/>
      <c r="W7" s="50"/>
      <c r="X7" s="50"/>
      <c r="Y7" s="50" t="s">
        <v>67</v>
      </c>
      <c r="Z7" s="50"/>
      <c r="AA7" s="50"/>
      <c r="AB7" s="50"/>
      <c r="AC7" s="50"/>
      <c r="AD7" s="50"/>
      <c r="AE7" s="50"/>
      <c r="AG7" s="50" t="s">
        <v>66</v>
      </c>
      <c r="AH7" s="50"/>
      <c r="AI7" s="50"/>
      <c r="AJ7" s="50"/>
      <c r="AK7" s="50"/>
      <c r="AL7" s="50"/>
      <c r="AM7" s="50" t="s">
        <v>67</v>
      </c>
      <c r="AN7" s="50"/>
      <c r="AO7" s="50"/>
      <c r="AP7" s="50"/>
      <c r="AQ7" s="50"/>
      <c r="AR7" s="50"/>
      <c r="AS7" s="50"/>
      <c r="AU7" s="50" t="s">
        <v>66</v>
      </c>
      <c r="AV7" s="50"/>
      <c r="AW7" s="50"/>
      <c r="AX7" s="50"/>
      <c r="AY7" s="50"/>
      <c r="AZ7" s="50"/>
      <c r="BA7" s="50" t="s">
        <v>67</v>
      </c>
      <c r="BB7" s="50"/>
      <c r="BC7" s="50"/>
      <c r="BD7" s="50"/>
      <c r="BE7" s="50"/>
      <c r="BF7" s="50"/>
      <c r="BG7" s="50"/>
      <c r="BI7" s="50" t="s">
        <v>66</v>
      </c>
      <c r="BJ7" s="50"/>
      <c r="BK7" s="50"/>
      <c r="BL7" s="50"/>
      <c r="BM7" s="50"/>
      <c r="BN7" s="50"/>
      <c r="BO7" s="50" t="s">
        <v>67</v>
      </c>
      <c r="BP7" s="50"/>
      <c r="BQ7" s="50"/>
      <c r="BR7" s="50"/>
      <c r="BS7" s="50"/>
      <c r="BT7" s="50"/>
      <c r="BU7" s="50"/>
      <c r="BW7" s="50" t="s">
        <v>66</v>
      </c>
      <c r="BX7" s="50"/>
      <c r="BY7" s="50"/>
      <c r="BZ7" s="50"/>
      <c r="CA7" s="50"/>
      <c r="CB7" s="50"/>
      <c r="CC7" s="50" t="s">
        <v>67</v>
      </c>
      <c r="CD7" s="50"/>
      <c r="CE7" s="50"/>
      <c r="CF7" s="50"/>
      <c r="CG7" s="50"/>
      <c r="CH7" s="50"/>
      <c r="CI7" s="50"/>
    </row>
    <row r="8" s="54" customFormat="true" ht="20.25" hidden="false" customHeight="true" outlineLevel="0" collapsed="false">
      <c r="B8" s="176"/>
      <c r="C8" s="198"/>
      <c r="E8" s="57" t="s">
        <v>69</v>
      </c>
      <c r="F8" s="58" t="s">
        <v>70</v>
      </c>
      <c r="G8" s="58" t="s">
        <v>71</v>
      </c>
      <c r="H8" s="58" t="s">
        <v>72</v>
      </c>
      <c r="I8" s="58" t="s">
        <v>73</v>
      </c>
      <c r="J8" s="58" t="s">
        <v>74</v>
      </c>
      <c r="K8" s="59" t="s">
        <v>75</v>
      </c>
      <c r="L8" s="59" t="s">
        <v>76</v>
      </c>
      <c r="M8" s="59" t="s">
        <v>77</v>
      </c>
      <c r="N8" s="59" t="s">
        <v>78</v>
      </c>
      <c r="O8" s="58" t="s">
        <v>79</v>
      </c>
      <c r="P8" s="59" t="s">
        <v>80</v>
      </c>
      <c r="Q8" s="59" t="s">
        <v>81</v>
      </c>
      <c r="S8" s="57" t="s">
        <v>69</v>
      </c>
      <c r="T8" s="58" t="s">
        <v>70</v>
      </c>
      <c r="U8" s="58" t="s">
        <v>71</v>
      </c>
      <c r="V8" s="58" t="s">
        <v>72</v>
      </c>
      <c r="W8" s="58" t="s">
        <v>73</v>
      </c>
      <c r="X8" s="58" t="s">
        <v>74</v>
      </c>
      <c r="Y8" s="59" t="s">
        <v>75</v>
      </c>
      <c r="Z8" s="59" t="s">
        <v>76</v>
      </c>
      <c r="AA8" s="59" t="s">
        <v>77</v>
      </c>
      <c r="AB8" s="59" t="s">
        <v>78</v>
      </c>
      <c r="AC8" s="58" t="s">
        <v>79</v>
      </c>
      <c r="AD8" s="59" t="s">
        <v>80</v>
      </c>
      <c r="AE8" s="59" t="s">
        <v>81</v>
      </c>
      <c r="AG8" s="57" t="s">
        <v>69</v>
      </c>
      <c r="AH8" s="58" t="s">
        <v>70</v>
      </c>
      <c r="AI8" s="58" t="s">
        <v>71</v>
      </c>
      <c r="AJ8" s="58" t="s">
        <v>72</v>
      </c>
      <c r="AK8" s="58" t="s">
        <v>73</v>
      </c>
      <c r="AL8" s="58" t="s">
        <v>74</v>
      </c>
      <c r="AM8" s="59" t="s">
        <v>75</v>
      </c>
      <c r="AN8" s="59" t="s">
        <v>76</v>
      </c>
      <c r="AO8" s="59" t="s">
        <v>77</v>
      </c>
      <c r="AP8" s="59" t="s">
        <v>78</v>
      </c>
      <c r="AQ8" s="58" t="s">
        <v>79</v>
      </c>
      <c r="AR8" s="59" t="s">
        <v>80</v>
      </c>
      <c r="AS8" s="59" t="s">
        <v>81</v>
      </c>
      <c r="AU8" s="57" t="s">
        <v>69</v>
      </c>
      <c r="AV8" s="58" t="s">
        <v>70</v>
      </c>
      <c r="AW8" s="58" t="s">
        <v>71</v>
      </c>
      <c r="AX8" s="58" t="s">
        <v>72</v>
      </c>
      <c r="AY8" s="58" t="s">
        <v>73</v>
      </c>
      <c r="AZ8" s="58" t="s">
        <v>74</v>
      </c>
      <c r="BA8" s="59" t="s">
        <v>75</v>
      </c>
      <c r="BB8" s="59" t="s">
        <v>76</v>
      </c>
      <c r="BC8" s="59" t="s">
        <v>77</v>
      </c>
      <c r="BD8" s="59" t="s">
        <v>78</v>
      </c>
      <c r="BE8" s="58" t="s">
        <v>79</v>
      </c>
      <c r="BF8" s="59" t="s">
        <v>80</v>
      </c>
      <c r="BG8" s="59" t="s">
        <v>81</v>
      </c>
      <c r="BI8" s="57" t="s">
        <v>69</v>
      </c>
      <c r="BJ8" s="58" t="s">
        <v>70</v>
      </c>
      <c r="BK8" s="58" t="s">
        <v>71</v>
      </c>
      <c r="BL8" s="58" t="s">
        <v>72</v>
      </c>
      <c r="BM8" s="58" t="s">
        <v>73</v>
      </c>
      <c r="BN8" s="58" t="s">
        <v>74</v>
      </c>
      <c r="BO8" s="59" t="s">
        <v>75</v>
      </c>
      <c r="BP8" s="59" t="s">
        <v>76</v>
      </c>
      <c r="BQ8" s="59" t="s">
        <v>77</v>
      </c>
      <c r="BR8" s="59" t="s">
        <v>78</v>
      </c>
      <c r="BS8" s="58" t="s">
        <v>79</v>
      </c>
      <c r="BT8" s="59" t="s">
        <v>80</v>
      </c>
      <c r="BU8" s="59" t="s">
        <v>81</v>
      </c>
      <c r="BW8" s="57" t="s">
        <v>69</v>
      </c>
      <c r="BX8" s="58" t="s">
        <v>70</v>
      </c>
      <c r="BY8" s="58" t="s">
        <v>71</v>
      </c>
      <c r="BZ8" s="58" t="s">
        <v>72</v>
      </c>
      <c r="CA8" s="58" t="s">
        <v>73</v>
      </c>
      <c r="CB8" s="58" t="s">
        <v>74</v>
      </c>
      <c r="CC8" s="59" t="s">
        <v>75</v>
      </c>
      <c r="CD8" s="59" t="s">
        <v>76</v>
      </c>
      <c r="CE8" s="59" t="s">
        <v>77</v>
      </c>
      <c r="CF8" s="59" t="s">
        <v>78</v>
      </c>
      <c r="CG8" s="58" t="s">
        <v>79</v>
      </c>
      <c r="CH8" s="59" t="s">
        <v>80</v>
      </c>
      <c r="CI8" s="59" t="s">
        <v>81</v>
      </c>
      <c r="CL8" s="199"/>
      <c r="CM8" s="199"/>
      <c r="CN8" s="199"/>
      <c r="CO8" s="199"/>
      <c r="CP8" s="199"/>
      <c r="CQ8" s="199"/>
    </row>
    <row r="9" customFormat="false" ht="12.75" hidden="false" customHeight="false" outlineLevel="0" collapsed="false">
      <c r="B9" s="137"/>
      <c r="C9" s="22" t="s">
        <v>84</v>
      </c>
      <c r="E9" s="65" t="s">
        <v>84</v>
      </c>
      <c r="F9" s="65" t="s">
        <v>84</v>
      </c>
      <c r="G9" s="65" t="s">
        <v>84</v>
      </c>
      <c r="H9" s="65"/>
      <c r="I9" s="65"/>
      <c r="J9" s="65"/>
      <c r="K9" s="65"/>
      <c r="L9" s="65"/>
      <c r="M9" s="65"/>
      <c r="N9" s="65"/>
      <c r="O9" s="65"/>
      <c r="P9" s="65"/>
      <c r="Q9" s="65" t="s">
        <v>84</v>
      </c>
      <c r="R9" s="65"/>
      <c r="S9" s="65" t="s">
        <v>84</v>
      </c>
      <c r="T9" s="65" t="s">
        <v>84</v>
      </c>
      <c r="U9" s="65" t="s">
        <v>84</v>
      </c>
      <c r="V9" s="65"/>
      <c r="W9" s="65"/>
      <c r="X9" s="65"/>
      <c r="Y9" s="65"/>
      <c r="Z9" s="65"/>
      <c r="AA9" s="65"/>
      <c r="AB9" s="65"/>
      <c r="AC9" s="65"/>
      <c r="AD9" s="65"/>
      <c r="AE9" s="65" t="s">
        <v>84</v>
      </c>
      <c r="AF9" s="65"/>
      <c r="AG9" s="65" t="s">
        <v>84</v>
      </c>
      <c r="AH9" s="65" t="s">
        <v>84</v>
      </c>
      <c r="AI9" s="65" t="s">
        <v>84</v>
      </c>
      <c r="AJ9" s="65"/>
      <c r="AK9" s="65"/>
      <c r="AL9" s="65"/>
      <c r="AM9" s="65"/>
      <c r="AN9" s="65"/>
      <c r="AO9" s="65"/>
      <c r="AP9" s="65"/>
      <c r="AQ9" s="65"/>
      <c r="AR9" s="65"/>
      <c r="AS9" s="65" t="s">
        <v>84</v>
      </c>
      <c r="AT9" s="65"/>
      <c r="AU9" s="65" t="s">
        <v>84</v>
      </c>
      <c r="AV9" s="65" t="s">
        <v>84</v>
      </c>
      <c r="AW9" s="65" t="s">
        <v>84</v>
      </c>
      <c r="AX9" s="65"/>
      <c r="AY9" s="65"/>
      <c r="AZ9" s="65"/>
      <c r="BA9" s="65"/>
      <c r="BB9" s="65"/>
      <c r="BC9" s="65"/>
      <c r="BD9" s="65"/>
      <c r="BE9" s="65"/>
      <c r="BF9" s="65"/>
      <c r="BG9" s="65" t="s">
        <v>84</v>
      </c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</row>
    <row r="10" customFormat="false" ht="12.75" hidden="false" customHeight="false" outlineLevel="0" collapsed="false">
      <c r="A10" s="185" t="s">
        <v>359</v>
      </c>
      <c r="B10" s="185" t="s">
        <v>360</v>
      </c>
      <c r="C10" s="200" t="s">
        <v>152</v>
      </c>
      <c r="D10" s="69"/>
      <c r="E10" s="72" t="n">
        <f aca="false">'C1 LTS'!J26</f>
        <v>0</v>
      </c>
      <c r="F10" s="72" t="n">
        <f aca="false">'C1 LTS'!K26</f>
        <v>0</v>
      </c>
      <c r="G10" s="72" t="n">
        <f aca="false">'C1 LTS'!L26</f>
        <v>0</v>
      </c>
      <c r="H10" s="72" t="n">
        <f aca="false">'C1 LTS'!M26</f>
        <v>0</v>
      </c>
      <c r="I10" s="72" t="n">
        <f aca="false">'C1 LTS'!N26</f>
        <v>0</v>
      </c>
      <c r="J10" s="72" t="n">
        <f aca="false">'C1 LTS'!O26</f>
        <v>0</v>
      </c>
      <c r="K10" s="72" t="n">
        <f aca="false">'C1 LTS'!P26</f>
        <v>0</v>
      </c>
      <c r="L10" s="72" t="n">
        <f aca="false">'C1 LTS'!Q26</f>
        <v>0</v>
      </c>
      <c r="M10" s="72" t="n">
        <f aca="false">'C1 LTS'!R26</f>
        <v>0</v>
      </c>
      <c r="N10" s="72" t="n">
        <f aca="false">'C1 LTS'!S26</f>
        <v>0</v>
      </c>
      <c r="O10" s="72" t="n">
        <f aca="false">'C1 LTS'!T26</f>
        <v>0</v>
      </c>
      <c r="P10" s="72" t="n">
        <f aca="false">'C1 LTS'!U26</f>
        <v>0</v>
      </c>
      <c r="Q10" s="72" t="n">
        <f aca="false">'C1 LTS'!V26</f>
        <v>0</v>
      </c>
      <c r="R10" s="97"/>
      <c r="S10" s="72" t="n">
        <f aca="false">'C1 LTS'!X26</f>
        <v>0</v>
      </c>
      <c r="T10" s="72" t="n">
        <f aca="false">'C1 LTS'!Y26</f>
        <v>0</v>
      </c>
      <c r="U10" s="72" t="n">
        <f aca="false">'C1 LTS'!Z26</f>
        <v>0</v>
      </c>
      <c r="V10" s="72" t="n">
        <f aca="false">'C1 LTS'!AA26</f>
        <v>0</v>
      </c>
      <c r="W10" s="72" t="n">
        <f aca="false">'C1 LTS'!AB26</f>
        <v>0</v>
      </c>
      <c r="X10" s="72" t="n">
        <f aca="false">'C1 LTS'!AC26</f>
        <v>0</v>
      </c>
      <c r="Y10" s="72" t="n">
        <f aca="false">'C1 LTS'!AD26</f>
        <v>0</v>
      </c>
      <c r="Z10" s="72" t="n">
        <f aca="false">'C1 LTS'!AE26</f>
        <v>0</v>
      </c>
      <c r="AA10" s="72" t="n">
        <f aca="false">'C1 LTS'!AF26</f>
        <v>0</v>
      </c>
      <c r="AB10" s="72" t="n">
        <f aca="false">'C1 LTS'!AG26</f>
        <v>0</v>
      </c>
      <c r="AC10" s="72" t="n">
        <f aca="false">'C1 LTS'!AH26</f>
        <v>0</v>
      </c>
      <c r="AD10" s="72" t="n">
        <f aca="false">'C1 LTS'!AI26</f>
        <v>0</v>
      </c>
      <c r="AE10" s="72" t="n">
        <f aca="false">'C1 LTS'!AJ26</f>
        <v>0</v>
      </c>
      <c r="AF10" s="97"/>
      <c r="AG10" s="72" t="n">
        <f aca="false">'C1 LTS'!AL26</f>
        <v>0</v>
      </c>
      <c r="AH10" s="72" t="n">
        <f aca="false">'C1 LTS'!AM26</f>
        <v>0</v>
      </c>
      <c r="AI10" s="72" t="n">
        <f aca="false">'C1 LTS'!AN26</f>
        <v>0</v>
      </c>
      <c r="AJ10" s="72" t="n">
        <f aca="false">'C1 LTS'!AO26</f>
        <v>0</v>
      </c>
      <c r="AK10" s="72" t="n">
        <f aca="false">'C1 LTS'!AP26</f>
        <v>0</v>
      </c>
      <c r="AL10" s="72" t="n">
        <f aca="false">'C1 LTS'!AQ26</f>
        <v>0</v>
      </c>
      <c r="AM10" s="72" t="n">
        <f aca="false">'C1 LTS'!AR26</f>
        <v>0</v>
      </c>
      <c r="AN10" s="72" t="n">
        <f aca="false">'C1 LTS'!AS26</f>
        <v>0</v>
      </c>
      <c r="AO10" s="72" t="n">
        <f aca="false">'C1 LTS'!AT26</f>
        <v>0</v>
      </c>
      <c r="AP10" s="72" t="n">
        <f aca="false">'C1 LTS'!AU26</f>
        <v>0</v>
      </c>
      <c r="AQ10" s="72" t="n">
        <f aca="false">'C1 LTS'!AV26</f>
        <v>0</v>
      </c>
      <c r="AR10" s="72" t="n">
        <f aca="false">'C1 LTS'!AW26</f>
        <v>0</v>
      </c>
      <c r="AS10" s="72" t="n">
        <f aca="false">'C1 LTS'!AX26</f>
        <v>0</v>
      </c>
      <c r="AT10" s="97"/>
      <c r="AU10" s="72" t="n">
        <f aca="false">'C1 LTS'!AZ26</f>
        <v>0</v>
      </c>
      <c r="AV10" s="72" t="n">
        <f aca="false">'C1 LTS'!BA26</f>
        <v>0</v>
      </c>
      <c r="AW10" s="72" t="n">
        <f aca="false">'C1 LTS'!BB26</f>
        <v>0</v>
      </c>
      <c r="AX10" s="72" t="n">
        <f aca="false">'C1 LTS'!BC26</f>
        <v>0</v>
      </c>
      <c r="AY10" s="72" t="n">
        <f aca="false">'C1 LTS'!BD26</f>
        <v>0</v>
      </c>
      <c r="AZ10" s="72" t="n">
        <f aca="false">'C1 LTS'!BE26</f>
        <v>0</v>
      </c>
      <c r="BA10" s="72" t="n">
        <f aca="false">'C1 LTS'!BF26</f>
        <v>0</v>
      </c>
      <c r="BB10" s="72" t="n">
        <f aca="false">'C1 LTS'!BG26</f>
        <v>0</v>
      </c>
      <c r="BC10" s="72" t="n">
        <f aca="false">'C1 LTS'!BH26</f>
        <v>0</v>
      </c>
      <c r="BD10" s="72" t="n">
        <f aca="false">'C1 LTS'!BI26</f>
        <v>0</v>
      </c>
      <c r="BE10" s="72" t="n">
        <f aca="false">'C1 LTS'!BJ26</f>
        <v>0</v>
      </c>
      <c r="BF10" s="72" t="n">
        <f aca="false">'C1 LTS'!BK26</f>
        <v>0</v>
      </c>
      <c r="BG10" s="72" t="n">
        <f aca="false">'C1 LTS'!BL26</f>
        <v>0</v>
      </c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</row>
    <row r="11" customFormat="false" ht="12.75" hidden="false" customHeight="false" outlineLevel="0" collapsed="false">
      <c r="A11" s="180"/>
      <c r="B11" s="180"/>
      <c r="C11" s="200" t="s">
        <v>153</v>
      </c>
      <c r="D11" s="69"/>
      <c r="E11" s="72" t="n">
        <f aca="false">'C1 LTS'!J36</f>
        <v>0</v>
      </c>
      <c r="F11" s="72" t="n">
        <f aca="false">'C1 LTS'!K36</f>
        <v>0</v>
      </c>
      <c r="G11" s="72" t="n">
        <f aca="false">'C1 LTS'!L36</f>
        <v>0</v>
      </c>
      <c r="H11" s="72" t="n">
        <f aca="false">'C1 LTS'!M36</f>
        <v>0</v>
      </c>
      <c r="I11" s="72" t="n">
        <f aca="false">'C1 LTS'!N36</f>
        <v>0</v>
      </c>
      <c r="J11" s="72" t="n">
        <f aca="false">'C1 LTS'!O36</f>
        <v>0</v>
      </c>
      <c r="K11" s="72" t="n">
        <f aca="false">'C1 LTS'!P36</f>
        <v>0</v>
      </c>
      <c r="L11" s="72" t="n">
        <f aca="false">'C1 LTS'!Q36</f>
        <v>0</v>
      </c>
      <c r="M11" s="72" t="n">
        <f aca="false">'C1 LTS'!R36</f>
        <v>0</v>
      </c>
      <c r="N11" s="72" t="n">
        <f aca="false">'C1 LTS'!S36</f>
        <v>0</v>
      </c>
      <c r="O11" s="72" t="n">
        <f aca="false">'C1 LTS'!T36</f>
        <v>0</v>
      </c>
      <c r="P11" s="72" t="n">
        <f aca="false">'C1 LTS'!U36</f>
        <v>0</v>
      </c>
      <c r="Q11" s="72" t="n">
        <f aca="false">'C1 LTS'!V36</f>
        <v>0</v>
      </c>
      <c r="R11" s="97"/>
      <c r="S11" s="72" t="n">
        <f aca="false">'C1 LTS'!X36</f>
        <v>0</v>
      </c>
      <c r="T11" s="72" t="n">
        <f aca="false">'C1 LTS'!Y36</f>
        <v>0</v>
      </c>
      <c r="U11" s="72" t="n">
        <f aca="false">'C1 LTS'!Z36</f>
        <v>0</v>
      </c>
      <c r="V11" s="72" t="n">
        <f aca="false">'C1 LTS'!AA36</f>
        <v>0</v>
      </c>
      <c r="W11" s="72" t="n">
        <f aca="false">'C1 LTS'!AB36</f>
        <v>0</v>
      </c>
      <c r="X11" s="72" t="n">
        <f aca="false">'C1 LTS'!AC36</f>
        <v>0</v>
      </c>
      <c r="Y11" s="72" t="n">
        <f aca="false">'C1 LTS'!AD36</f>
        <v>0</v>
      </c>
      <c r="Z11" s="72" t="n">
        <f aca="false">'C1 LTS'!AE36</f>
        <v>0</v>
      </c>
      <c r="AA11" s="72" t="n">
        <f aca="false">'C1 LTS'!AF36</f>
        <v>0</v>
      </c>
      <c r="AB11" s="72" t="n">
        <f aca="false">'C1 LTS'!AG36</f>
        <v>0</v>
      </c>
      <c r="AC11" s="72" t="n">
        <f aca="false">'C1 LTS'!AH36</f>
        <v>0</v>
      </c>
      <c r="AD11" s="72" t="n">
        <f aca="false">'C1 LTS'!AI36</f>
        <v>0</v>
      </c>
      <c r="AE11" s="72" t="n">
        <f aca="false">'C1 LTS'!AJ36</f>
        <v>0</v>
      </c>
      <c r="AF11" s="97"/>
      <c r="AG11" s="72" t="n">
        <f aca="false">'C1 LTS'!AL36</f>
        <v>0</v>
      </c>
      <c r="AH11" s="72" t="n">
        <f aca="false">'C1 LTS'!AM36</f>
        <v>0</v>
      </c>
      <c r="AI11" s="72" t="n">
        <f aca="false">'C1 LTS'!AN36</f>
        <v>0</v>
      </c>
      <c r="AJ11" s="72" t="n">
        <f aca="false">'C1 LTS'!AO36</f>
        <v>0</v>
      </c>
      <c r="AK11" s="72" t="n">
        <f aca="false">'C1 LTS'!AP36</f>
        <v>0</v>
      </c>
      <c r="AL11" s="72" t="n">
        <f aca="false">'C1 LTS'!AQ36</f>
        <v>0</v>
      </c>
      <c r="AM11" s="72" t="n">
        <f aca="false">'C1 LTS'!AR36</f>
        <v>0</v>
      </c>
      <c r="AN11" s="72" t="n">
        <f aca="false">'C1 LTS'!AS36</f>
        <v>0</v>
      </c>
      <c r="AO11" s="72" t="n">
        <f aca="false">'C1 LTS'!AT36</f>
        <v>0</v>
      </c>
      <c r="AP11" s="72" t="n">
        <f aca="false">'C1 LTS'!AU36</f>
        <v>0</v>
      </c>
      <c r="AQ11" s="72" t="n">
        <f aca="false">'C1 LTS'!AV36</f>
        <v>0</v>
      </c>
      <c r="AR11" s="72" t="n">
        <f aca="false">'C1 LTS'!AW36</f>
        <v>0</v>
      </c>
      <c r="AS11" s="72" t="n">
        <f aca="false">'C1 LTS'!AX36</f>
        <v>0</v>
      </c>
      <c r="AT11" s="97"/>
      <c r="AU11" s="72" t="n">
        <f aca="false">'C1 LTS'!AZ36</f>
        <v>0</v>
      </c>
      <c r="AV11" s="72" t="n">
        <f aca="false">'C1 LTS'!BA36</f>
        <v>0</v>
      </c>
      <c r="AW11" s="72" t="n">
        <f aca="false">'C1 LTS'!BB36</f>
        <v>0</v>
      </c>
      <c r="AX11" s="72" t="n">
        <f aca="false">'C1 LTS'!BC36</f>
        <v>0</v>
      </c>
      <c r="AY11" s="72" t="n">
        <f aca="false">'C1 LTS'!BD36</f>
        <v>0</v>
      </c>
      <c r="AZ11" s="72" t="n">
        <f aca="false">'C1 LTS'!BE36</f>
        <v>0</v>
      </c>
      <c r="BA11" s="72" t="n">
        <f aca="false">'C1 LTS'!BF36</f>
        <v>0</v>
      </c>
      <c r="BB11" s="72" t="n">
        <f aca="false">'C1 LTS'!BG36</f>
        <v>0</v>
      </c>
      <c r="BC11" s="72" t="n">
        <f aca="false">'C1 LTS'!BH36</f>
        <v>0</v>
      </c>
      <c r="BD11" s="72" t="n">
        <f aca="false">'C1 LTS'!BI36</f>
        <v>0</v>
      </c>
      <c r="BE11" s="72" t="n">
        <f aca="false">'C1 LTS'!BJ36</f>
        <v>0</v>
      </c>
      <c r="BF11" s="72" t="n">
        <f aca="false">'C1 LTS'!BK36</f>
        <v>0</v>
      </c>
      <c r="BG11" s="72" t="n">
        <f aca="false">'C1 LTS'!BL36</f>
        <v>0</v>
      </c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</row>
    <row r="12" customFormat="false" ht="12.75" hidden="false" customHeight="false" outlineLevel="0" collapsed="false">
      <c r="A12" s="180"/>
      <c r="B12" s="180"/>
      <c r="C12" s="200" t="s">
        <v>154</v>
      </c>
      <c r="D12" s="69"/>
      <c r="E12" s="72" t="n">
        <f aca="false">'C1 LTS'!J50</f>
        <v>0</v>
      </c>
      <c r="F12" s="72" t="n">
        <f aca="false">'C1 LTS'!K50</f>
        <v>0</v>
      </c>
      <c r="G12" s="72" t="n">
        <f aca="false">'C1 LTS'!L50</f>
        <v>0</v>
      </c>
      <c r="H12" s="72" t="n">
        <f aca="false">'C1 LTS'!M50</f>
        <v>0</v>
      </c>
      <c r="I12" s="72" t="n">
        <f aca="false">'C1 LTS'!N50</f>
        <v>0</v>
      </c>
      <c r="J12" s="72" t="n">
        <f aca="false">'C1 LTS'!O50</f>
        <v>0</v>
      </c>
      <c r="K12" s="72" t="n">
        <f aca="false">'C1 LTS'!P50</f>
        <v>0</v>
      </c>
      <c r="L12" s="72" t="n">
        <f aca="false">'C1 LTS'!Q50</f>
        <v>0</v>
      </c>
      <c r="M12" s="72" t="n">
        <f aca="false">'C1 LTS'!R50</f>
        <v>0</v>
      </c>
      <c r="N12" s="72" t="n">
        <f aca="false">'C1 LTS'!S50</f>
        <v>0</v>
      </c>
      <c r="O12" s="72" t="n">
        <f aca="false">'C1 LTS'!T50</f>
        <v>0</v>
      </c>
      <c r="P12" s="72" t="n">
        <f aca="false">'C1 LTS'!U50</f>
        <v>0</v>
      </c>
      <c r="Q12" s="72" t="n">
        <f aca="false">'C1 LTS'!V50</f>
        <v>0</v>
      </c>
      <c r="R12" s="97"/>
      <c r="S12" s="72" t="n">
        <f aca="false">'C1 LTS'!X50</f>
        <v>0</v>
      </c>
      <c r="T12" s="72" t="n">
        <f aca="false">'C1 LTS'!Y50</f>
        <v>0</v>
      </c>
      <c r="U12" s="72" t="n">
        <f aca="false">'C1 LTS'!Z50</f>
        <v>0</v>
      </c>
      <c r="V12" s="72" t="n">
        <f aca="false">'C1 LTS'!AA50</f>
        <v>0</v>
      </c>
      <c r="W12" s="72" t="n">
        <f aca="false">'C1 LTS'!AB50</f>
        <v>0</v>
      </c>
      <c r="X12" s="72" t="n">
        <f aca="false">'C1 LTS'!AC50</f>
        <v>0</v>
      </c>
      <c r="Y12" s="72" t="n">
        <f aca="false">'C1 LTS'!AD50</f>
        <v>0</v>
      </c>
      <c r="Z12" s="72" t="n">
        <f aca="false">'C1 LTS'!AE50</f>
        <v>0</v>
      </c>
      <c r="AA12" s="72" t="n">
        <f aca="false">'C1 LTS'!AF50</f>
        <v>0</v>
      </c>
      <c r="AB12" s="72" t="n">
        <f aca="false">'C1 LTS'!AG50</f>
        <v>0</v>
      </c>
      <c r="AC12" s="72" t="n">
        <f aca="false">'C1 LTS'!AH50</f>
        <v>0</v>
      </c>
      <c r="AD12" s="72" t="n">
        <f aca="false">'C1 LTS'!AI50</f>
        <v>0</v>
      </c>
      <c r="AE12" s="72" t="n">
        <f aca="false">'C1 LTS'!AJ50</f>
        <v>0</v>
      </c>
      <c r="AF12" s="97"/>
      <c r="AG12" s="72" t="n">
        <f aca="false">'C1 LTS'!AL50</f>
        <v>0</v>
      </c>
      <c r="AH12" s="72" t="n">
        <f aca="false">'C1 LTS'!AM50</f>
        <v>0</v>
      </c>
      <c r="AI12" s="72" t="n">
        <f aca="false">'C1 LTS'!AN50</f>
        <v>0</v>
      </c>
      <c r="AJ12" s="72" t="n">
        <f aca="false">'C1 LTS'!AO50</f>
        <v>0</v>
      </c>
      <c r="AK12" s="72" t="n">
        <f aca="false">'C1 LTS'!AP50</f>
        <v>0</v>
      </c>
      <c r="AL12" s="72" t="n">
        <f aca="false">'C1 LTS'!AQ50</f>
        <v>0</v>
      </c>
      <c r="AM12" s="72" t="n">
        <f aca="false">'C1 LTS'!AR50</f>
        <v>0</v>
      </c>
      <c r="AN12" s="72" t="n">
        <f aca="false">'C1 LTS'!AS50</f>
        <v>0</v>
      </c>
      <c r="AO12" s="72" t="n">
        <f aca="false">'C1 LTS'!AT50</f>
        <v>0</v>
      </c>
      <c r="AP12" s="72" t="n">
        <f aca="false">'C1 LTS'!AU50</f>
        <v>0</v>
      </c>
      <c r="AQ12" s="72" t="n">
        <f aca="false">'C1 LTS'!AV50</f>
        <v>0</v>
      </c>
      <c r="AR12" s="72" t="n">
        <f aca="false">'C1 LTS'!AW50</f>
        <v>0</v>
      </c>
      <c r="AS12" s="72" t="n">
        <f aca="false">'C1 LTS'!AX50</f>
        <v>0</v>
      </c>
      <c r="AT12" s="97"/>
      <c r="AU12" s="72" t="n">
        <f aca="false">'C1 LTS'!AZ50</f>
        <v>0</v>
      </c>
      <c r="AV12" s="72" t="n">
        <f aca="false">'C1 LTS'!BA50</f>
        <v>0</v>
      </c>
      <c r="AW12" s="72" t="n">
        <f aca="false">'C1 LTS'!BB50</f>
        <v>0</v>
      </c>
      <c r="AX12" s="72" t="n">
        <f aca="false">'C1 LTS'!BC50</f>
        <v>0</v>
      </c>
      <c r="AY12" s="72" t="n">
        <f aca="false">'C1 LTS'!BD50</f>
        <v>0</v>
      </c>
      <c r="AZ12" s="72" t="n">
        <f aca="false">'C1 LTS'!BE50</f>
        <v>0</v>
      </c>
      <c r="BA12" s="72" t="n">
        <f aca="false">'C1 LTS'!BF50</f>
        <v>0</v>
      </c>
      <c r="BB12" s="72" t="n">
        <f aca="false">'C1 LTS'!BG50</f>
        <v>0</v>
      </c>
      <c r="BC12" s="72" t="n">
        <f aca="false">'C1 LTS'!BH50</f>
        <v>0</v>
      </c>
      <c r="BD12" s="72" t="n">
        <f aca="false">'C1 LTS'!BI50</f>
        <v>0</v>
      </c>
      <c r="BE12" s="72" t="n">
        <f aca="false">'C1 LTS'!BJ50</f>
        <v>0</v>
      </c>
      <c r="BF12" s="72" t="n">
        <f aca="false">'C1 LTS'!BK50</f>
        <v>0</v>
      </c>
      <c r="BG12" s="72" t="n">
        <f aca="false">'C1 LTS'!BL50</f>
        <v>0</v>
      </c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</row>
    <row r="13" customFormat="false" ht="12.75" hidden="false" customHeight="false" outlineLevel="0" collapsed="false">
      <c r="A13" s="180" t="s">
        <v>84</v>
      </c>
      <c r="B13" s="180"/>
      <c r="C13" s="107" t="s">
        <v>155</v>
      </c>
      <c r="D13" s="69"/>
      <c r="E13" s="72" t="n">
        <f aca="false">'C1 LTS'!J62</f>
        <v>0</v>
      </c>
      <c r="F13" s="72" t="n">
        <f aca="false">'C1 LTS'!K62</f>
        <v>0</v>
      </c>
      <c r="G13" s="72" t="n">
        <f aca="false">'C1 LTS'!L62</f>
        <v>0</v>
      </c>
      <c r="H13" s="72" t="n">
        <f aca="false">'C1 LTS'!M62</f>
        <v>0</v>
      </c>
      <c r="I13" s="72" t="n">
        <f aca="false">'C1 LTS'!N62</f>
        <v>0</v>
      </c>
      <c r="J13" s="72" t="n">
        <f aca="false">'C1 LTS'!O62</f>
        <v>0</v>
      </c>
      <c r="K13" s="72" t="n">
        <f aca="false">'C1 LTS'!P62</f>
        <v>0</v>
      </c>
      <c r="L13" s="72" t="n">
        <f aca="false">'C1 LTS'!Q62</f>
        <v>0</v>
      </c>
      <c r="M13" s="72" t="n">
        <f aca="false">'C1 LTS'!R62</f>
        <v>0</v>
      </c>
      <c r="N13" s="72" t="n">
        <f aca="false">'C1 LTS'!S62</f>
        <v>0</v>
      </c>
      <c r="O13" s="72" t="n">
        <f aca="false">'C1 LTS'!T62</f>
        <v>0</v>
      </c>
      <c r="P13" s="72" t="n">
        <f aca="false">'C1 LTS'!U62</f>
        <v>0</v>
      </c>
      <c r="Q13" s="72" t="n">
        <f aca="false">'C1 LTS'!V62</f>
        <v>0</v>
      </c>
      <c r="R13" s="97"/>
      <c r="S13" s="72" t="n">
        <f aca="false">'C1 LTS'!X62</f>
        <v>0</v>
      </c>
      <c r="T13" s="72" t="n">
        <f aca="false">'C1 LTS'!Y62</f>
        <v>0</v>
      </c>
      <c r="U13" s="72" t="n">
        <f aca="false">'C1 LTS'!Z62</f>
        <v>0</v>
      </c>
      <c r="V13" s="72" t="n">
        <f aca="false">'C1 LTS'!AA62</f>
        <v>0</v>
      </c>
      <c r="W13" s="72" t="n">
        <f aca="false">'C1 LTS'!AB62</f>
        <v>0</v>
      </c>
      <c r="X13" s="72" t="n">
        <f aca="false">'C1 LTS'!AC62</f>
        <v>0</v>
      </c>
      <c r="Y13" s="72" t="n">
        <f aca="false">'C1 LTS'!AD62</f>
        <v>0</v>
      </c>
      <c r="Z13" s="72" t="n">
        <f aca="false">'C1 LTS'!AE62</f>
        <v>0</v>
      </c>
      <c r="AA13" s="72" t="n">
        <f aca="false">'C1 LTS'!AF62</f>
        <v>0</v>
      </c>
      <c r="AB13" s="72" t="n">
        <f aca="false">'C1 LTS'!AG62</f>
        <v>0</v>
      </c>
      <c r="AC13" s="72" t="n">
        <f aca="false">'C1 LTS'!AH62</f>
        <v>0</v>
      </c>
      <c r="AD13" s="72" t="n">
        <f aca="false">'C1 LTS'!AI62</f>
        <v>0</v>
      </c>
      <c r="AE13" s="72" t="n">
        <f aca="false">'C1 LTS'!AJ62</f>
        <v>0</v>
      </c>
      <c r="AF13" s="97"/>
      <c r="AG13" s="72" t="n">
        <f aca="false">'C1 LTS'!AL62</f>
        <v>0</v>
      </c>
      <c r="AH13" s="72" t="n">
        <f aca="false">'C1 LTS'!AM62</f>
        <v>0</v>
      </c>
      <c r="AI13" s="72" t="n">
        <f aca="false">'C1 LTS'!AN62</f>
        <v>0</v>
      </c>
      <c r="AJ13" s="72" t="n">
        <f aca="false">'C1 LTS'!AO62</f>
        <v>0</v>
      </c>
      <c r="AK13" s="72" t="n">
        <f aca="false">'C1 LTS'!AP62</f>
        <v>0</v>
      </c>
      <c r="AL13" s="72" t="n">
        <f aca="false">'C1 LTS'!AQ62</f>
        <v>0</v>
      </c>
      <c r="AM13" s="72" t="n">
        <f aca="false">'C1 LTS'!AR62</f>
        <v>0</v>
      </c>
      <c r="AN13" s="72" t="n">
        <f aca="false">'C1 LTS'!AS62</f>
        <v>0</v>
      </c>
      <c r="AO13" s="72" t="n">
        <f aca="false">'C1 LTS'!AT62</f>
        <v>0</v>
      </c>
      <c r="AP13" s="72" t="n">
        <f aca="false">'C1 LTS'!AU62</f>
        <v>0</v>
      </c>
      <c r="AQ13" s="72" t="n">
        <f aca="false">'C1 LTS'!AV62</f>
        <v>0</v>
      </c>
      <c r="AR13" s="72" t="n">
        <f aca="false">'C1 LTS'!AW62</f>
        <v>0</v>
      </c>
      <c r="AS13" s="72" t="n">
        <f aca="false">'C1 LTS'!AX62</f>
        <v>0</v>
      </c>
      <c r="AT13" s="97"/>
      <c r="AU13" s="72" t="n">
        <f aca="false">'C1 LTS'!AZ62</f>
        <v>0</v>
      </c>
      <c r="AV13" s="72" t="n">
        <f aca="false">'C1 LTS'!BA62</f>
        <v>0</v>
      </c>
      <c r="AW13" s="72" t="n">
        <f aca="false">'C1 LTS'!BB62</f>
        <v>0</v>
      </c>
      <c r="AX13" s="72" t="n">
        <f aca="false">'C1 LTS'!BC62</f>
        <v>0</v>
      </c>
      <c r="AY13" s="72" t="n">
        <f aca="false">'C1 LTS'!BD62</f>
        <v>0</v>
      </c>
      <c r="AZ13" s="72" t="n">
        <f aca="false">'C1 LTS'!BE62</f>
        <v>0</v>
      </c>
      <c r="BA13" s="72" t="n">
        <f aca="false">'C1 LTS'!BF62</f>
        <v>0</v>
      </c>
      <c r="BB13" s="72" t="n">
        <f aca="false">'C1 LTS'!BG62</f>
        <v>0</v>
      </c>
      <c r="BC13" s="72" t="n">
        <f aca="false">'C1 LTS'!BH62</f>
        <v>0</v>
      </c>
      <c r="BD13" s="72" t="n">
        <f aca="false">'C1 LTS'!BI62</f>
        <v>0</v>
      </c>
      <c r="BE13" s="72" t="n">
        <f aca="false">'C1 LTS'!BJ62</f>
        <v>0</v>
      </c>
      <c r="BF13" s="72" t="n">
        <f aca="false">'C1 LTS'!BK62</f>
        <v>0</v>
      </c>
      <c r="BG13" s="72" t="n">
        <f aca="false">'C1 LTS'!BL62</f>
        <v>0</v>
      </c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</row>
    <row r="14" customFormat="false" ht="12.75" hidden="false" customHeight="false" outlineLevel="0" collapsed="false">
      <c r="A14" s="180"/>
      <c r="B14" s="180"/>
      <c r="C14" s="109" t="s">
        <v>156</v>
      </c>
      <c r="D14" s="69"/>
      <c r="E14" s="72" t="n">
        <f aca="false">'C1 LTS'!J73</f>
        <v>0</v>
      </c>
      <c r="F14" s="72" t="n">
        <f aca="false">'C1 LTS'!K73</f>
        <v>0</v>
      </c>
      <c r="G14" s="72" t="n">
        <f aca="false">'C1 LTS'!L73</f>
        <v>0</v>
      </c>
      <c r="H14" s="72" t="n">
        <f aca="false">'C1 LTS'!M73</f>
        <v>0</v>
      </c>
      <c r="I14" s="72" t="n">
        <f aca="false">'C1 LTS'!N73</f>
        <v>0</v>
      </c>
      <c r="J14" s="72" t="n">
        <f aca="false">'C1 LTS'!O73</f>
        <v>0</v>
      </c>
      <c r="K14" s="72" t="n">
        <f aca="false">'C1 LTS'!P73</f>
        <v>0</v>
      </c>
      <c r="L14" s="72" t="n">
        <f aca="false">'C1 LTS'!Q73</f>
        <v>0</v>
      </c>
      <c r="M14" s="72" t="n">
        <f aca="false">'C1 LTS'!R73</f>
        <v>0</v>
      </c>
      <c r="N14" s="72" t="n">
        <f aca="false">'C1 LTS'!S73</f>
        <v>0</v>
      </c>
      <c r="O14" s="72" t="n">
        <f aca="false">'C1 LTS'!T73</f>
        <v>0</v>
      </c>
      <c r="P14" s="72" t="n">
        <f aca="false">'C1 LTS'!U73</f>
        <v>0</v>
      </c>
      <c r="Q14" s="72" t="n">
        <f aca="false">'C1 LTS'!V73</f>
        <v>0</v>
      </c>
      <c r="R14" s="97"/>
      <c r="S14" s="72" t="n">
        <f aca="false">'C1 LTS'!X73</f>
        <v>0</v>
      </c>
      <c r="T14" s="72" t="n">
        <f aca="false">'C1 LTS'!Y73</f>
        <v>0</v>
      </c>
      <c r="U14" s="72" t="n">
        <f aca="false">'C1 LTS'!Z73</f>
        <v>0</v>
      </c>
      <c r="V14" s="72" t="n">
        <f aca="false">'C1 LTS'!AA73</f>
        <v>0</v>
      </c>
      <c r="W14" s="72" t="n">
        <f aca="false">'C1 LTS'!AB73</f>
        <v>0</v>
      </c>
      <c r="X14" s="72" t="n">
        <f aca="false">'C1 LTS'!AC73</f>
        <v>0</v>
      </c>
      <c r="Y14" s="72" t="n">
        <f aca="false">'C1 LTS'!AD73</f>
        <v>0</v>
      </c>
      <c r="Z14" s="72" t="n">
        <f aca="false">'C1 LTS'!AE73</f>
        <v>0</v>
      </c>
      <c r="AA14" s="72" t="n">
        <f aca="false">'C1 LTS'!AF73</f>
        <v>0</v>
      </c>
      <c r="AB14" s="72" t="n">
        <f aca="false">'C1 LTS'!AG73</f>
        <v>0</v>
      </c>
      <c r="AC14" s="72" t="n">
        <f aca="false">'C1 LTS'!AH73</f>
        <v>0</v>
      </c>
      <c r="AD14" s="72" t="n">
        <f aca="false">'C1 LTS'!AI73</f>
        <v>0</v>
      </c>
      <c r="AE14" s="72" t="n">
        <f aca="false">'C1 LTS'!AJ73</f>
        <v>0</v>
      </c>
      <c r="AF14" s="97"/>
      <c r="AG14" s="72" t="n">
        <f aca="false">'C1 LTS'!AL73</f>
        <v>0</v>
      </c>
      <c r="AH14" s="72" t="n">
        <f aca="false">'C1 LTS'!AM73</f>
        <v>0</v>
      </c>
      <c r="AI14" s="72" t="n">
        <f aca="false">'C1 LTS'!AN73</f>
        <v>0</v>
      </c>
      <c r="AJ14" s="72" t="n">
        <f aca="false">'C1 LTS'!AO73</f>
        <v>0</v>
      </c>
      <c r="AK14" s="72" t="n">
        <f aca="false">'C1 LTS'!AP73</f>
        <v>0</v>
      </c>
      <c r="AL14" s="72" t="n">
        <f aca="false">'C1 LTS'!AQ73</f>
        <v>0</v>
      </c>
      <c r="AM14" s="72" t="n">
        <f aca="false">'C1 LTS'!AR73</f>
        <v>0</v>
      </c>
      <c r="AN14" s="72" t="n">
        <f aca="false">'C1 LTS'!AS73</f>
        <v>0</v>
      </c>
      <c r="AO14" s="72" t="n">
        <f aca="false">'C1 LTS'!AT73</f>
        <v>0</v>
      </c>
      <c r="AP14" s="72" t="n">
        <f aca="false">'C1 LTS'!AU73</f>
        <v>0</v>
      </c>
      <c r="AQ14" s="72" t="n">
        <f aca="false">'C1 LTS'!AV73</f>
        <v>0</v>
      </c>
      <c r="AR14" s="72" t="n">
        <f aca="false">'C1 LTS'!AW73</f>
        <v>0</v>
      </c>
      <c r="AS14" s="72" t="n">
        <f aca="false">'C1 LTS'!AX73</f>
        <v>0</v>
      </c>
      <c r="AT14" s="97"/>
      <c r="AU14" s="72" t="n">
        <f aca="false">'C1 LTS'!AZ73</f>
        <v>0</v>
      </c>
      <c r="AV14" s="72" t="n">
        <f aca="false">'C1 LTS'!BA73</f>
        <v>0</v>
      </c>
      <c r="AW14" s="72" t="n">
        <f aca="false">'C1 LTS'!BB73</f>
        <v>0</v>
      </c>
      <c r="AX14" s="72" t="n">
        <f aca="false">'C1 LTS'!BC73</f>
        <v>0</v>
      </c>
      <c r="AY14" s="72" t="n">
        <f aca="false">'C1 LTS'!BD73</f>
        <v>0</v>
      </c>
      <c r="AZ14" s="72" t="n">
        <f aca="false">'C1 LTS'!BE73</f>
        <v>0</v>
      </c>
      <c r="BA14" s="72" t="n">
        <f aca="false">'C1 LTS'!BF73</f>
        <v>0</v>
      </c>
      <c r="BB14" s="72" t="n">
        <f aca="false">'C1 LTS'!BG73</f>
        <v>0</v>
      </c>
      <c r="BC14" s="72" t="n">
        <f aca="false">'C1 LTS'!BH73</f>
        <v>0</v>
      </c>
      <c r="BD14" s="72" t="n">
        <f aca="false">'C1 LTS'!BI73</f>
        <v>0</v>
      </c>
      <c r="BE14" s="72" t="n">
        <f aca="false">'C1 LTS'!BJ73</f>
        <v>0</v>
      </c>
      <c r="BF14" s="72" t="n">
        <f aca="false">'C1 LTS'!BK73</f>
        <v>0</v>
      </c>
      <c r="BG14" s="72" t="n">
        <f aca="false">'C1 LTS'!BL73</f>
        <v>0</v>
      </c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</row>
    <row r="15" customFormat="false" ht="12.75" hidden="false" customHeight="false" outlineLevel="0" collapsed="false">
      <c r="A15" s="180"/>
      <c r="B15" s="180"/>
      <c r="C15" s="201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</row>
    <row r="16" customFormat="false" ht="12.75" hidden="false" customHeight="false" outlineLevel="0" collapsed="false">
      <c r="A16" s="180"/>
      <c r="B16" s="180" t="s">
        <v>361</v>
      </c>
      <c r="C16" s="200" t="s">
        <v>362</v>
      </c>
      <c r="D16" s="69"/>
      <c r="E16" s="72" t="n">
        <f aca="false">'C2 Mains'!F21</f>
        <v>0</v>
      </c>
      <c r="F16" s="72" t="n">
        <f aca="false">'C2 Mains'!G21</f>
        <v>0</v>
      </c>
      <c r="G16" s="72" t="n">
        <f aca="false">'C2 Mains'!H21</f>
        <v>0</v>
      </c>
      <c r="H16" s="72" t="n">
        <f aca="false">'C2 Mains'!I21</f>
        <v>0</v>
      </c>
      <c r="I16" s="72" t="n">
        <f aca="false">'C2 Mains'!J21</f>
        <v>0</v>
      </c>
      <c r="J16" s="72" t="n">
        <f aca="false">'C2 Mains'!K21</f>
        <v>0</v>
      </c>
      <c r="K16" s="72" t="n">
        <f aca="false">'C2 Mains'!L21</f>
        <v>0</v>
      </c>
      <c r="L16" s="72" t="n">
        <f aca="false">'C2 Mains'!M21</f>
        <v>0</v>
      </c>
      <c r="M16" s="72" t="n">
        <f aca="false">'C2 Mains'!N21</f>
        <v>0</v>
      </c>
      <c r="N16" s="72" t="n">
        <f aca="false">'C2 Mains'!O21</f>
        <v>0</v>
      </c>
      <c r="O16" s="72" t="n">
        <f aca="false">'C2 Mains'!P21</f>
        <v>0</v>
      </c>
      <c r="P16" s="72" t="n">
        <f aca="false">'C2 Mains'!Q21</f>
        <v>0</v>
      </c>
      <c r="Q16" s="72" t="n">
        <f aca="false">'C2 Mains'!R21</f>
        <v>0</v>
      </c>
      <c r="R16" s="97"/>
      <c r="S16" s="72" t="n">
        <f aca="false">'C2 Mains'!T21</f>
        <v>0</v>
      </c>
      <c r="T16" s="72" t="n">
        <f aca="false">'C2 Mains'!U21</f>
        <v>0</v>
      </c>
      <c r="U16" s="72" t="n">
        <f aca="false">'C2 Mains'!V21</f>
        <v>0</v>
      </c>
      <c r="V16" s="72" t="n">
        <f aca="false">'C2 Mains'!W21</f>
        <v>0</v>
      </c>
      <c r="W16" s="72" t="n">
        <f aca="false">'C2 Mains'!X21</f>
        <v>0</v>
      </c>
      <c r="X16" s="72" t="n">
        <f aca="false">'C2 Mains'!Y21</f>
        <v>0</v>
      </c>
      <c r="Y16" s="72" t="n">
        <f aca="false">'C2 Mains'!Z21</f>
        <v>0</v>
      </c>
      <c r="Z16" s="72" t="n">
        <f aca="false">'C2 Mains'!AA21</f>
        <v>0</v>
      </c>
      <c r="AA16" s="72" t="n">
        <f aca="false">'C2 Mains'!AB21</f>
        <v>0</v>
      </c>
      <c r="AB16" s="72" t="n">
        <f aca="false">'C2 Mains'!AC21</f>
        <v>0</v>
      </c>
      <c r="AC16" s="72" t="n">
        <f aca="false">'C2 Mains'!AD21</f>
        <v>0</v>
      </c>
      <c r="AD16" s="72" t="n">
        <f aca="false">'C2 Mains'!AE21</f>
        <v>0</v>
      </c>
      <c r="AE16" s="72" t="n">
        <f aca="false">'C2 Mains'!AF21</f>
        <v>0</v>
      </c>
      <c r="AF16" s="97"/>
      <c r="AG16" s="72" t="n">
        <f aca="false">'C2 Mains'!BJ21</f>
        <v>0</v>
      </c>
      <c r="AH16" s="72" t="n">
        <f aca="false">'C2 Mains'!BK21</f>
        <v>0</v>
      </c>
      <c r="AI16" s="72" t="n">
        <f aca="false">'C2 Mains'!BL21</f>
        <v>0</v>
      </c>
      <c r="AJ16" s="72" t="n">
        <f aca="false">'C2 Mains'!BM21</f>
        <v>0</v>
      </c>
      <c r="AK16" s="72" t="n">
        <f aca="false">'C2 Mains'!BN21</f>
        <v>0</v>
      </c>
      <c r="AL16" s="72" t="n">
        <f aca="false">'C2 Mains'!BO21</f>
        <v>0</v>
      </c>
      <c r="AM16" s="72" t="n">
        <f aca="false">'C2 Mains'!BP21</f>
        <v>0</v>
      </c>
      <c r="AN16" s="72" t="n">
        <f aca="false">'C2 Mains'!BQ21</f>
        <v>0</v>
      </c>
      <c r="AO16" s="72" t="n">
        <f aca="false">'C2 Mains'!BR21</f>
        <v>0</v>
      </c>
      <c r="AP16" s="72" t="n">
        <f aca="false">'C2 Mains'!BS21</f>
        <v>0</v>
      </c>
      <c r="AQ16" s="72" t="n">
        <f aca="false">'C2 Mains'!BT21</f>
        <v>0</v>
      </c>
      <c r="AR16" s="72" t="n">
        <f aca="false">'C2 Mains'!BU21</f>
        <v>0</v>
      </c>
      <c r="AS16" s="72" t="n">
        <f aca="false">'C2 Mains'!BV21</f>
        <v>0</v>
      </c>
      <c r="AT16" s="97"/>
      <c r="AU16" s="72" t="n">
        <f aca="false">'C2 Mains'!BX21</f>
        <v>0</v>
      </c>
      <c r="AV16" s="72" t="n">
        <f aca="false">'C2 Mains'!BY21</f>
        <v>0</v>
      </c>
      <c r="AW16" s="72" t="n">
        <f aca="false">'C2 Mains'!BZ21</f>
        <v>0</v>
      </c>
      <c r="AX16" s="72" t="n">
        <f aca="false">'C2 Mains'!CA21</f>
        <v>0</v>
      </c>
      <c r="AY16" s="72" t="n">
        <f aca="false">'C2 Mains'!CB21</f>
        <v>0</v>
      </c>
      <c r="AZ16" s="72" t="n">
        <f aca="false">'C2 Mains'!CC21</f>
        <v>0</v>
      </c>
      <c r="BA16" s="72" t="n">
        <f aca="false">'C2 Mains'!CD21</f>
        <v>0</v>
      </c>
      <c r="BB16" s="72" t="n">
        <f aca="false">'C2 Mains'!CE21</f>
        <v>0</v>
      </c>
      <c r="BC16" s="72" t="n">
        <f aca="false">'C2 Mains'!CF21</f>
        <v>0</v>
      </c>
      <c r="BD16" s="72" t="n">
        <f aca="false">'C2 Mains'!CG21</f>
        <v>0</v>
      </c>
      <c r="BE16" s="72" t="n">
        <f aca="false">'C2 Mains'!CH21</f>
        <v>0</v>
      </c>
      <c r="BF16" s="72" t="n">
        <f aca="false">'C2 Mains'!CI21</f>
        <v>0</v>
      </c>
      <c r="BG16" s="72" t="n">
        <f aca="false">'C2 Mains'!CJ21</f>
        <v>0</v>
      </c>
      <c r="BH16" s="66"/>
      <c r="BI16" s="133" t="n">
        <f aca="false">'C2 Mains'!AH21</f>
        <v>0</v>
      </c>
      <c r="BJ16" s="133" t="n">
        <f aca="false">'C2 Mains'!AI21</f>
        <v>0</v>
      </c>
      <c r="BK16" s="133" t="n">
        <f aca="false">'C2 Mains'!AJ21</f>
        <v>0</v>
      </c>
      <c r="BL16" s="133" t="n">
        <f aca="false">'C2 Mains'!AK21</f>
        <v>0</v>
      </c>
      <c r="BM16" s="133" t="n">
        <f aca="false">'C2 Mains'!AL21</f>
        <v>0</v>
      </c>
      <c r="BN16" s="133" t="n">
        <f aca="false">'C2 Mains'!AM21</f>
        <v>0</v>
      </c>
      <c r="BO16" s="133" t="n">
        <f aca="false">'C2 Mains'!AN21</f>
        <v>0</v>
      </c>
      <c r="BP16" s="133" t="n">
        <f aca="false">'C2 Mains'!AO21</f>
        <v>0</v>
      </c>
      <c r="BQ16" s="133" t="n">
        <f aca="false">'C2 Mains'!AP21</f>
        <v>0</v>
      </c>
      <c r="BR16" s="133" t="n">
        <f aca="false">'C2 Mains'!AQ21</f>
        <v>0</v>
      </c>
      <c r="BS16" s="133" t="n">
        <f aca="false">'C2 Mains'!AR21</f>
        <v>0</v>
      </c>
      <c r="BT16" s="133" t="n">
        <f aca="false">'C2 Mains'!AS21</f>
        <v>0</v>
      </c>
      <c r="BU16" s="133" t="n">
        <f aca="false">'C2 Mains'!AT21</f>
        <v>0</v>
      </c>
      <c r="BV16" s="66"/>
      <c r="BW16" s="144" t="str">
        <f aca="false">'C2 Mains'!AV21</f>
        <v>0</v>
      </c>
      <c r="BX16" s="144" t="str">
        <f aca="false">'C2 Mains'!AW21</f>
        <v>0</v>
      </c>
      <c r="BY16" s="144" t="str">
        <f aca="false">'C2 Mains'!AX21</f>
        <v>0</v>
      </c>
      <c r="BZ16" s="144" t="str">
        <f aca="false">'C2 Mains'!AY21</f>
        <v>0</v>
      </c>
      <c r="CA16" s="144" t="str">
        <f aca="false">'C2 Mains'!AZ21</f>
        <v>0</v>
      </c>
      <c r="CB16" s="144" t="str">
        <f aca="false">'C2 Mains'!BA21</f>
        <v>0</v>
      </c>
      <c r="CC16" s="144" t="str">
        <f aca="false">'C2 Mains'!BB21</f>
        <v>0</v>
      </c>
      <c r="CD16" s="144" t="str">
        <f aca="false">'C2 Mains'!BC21</f>
        <v>0</v>
      </c>
      <c r="CE16" s="144" t="str">
        <f aca="false">'C2 Mains'!BD21</f>
        <v>0</v>
      </c>
      <c r="CF16" s="144" t="str">
        <f aca="false">'C2 Mains'!BE21</f>
        <v>0</v>
      </c>
      <c r="CG16" s="144" t="str">
        <f aca="false">'C2 Mains'!BF21</f>
        <v>0</v>
      </c>
      <c r="CH16" s="144" t="str">
        <f aca="false">'C2 Mains'!BG21</f>
        <v>0</v>
      </c>
      <c r="CI16" s="144" t="str">
        <f aca="false">'C2 Mains'!BH21</f>
        <v>0</v>
      </c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</row>
    <row r="17" customFormat="false" ht="12.75" hidden="false" customHeight="false" outlineLevel="0" collapsed="false">
      <c r="A17" s="180"/>
      <c r="B17" s="180" t="s">
        <v>84</v>
      </c>
      <c r="C17" s="200" t="s">
        <v>363</v>
      </c>
      <c r="D17" s="69"/>
      <c r="E17" s="72" t="n">
        <f aca="false">'C3 Governors'!F17</f>
        <v>0</v>
      </c>
      <c r="F17" s="72" t="n">
        <f aca="false">'C3 Governors'!G17</f>
        <v>0</v>
      </c>
      <c r="G17" s="72" t="n">
        <f aca="false">'C3 Governors'!H17</f>
        <v>0</v>
      </c>
      <c r="H17" s="72" t="n">
        <f aca="false">'C3 Governors'!I17</f>
        <v>0</v>
      </c>
      <c r="I17" s="72" t="n">
        <f aca="false">'C3 Governors'!J17</f>
        <v>0</v>
      </c>
      <c r="J17" s="72" t="n">
        <f aca="false">'C3 Governors'!K17</f>
        <v>0</v>
      </c>
      <c r="K17" s="72" t="n">
        <f aca="false">'C3 Governors'!L17</f>
        <v>0</v>
      </c>
      <c r="L17" s="72" t="n">
        <f aca="false">'C3 Governors'!M17</f>
        <v>0</v>
      </c>
      <c r="M17" s="72" t="n">
        <f aca="false">'C3 Governors'!N17</f>
        <v>0</v>
      </c>
      <c r="N17" s="72" t="n">
        <f aca="false">'C3 Governors'!O17</f>
        <v>0</v>
      </c>
      <c r="O17" s="72" t="n">
        <f aca="false">'C3 Governors'!P17</f>
        <v>0</v>
      </c>
      <c r="P17" s="72" t="n">
        <f aca="false">'C3 Governors'!Q17</f>
        <v>0</v>
      </c>
      <c r="Q17" s="72" t="n">
        <f aca="false">'C3 Governors'!R17</f>
        <v>0</v>
      </c>
      <c r="R17" s="97"/>
      <c r="S17" s="72" t="n">
        <f aca="false">'C3 Governors'!T17</f>
        <v>0</v>
      </c>
      <c r="T17" s="72" t="n">
        <f aca="false">'C3 Governors'!U17</f>
        <v>0</v>
      </c>
      <c r="U17" s="72" t="n">
        <f aca="false">'C3 Governors'!V17</f>
        <v>0</v>
      </c>
      <c r="V17" s="72" t="n">
        <f aca="false">'C3 Governors'!W17</f>
        <v>0</v>
      </c>
      <c r="W17" s="72" t="n">
        <f aca="false">'C3 Governors'!X17</f>
        <v>0</v>
      </c>
      <c r="X17" s="72" t="n">
        <f aca="false">'C3 Governors'!Y17</f>
        <v>0</v>
      </c>
      <c r="Y17" s="72" t="n">
        <f aca="false">'C3 Governors'!Z17</f>
        <v>0</v>
      </c>
      <c r="Z17" s="72" t="n">
        <f aca="false">'C3 Governors'!AA17</f>
        <v>0</v>
      </c>
      <c r="AA17" s="72" t="n">
        <f aca="false">'C3 Governors'!AB17</f>
        <v>0</v>
      </c>
      <c r="AB17" s="72" t="n">
        <f aca="false">'C3 Governors'!AC17</f>
        <v>0</v>
      </c>
      <c r="AC17" s="72" t="n">
        <f aca="false">'C3 Governors'!AD17</f>
        <v>0</v>
      </c>
      <c r="AD17" s="72" t="n">
        <f aca="false">'C3 Governors'!AE17</f>
        <v>0</v>
      </c>
      <c r="AE17" s="72" t="n">
        <f aca="false">'C3 Governors'!AF17</f>
        <v>0</v>
      </c>
      <c r="AF17" s="97"/>
      <c r="AG17" s="72" t="n">
        <f aca="false">'C3 Governors'!BJ17</f>
        <v>0</v>
      </c>
      <c r="AH17" s="72" t="n">
        <f aca="false">'C3 Governors'!BK17</f>
        <v>0</v>
      </c>
      <c r="AI17" s="72" t="n">
        <f aca="false">'C3 Governors'!BL17</f>
        <v>0</v>
      </c>
      <c r="AJ17" s="72" t="n">
        <f aca="false">'C3 Governors'!BM17</f>
        <v>0</v>
      </c>
      <c r="AK17" s="72" t="n">
        <f aca="false">'C3 Governors'!BN17</f>
        <v>0</v>
      </c>
      <c r="AL17" s="72" t="n">
        <f aca="false">'C3 Governors'!BO17</f>
        <v>0</v>
      </c>
      <c r="AM17" s="72" t="n">
        <f aca="false">'C3 Governors'!BP17</f>
        <v>0</v>
      </c>
      <c r="AN17" s="72" t="n">
        <f aca="false">'C3 Governors'!BQ17</f>
        <v>0</v>
      </c>
      <c r="AO17" s="72" t="n">
        <f aca="false">'C3 Governors'!BR17</f>
        <v>0</v>
      </c>
      <c r="AP17" s="72" t="n">
        <f aca="false">'C3 Governors'!BS17</f>
        <v>0</v>
      </c>
      <c r="AQ17" s="72" t="n">
        <f aca="false">'C3 Governors'!BT17</f>
        <v>0</v>
      </c>
      <c r="AR17" s="72" t="n">
        <f aca="false">'C3 Governors'!BU17</f>
        <v>0</v>
      </c>
      <c r="AS17" s="72" t="n">
        <f aca="false">'C3 Governors'!BV17</f>
        <v>0</v>
      </c>
      <c r="AT17" s="97"/>
      <c r="AU17" s="72" t="n">
        <f aca="false">'C3 Governors'!BX17</f>
        <v>0</v>
      </c>
      <c r="AV17" s="72" t="n">
        <f aca="false">'C3 Governors'!BY17</f>
        <v>0</v>
      </c>
      <c r="AW17" s="72" t="n">
        <f aca="false">'C3 Governors'!BZ17</f>
        <v>0</v>
      </c>
      <c r="AX17" s="72" t="n">
        <f aca="false">'C3 Governors'!CA17</f>
        <v>0</v>
      </c>
      <c r="AY17" s="72" t="n">
        <f aca="false">'C3 Governors'!CB17</f>
        <v>0</v>
      </c>
      <c r="AZ17" s="72" t="n">
        <f aca="false">'C3 Governors'!CC17</f>
        <v>0</v>
      </c>
      <c r="BA17" s="72" t="n">
        <f aca="false">'C3 Governors'!CD17</f>
        <v>0</v>
      </c>
      <c r="BB17" s="72" t="n">
        <f aca="false">'C3 Governors'!CE17</f>
        <v>0</v>
      </c>
      <c r="BC17" s="72" t="n">
        <f aca="false">'C3 Governors'!CF17</f>
        <v>0</v>
      </c>
      <c r="BD17" s="72" t="n">
        <f aca="false">'C3 Governors'!CG17</f>
        <v>0</v>
      </c>
      <c r="BE17" s="72" t="n">
        <f aca="false">'C3 Governors'!CH17</f>
        <v>0</v>
      </c>
      <c r="BF17" s="72" t="n">
        <f aca="false">'C3 Governors'!CI17</f>
        <v>0</v>
      </c>
      <c r="BG17" s="72" t="n">
        <f aca="false">'C3 Governors'!CJ17</f>
        <v>0</v>
      </c>
      <c r="BH17" s="66"/>
      <c r="BI17" s="143" t="n">
        <f aca="false">'C3 Governors'!AH17</f>
        <v>0</v>
      </c>
      <c r="BJ17" s="143" t="n">
        <f aca="false">'C3 Governors'!AI17</f>
        <v>0</v>
      </c>
      <c r="BK17" s="143" t="n">
        <f aca="false">'C3 Governors'!AJ17</f>
        <v>0</v>
      </c>
      <c r="BL17" s="143" t="n">
        <f aca="false">'C3 Governors'!AK17</f>
        <v>0</v>
      </c>
      <c r="BM17" s="143" t="n">
        <f aca="false">'C3 Governors'!AL17</f>
        <v>0</v>
      </c>
      <c r="BN17" s="143" t="n">
        <f aca="false">'C3 Governors'!AM17</f>
        <v>0</v>
      </c>
      <c r="BO17" s="143" t="n">
        <f aca="false">'C3 Governors'!AN17</f>
        <v>0</v>
      </c>
      <c r="BP17" s="143" t="n">
        <f aca="false">'C3 Governors'!AO17</f>
        <v>0</v>
      </c>
      <c r="BQ17" s="143" t="n">
        <f aca="false">'C3 Governors'!AP17</f>
        <v>0</v>
      </c>
      <c r="BR17" s="143" t="n">
        <f aca="false">'C3 Governors'!AQ17</f>
        <v>0</v>
      </c>
      <c r="BS17" s="143" t="n">
        <f aca="false">'C3 Governors'!AR17</f>
        <v>0</v>
      </c>
      <c r="BT17" s="143" t="n">
        <f aca="false">'C3 Governors'!AS17</f>
        <v>0</v>
      </c>
      <c r="BU17" s="143" t="n">
        <f aca="false">'C3 Governors'!AT17</f>
        <v>0</v>
      </c>
      <c r="BV17" s="66"/>
      <c r="BW17" s="144" t="str">
        <f aca="false">'C3 Governors'!AV17</f>
        <v>0</v>
      </c>
      <c r="BX17" s="144" t="str">
        <f aca="false">'C3 Governors'!AW17</f>
        <v>0</v>
      </c>
      <c r="BY17" s="144" t="str">
        <f aca="false">'C3 Governors'!AX17</f>
        <v>0</v>
      </c>
      <c r="BZ17" s="144" t="str">
        <f aca="false">'C3 Governors'!AY17</f>
        <v>0</v>
      </c>
      <c r="CA17" s="144" t="str">
        <f aca="false">'C3 Governors'!AZ17</f>
        <v>0</v>
      </c>
      <c r="CB17" s="144" t="str">
        <f aca="false">'C3 Governors'!BA17</f>
        <v>0</v>
      </c>
      <c r="CC17" s="144" t="str">
        <f aca="false">'C3 Governors'!BB17</f>
        <v>0</v>
      </c>
      <c r="CD17" s="144" t="str">
        <f aca="false">'C3 Governors'!BC17</f>
        <v>0</v>
      </c>
      <c r="CE17" s="144" t="str">
        <f aca="false">'C3 Governors'!BD17</f>
        <v>0</v>
      </c>
      <c r="CF17" s="144" t="str">
        <f aca="false">'C3 Governors'!BE17</f>
        <v>0</v>
      </c>
      <c r="CG17" s="144" t="str">
        <f aca="false">'C3 Governors'!BF17</f>
        <v>0</v>
      </c>
      <c r="CH17" s="144" t="str">
        <f aca="false">'C3 Governors'!BG17</f>
        <v>0</v>
      </c>
      <c r="CI17" s="144" t="str">
        <f aca="false">'C3 Governors'!BH17</f>
        <v>0</v>
      </c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</row>
    <row r="18" customFormat="false" ht="12.75" hidden="false" customHeight="false" outlineLevel="0" collapsed="false">
      <c r="A18" s="180"/>
      <c r="B18" s="180"/>
      <c r="C18" s="201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6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</row>
    <row r="19" customFormat="false" ht="12.75" hidden="false" customHeight="false" outlineLevel="0" collapsed="false">
      <c r="A19" s="180"/>
      <c r="B19" s="180" t="s">
        <v>287</v>
      </c>
      <c r="C19" s="200" t="s">
        <v>364</v>
      </c>
      <c r="D19" s="69"/>
      <c r="E19" s="72" t="n">
        <f aca="false">'C4 Connections'!F86</f>
        <v>0</v>
      </c>
      <c r="F19" s="72" t="n">
        <f aca="false">'C4 Connections'!G86</f>
        <v>0</v>
      </c>
      <c r="G19" s="72" t="n">
        <f aca="false">'C4 Connections'!H86</f>
        <v>0</v>
      </c>
      <c r="H19" s="72" t="n">
        <f aca="false">'C4 Connections'!I86</f>
        <v>0</v>
      </c>
      <c r="I19" s="72" t="n">
        <f aca="false">'C4 Connections'!J86</f>
        <v>0</v>
      </c>
      <c r="J19" s="72" t="n">
        <f aca="false">'C4 Connections'!K86</f>
        <v>0</v>
      </c>
      <c r="K19" s="72" t="n">
        <f aca="false">'C4 Connections'!L86</f>
        <v>0</v>
      </c>
      <c r="L19" s="72" t="n">
        <f aca="false">'C4 Connections'!M86</f>
        <v>0</v>
      </c>
      <c r="M19" s="72" t="n">
        <f aca="false">'C4 Connections'!N86</f>
        <v>0</v>
      </c>
      <c r="N19" s="72" t="n">
        <f aca="false">'C4 Connections'!O86</f>
        <v>0</v>
      </c>
      <c r="O19" s="72" t="n">
        <f aca="false">'C4 Connections'!P86</f>
        <v>0</v>
      </c>
      <c r="P19" s="72" t="n">
        <f aca="false">'C4 Connections'!Q86</f>
        <v>0</v>
      </c>
      <c r="Q19" s="72" t="n">
        <f aca="false">'C4 Connections'!R86</f>
        <v>0</v>
      </c>
      <c r="R19" s="97"/>
      <c r="S19" s="72" t="n">
        <f aca="false">'C4 Connections'!T86</f>
        <v>0</v>
      </c>
      <c r="T19" s="72" t="n">
        <f aca="false">'C4 Connections'!U86</f>
        <v>0</v>
      </c>
      <c r="U19" s="72" t="n">
        <f aca="false">'C4 Connections'!V86</f>
        <v>0</v>
      </c>
      <c r="V19" s="72" t="n">
        <f aca="false">'C4 Connections'!W86</f>
        <v>0</v>
      </c>
      <c r="W19" s="72" t="n">
        <f aca="false">'C4 Connections'!X86</f>
        <v>0</v>
      </c>
      <c r="X19" s="72" t="n">
        <f aca="false">'C4 Connections'!Y86</f>
        <v>0</v>
      </c>
      <c r="Y19" s="72" t="n">
        <f aca="false">'C4 Connections'!Z86</f>
        <v>0</v>
      </c>
      <c r="Z19" s="72" t="n">
        <f aca="false">'C4 Connections'!AA86</f>
        <v>0</v>
      </c>
      <c r="AA19" s="72" t="n">
        <f aca="false">'C4 Connections'!AB86</f>
        <v>0</v>
      </c>
      <c r="AB19" s="72" t="n">
        <f aca="false">'C4 Connections'!AC86</f>
        <v>0</v>
      </c>
      <c r="AC19" s="72" t="n">
        <f aca="false">'C4 Connections'!AD86</f>
        <v>0</v>
      </c>
      <c r="AD19" s="72" t="n">
        <f aca="false">'C4 Connections'!AE86</f>
        <v>0</v>
      </c>
      <c r="AE19" s="72" t="n">
        <f aca="false">'C4 Connections'!AF86</f>
        <v>0</v>
      </c>
      <c r="AF19" s="97"/>
      <c r="AG19" s="72" t="n">
        <f aca="false">'C4 Connections'!BJ86</f>
        <v>0</v>
      </c>
      <c r="AH19" s="72" t="n">
        <f aca="false">'C4 Connections'!BK86</f>
        <v>0</v>
      </c>
      <c r="AI19" s="72" t="n">
        <f aca="false">'C4 Connections'!BL86</f>
        <v>0</v>
      </c>
      <c r="AJ19" s="72" t="n">
        <f aca="false">'C4 Connections'!BM86</f>
        <v>0</v>
      </c>
      <c r="AK19" s="72" t="n">
        <f aca="false">'C4 Connections'!BN86</f>
        <v>0</v>
      </c>
      <c r="AL19" s="72" t="n">
        <f aca="false">'C4 Connections'!BO86</f>
        <v>0</v>
      </c>
      <c r="AM19" s="72" t="n">
        <f aca="false">'C4 Connections'!BP86</f>
        <v>0</v>
      </c>
      <c r="AN19" s="72" t="n">
        <f aca="false">'C4 Connections'!BQ86</f>
        <v>0</v>
      </c>
      <c r="AO19" s="72" t="n">
        <f aca="false">'C4 Connections'!BR86</f>
        <v>0</v>
      </c>
      <c r="AP19" s="72" t="n">
        <f aca="false">'C4 Connections'!BS86</f>
        <v>0</v>
      </c>
      <c r="AQ19" s="72" t="n">
        <f aca="false">'C4 Connections'!BT86</f>
        <v>0</v>
      </c>
      <c r="AR19" s="72" t="n">
        <f aca="false">'C4 Connections'!BU86</f>
        <v>0</v>
      </c>
      <c r="AS19" s="72" t="n">
        <f aca="false">'C4 Connections'!BV86</f>
        <v>0</v>
      </c>
      <c r="AT19" s="97"/>
      <c r="AU19" s="72" t="n">
        <f aca="false">'C4 Connections'!BX86</f>
        <v>0</v>
      </c>
      <c r="AV19" s="72" t="n">
        <f aca="false">'C4 Connections'!BY86</f>
        <v>0</v>
      </c>
      <c r="AW19" s="72" t="n">
        <f aca="false">'C4 Connections'!BZ86</f>
        <v>0</v>
      </c>
      <c r="AX19" s="72" t="n">
        <f aca="false">'C4 Connections'!CA86</f>
        <v>0</v>
      </c>
      <c r="AY19" s="72" t="n">
        <f aca="false">'C4 Connections'!CB86</f>
        <v>0</v>
      </c>
      <c r="AZ19" s="72" t="n">
        <f aca="false">'C4 Connections'!CC86</f>
        <v>0</v>
      </c>
      <c r="BA19" s="72" t="n">
        <f aca="false">'C4 Connections'!CD86</f>
        <v>0</v>
      </c>
      <c r="BB19" s="72" t="n">
        <f aca="false">'C4 Connections'!CE86</f>
        <v>0</v>
      </c>
      <c r="BC19" s="72" t="n">
        <f aca="false">'C4 Connections'!CF86</f>
        <v>0</v>
      </c>
      <c r="BD19" s="72" t="n">
        <f aca="false">'C4 Connections'!CG86</f>
        <v>0</v>
      </c>
      <c r="BE19" s="72" t="n">
        <f aca="false">'C4 Connections'!CH86</f>
        <v>0</v>
      </c>
      <c r="BF19" s="72" t="n">
        <f aca="false">'C4 Connections'!CI86</f>
        <v>0</v>
      </c>
      <c r="BG19" s="72" t="n">
        <f aca="false">'C4 Connections'!CJ86</f>
        <v>0</v>
      </c>
      <c r="BH19" s="66"/>
      <c r="BI19" s="133" t="n">
        <f aca="false">'C4 Connections'!AH86</f>
        <v>0</v>
      </c>
      <c r="BJ19" s="133" t="n">
        <f aca="false">'C4 Connections'!AI86</f>
        <v>0</v>
      </c>
      <c r="BK19" s="133" t="n">
        <f aca="false">'C4 Connections'!AJ86</f>
        <v>0</v>
      </c>
      <c r="BL19" s="133" t="n">
        <f aca="false">'C4 Connections'!AK86</f>
        <v>0</v>
      </c>
      <c r="BM19" s="133" t="n">
        <f aca="false">'C4 Connections'!AL86</f>
        <v>0</v>
      </c>
      <c r="BN19" s="133" t="n">
        <f aca="false">'C4 Connections'!AM86</f>
        <v>0</v>
      </c>
      <c r="BO19" s="133" t="n">
        <f aca="false">'C4 Connections'!AN86</f>
        <v>0</v>
      </c>
      <c r="BP19" s="133" t="n">
        <f aca="false">'C4 Connections'!AO86</f>
        <v>0</v>
      </c>
      <c r="BQ19" s="133" t="n">
        <f aca="false">'C4 Connections'!AP86</f>
        <v>0</v>
      </c>
      <c r="BR19" s="133" t="n">
        <f aca="false">'C4 Connections'!AQ86</f>
        <v>0</v>
      </c>
      <c r="BS19" s="133" t="n">
        <f aca="false">'C4 Connections'!AR86</f>
        <v>0</v>
      </c>
      <c r="BT19" s="133" t="n">
        <f aca="false">'C4 Connections'!AS86</f>
        <v>0</v>
      </c>
      <c r="BU19" s="133" t="n">
        <f aca="false">'C4 Connections'!AT86</f>
        <v>0</v>
      </c>
      <c r="BV19" s="66"/>
      <c r="BW19" s="144" t="str">
        <f aca="false">'C4 Connections'!AV86</f>
        <v>0</v>
      </c>
      <c r="BX19" s="144" t="str">
        <f aca="false">'C4 Connections'!AW86</f>
        <v>0</v>
      </c>
      <c r="BY19" s="144" t="str">
        <f aca="false">'C4 Connections'!AX86</f>
        <v>0</v>
      </c>
      <c r="BZ19" s="144" t="str">
        <f aca="false">'C4 Connections'!AY86</f>
        <v>0</v>
      </c>
      <c r="CA19" s="144" t="str">
        <f aca="false">'C4 Connections'!AZ86</f>
        <v>0</v>
      </c>
      <c r="CB19" s="144" t="str">
        <f aca="false">'C4 Connections'!BA86</f>
        <v>0</v>
      </c>
      <c r="CC19" s="144" t="str">
        <f aca="false">'C4 Connections'!BB86</f>
        <v>0</v>
      </c>
      <c r="CD19" s="144" t="str">
        <f aca="false">'C4 Connections'!BC86</f>
        <v>0</v>
      </c>
      <c r="CE19" s="144" t="str">
        <f aca="false">'C4 Connections'!BD86</f>
        <v>0</v>
      </c>
      <c r="CF19" s="144" t="str">
        <f aca="false">'C4 Connections'!BE86</f>
        <v>0</v>
      </c>
      <c r="CG19" s="144" t="str">
        <f aca="false">'C4 Connections'!BF86</f>
        <v>0</v>
      </c>
      <c r="CH19" s="144" t="str">
        <f aca="false">'C4 Connections'!BG86</f>
        <v>0</v>
      </c>
      <c r="CI19" s="144" t="str">
        <f aca="false">'C4 Connections'!BH86</f>
        <v>0</v>
      </c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</row>
    <row r="20" customFormat="false" ht="12.75" hidden="false" customHeight="false" outlineLevel="0" collapsed="false">
      <c r="A20" s="180"/>
      <c r="B20" s="180"/>
      <c r="C20" s="200" t="s">
        <v>211</v>
      </c>
      <c r="D20" s="69"/>
      <c r="E20" s="72" t="n">
        <f aca="false">'C4 Connections'!F94</f>
        <v>0</v>
      </c>
      <c r="F20" s="72" t="n">
        <f aca="false">'C4 Connections'!G94</f>
        <v>0</v>
      </c>
      <c r="G20" s="72" t="n">
        <f aca="false">'C4 Connections'!H94</f>
        <v>0</v>
      </c>
      <c r="H20" s="72" t="n">
        <f aca="false">'C4 Connections'!I94</f>
        <v>0</v>
      </c>
      <c r="I20" s="72" t="n">
        <f aca="false">'C4 Connections'!J94</f>
        <v>0</v>
      </c>
      <c r="J20" s="72" t="n">
        <f aca="false">'C4 Connections'!K94</f>
        <v>0</v>
      </c>
      <c r="K20" s="72" t="n">
        <f aca="false">'C4 Connections'!L94</f>
        <v>0</v>
      </c>
      <c r="L20" s="72" t="n">
        <f aca="false">'C4 Connections'!M94</f>
        <v>0</v>
      </c>
      <c r="M20" s="72" t="n">
        <f aca="false">'C4 Connections'!N94</f>
        <v>0</v>
      </c>
      <c r="N20" s="72" t="n">
        <f aca="false">'C4 Connections'!O94</f>
        <v>0</v>
      </c>
      <c r="O20" s="72" t="n">
        <f aca="false">'C4 Connections'!P94</f>
        <v>0</v>
      </c>
      <c r="P20" s="72" t="n">
        <f aca="false">'C4 Connections'!Q94</f>
        <v>0</v>
      </c>
      <c r="Q20" s="72" t="n">
        <f aca="false">'C4 Connections'!R94</f>
        <v>0</v>
      </c>
      <c r="R20" s="97"/>
      <c r="S20" s="72" t="n">
        <f aca="false">'C4 Connections'!T94</f>
        <v>0</v>
      </c>
      <c r="T20" s="72" t="n">
        <f aca="false">'C4 Connections'!U94</f>
        <v>0</v>
      </c>
      <c r="U20" s="72" t="n">
        <f aca="false">'C4 Connections'!V94</f>
        <v>0</v>
      </c>
      <c r="V20" s="72" t="n">
        <f aca="false">'C4 Connections'!W94</f>
        <v>0</v>
      </c>
      <c r="W20" s="72" t="n">
        <f aca="false">'C4 Connections'!X94</f>
        <v>0</v>
      </c>
      <c r="X20" s="72" t="n">
        <f aca="false">'C4 Connections'!Y94</f>
        <v>0</v>
      </c>
      <c r="Y20" s="72" t="n">
        <f aca="false">'C4 Connections'!Z94</f>
        <v>0</v>
      </c>
      <c r="Z20" s="72" t="n">
        <f aca="false">'C4 Connections'!AA94</f>
        <v>0</v>
      </c>
      <c r="AA20" s="72" t="n">
        <f aca="false">'C4 Connections'!AB94</f>
        <v>0</v>
      </c>
      <c r="AB20" s="72" t="n">
        <f aca="false">'C4 Connections'!AC94</f>
        <v>0</v>
      </c>
      <c r="AC20" s="72" t="n">
        <f aca="false">'C4 Connections'!AD94</f>
        <v>0</v>
      </c>
      <c r="AD20" s="72" t="n">
        <f aca="false">'C4 Connections'!AE94</f>
        <v>0</v>
      </c>
      <c r="AE20" s="72" t="n">
        <f aca="false">'C4 Connections'!AF94</f>
        <v>0</v>
      </c>
      <c r="AF20" s="97"/>
      <c r="AG20" s="72" t="n">
        <f aca="false">'C4 Connections'!BJ94</f>
        <v>0</v>
      </c>
      <c r="AH20" s="72" t="n">
        <f aca="false">'C4 Connections'!BK94</f>
        <v>0</v>
      </c>
      <c r="AI20" s="72" t="n">
        <f aca="false">'C4 Connections'!BL94</f>
        <v>0</v>
      </c>
      <c r="AJ20" s="72" t="n">
        <f aca="false">'C4 Connections'!BM94</f>
        <v>0</v>
      </c>
      <c r="AK20" s="72" t="n">
        <f aca="false">'C4 Connections'!BN94</f>
        <v>0</v>
      </c>
      <c r="AL20" s="72" t="n">
        <f aca="false">'C4 Connections'!BO94</f>
        <v>0</v>
      </c>
      <c r="AM20" s="72" t="n">
        <f aca="false">'C4 Connections'!BP94</f>
        <v>0</v>
      </c>
      <c r="AN20" s="72" t="n">
        <f aca="false">'C4 Connections'!BQ94</f>
        <v>0</v>
      </c>
      <c r="AO20" s="72" t="n">
        <f aca="false">'C4 Connections'!BR94</f>
        <v>0</v>
      </c>
      <c r="AP20" s="72" t="n">
        <f aca="false">'C4 Connections'!BS94</f>
        <v>0</v>
      </c>
      <c r="AQ20" s="72" t="n">
        <f aca="false">'C4 Connections'!BT94</f>
        <v>0</v>
      </c>
      <c r="AR20" s="72" t="n">
        <f aca="false">'C4 Connections'!BU94</f>
        <v>0</v>
      </c>
      <c r="AS20" s="72" t="n">
        <f aca="false">'C4 Connections'!BV94</f>
        <v>0</v>
      </c>
      <c r="AT20" s="97"/>
      <c r="AU20" s="72" t="n">
        <f aca="false">'C4 Connections'!BX94</f>
        <v>0</v>
      </c>
      <c r="AV20" s="72" t="n">
        <f aca="false">'C4 Connections'!BY94</f>
        <v>0</v>
      </c>
      <c r="AW20" s="72" t="n">
        <f aca="false">'C4 Connections'!BZ94</f>
        <v>0</v>
      </c>
      <c r="AX20" s="72" t="n">
        <f aca="false">'C4 Connections'!CA94</f>
        <v>0</v>
      </c>
      <c r="AY20" s="72" t="n">
        <f aca="false">'C4 Connections'!CB94</f>
        <v>0</v>
      </c>
      <c r="AZ20" s="72" t="n">
        <f aca="false">'C4 Connections'!CC94</f>
        <v>0</v>
      </c>
      <c r="BA20" s="72" t="n">
        <f aca="false">'C4 Connections'!CD94</f>
        <v>0</v>
      </c>
      <c r="BB20" s="72" t="n">
        <f aca="false">'C4 Connections'!CE94</f>
        <v>0</v>
      </c>
      <c r="BC20" s="72" t="n">
        <f aca="false">'C4 Connections'!CF94</f>
        <v>0</v>
      </c>
      <c r="BD20" s="72" t="n">
        <f aca="false">'C4 Connections'!CG94</f>
        <v>0</v>
      </c>
      <c r="BE20" s="72" t="n">
        <f aca="false">'C4 Connections'!CH94</f>
        <v>0</v>
      </c>
      <c r="BF20" s="72" t="n">
        <f aca="false">'C4 Connections'!CI94</f>
        <v>0</v>
      </c>
      <c r="BG20" s="72" t="n">
        <f aca="false">'C4 Connections'!CJ94</f>
        <v>0</v>
      </c>
      <c r="BH20" s="66"/>
      <c r="BI20" s="143" t="n">
        <f aca="false">'C4 Connections'!AH94</f>
        <v>0</v>
      </c>
      <c r="BJ20" s="143" t="n">
        <f aca="false">'C4 Connections'!AI94</f>
        <v>0</v>
      </c>
      <c r="BK20" s="143" t="n">
        <f aca="false">'C4 Connections'!AJ94</f>
        <v>0</v>
      </c>
      <c r="BL20" s="143" t="n">
        <f aca="false">'C4 Connections'!AK94</f>
        <v>0</v>
      </c>
      <c r="BM20" s="143" t="n">
        <f aca="false">'C4 Connections'!AL94</f>
        <v>0</v>
      </c>
      <c r="BN20" s="143" t="n">
        <f aca="false">'C4 Connections'!AM94</f>
        <v>0</v>
      </c>
      <c r="BO20" s="143" t="n">
        <f aca="false">'C4 Connections'!AN94</f>
        <v>0</v>
      </c>
      <c r="BP20" s="143" t="n">
        <f aca="false">'C4 Connections'!AO94</f>
        <v>0</v>
      </c>
      <c r="BQ20" s="143" t="n">
        <f aca="false">'C4 Connections'!AP94</f>
        <v>0</v>
      </c>
      <c r="BR20" s="143" t="n">
        <f aca="false">'C4 Connections'!AQ94</f>
        <v>0</v>
      </c>
      <c r="BS20" s="143" t="n">
        <f aca="false">'C4 Connections'!AR94</f>
        <v>0</v>
      </c>
      <c r="BT20" s="143" t="n">
        <f aca="false">'C4 Connections'!AS94</f>
        <v>0</v>
      </c>
      <c r="BU20" s="143" t="n">
        <f aca="false">'C4 Connections'!AT94</f>
        <v>0</v>
      </c>
      <c r="BV20" s="66"/>
      <c r="BW20" s="144" t="str">
        <f aca="false">'C4 Connections'!AV94</f>
        <v>0</v>
      </c>
      <c r="BX20" s="144" t="str">
        <f aca="false">'C4 Connections'!AW94</f>
        <v>0</v>
      </c>
      <c r="BY20" s="144" t="str">
        <f aca="false">'C4 Connections'!AX94</f>
        <v>0</v>
      </c>
      <c r="BZ20" s="144" t="str">
        <f aca="false">'C4 Connections'!AY94</f>
        <v>0</v>
      </c>
      <c r="CA20" s="144" t="str">
        <f aca="false">'C4 Connections'!AZ94</f>
        <v>0</v>
      </c>
      <c r="CB20" s="144" t="str">
        <f aca="false">'C4 Connections'!BA94</f>
        <v>0</v>
      </c>
      <c r="CC20" s="144" t="str">
        <f aca="false">'C4 Connections'!BB94</f>
        <v>0</v>
      </c>
      <c r="CD20" s="144" t="str">
        <f aca="false">'C4 Connections'!BC94</f>
        <v>0</v>
      </c>
      <c r="CE20" s="144" t="str">
        <f aca="false">'C4 Connections'!BD94</f>
        <v>0</v>
      </c>
      <c r="CF20" s="144" t="str">
        <f aca="false">'C4 Connections'!BE94</f>
        <v>0</v>
      </c>
      <c r="CG20" s="144" t="str">
        <f aca="false">'C4 Connections'!BF94</f>
        <v>0</v>
      </c>
      <c r="CH20" s="144" t="str">
        <f aca="false">'C4 Connections'!BG94</f>
        <v>0</v>
      </c>
      <c r="CI20" s="144" t="str">
        <f aca="false">'C4 Connections'!BH94</f>
        <v>0</v>
      </c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</row>
    <row r="21" customFormat="false" ht="12.75" hidden="false" customHeight="false" outlineLevel="0" collapsed="false">
      <c r="A21" s="180"/>
      <c r="B21" s="180"/>
      <c r="C21" s="200" t="s">
        <v>240</v>
      </c>
      <c r="D21" s="69"/>
      <c r="E21" s="72" t="n">
        <f aca="false">'C4 Connections'!F99</f>
        <v>0</v>
      </c>
      <c r="F21" s="72" t="n">
        <f aca="false">'C4 Connections'!G99</f>
        <v>0</v>
      </c>
      <c r="G21" s="72" t="n">
        <f aca="false">'C4 Connections'!H99</f>
        <v>0</v>
      </c>
      <c r="H21" s="72" t="n">
        <f aca="false">'C4 Connections'!I99</f>
        <v>0</v>
      </c>
      <c r="I21" s="72" t="n">
        <f aca="false">'C4 Connections'!J99</f>
        <v>0</v>
      </c>
      <c r="J21" s="72" t="n">
        <f aca="false">'C4 Connections'!K99</f>
        <v>0</v>
      </c>
      <c r="K21" s="72" t="n">
        <f aca="false">'C4 Connections'!L99</f>
        <v>0</v>
      </c>
      <c r="L21" s="72" t="n">
        <f aca="false">'C4 Connections'!M99</f>
        <v>0</v>
      </c>
      <c r="M21" s="72" t="n">
        <f aca="false">'C4 Connections'!N99</f>
        <v>0</v>
      </c>
      <c r="N21" s="72" t="n">
        <f aca="false">'C4 Connections'!O99</f>
        <v>0</v>
      </c>
      <c r="O21" s="72" t="n">
        <f aca="false">'C4 Connections'!P99</f>
        <v>0</v>
      </c>
      <c r="P21" s="72" t="n">
        <f aca="false">'C4 Connections'!Q99</f>
        <v>0</v>
      </c>
      <c r="Q21" s="72" t="n">
        <f aca="false">'C4 Connections'!R99</f>
        <v>0</v>
      </c>
      <c r="R21" s="97"/>
      <c r="S21" s="72" t="n">
        <f aca="false">'C4 Connections'!T99</f>
        <v>0</v>
      </c>
      <c r="T21" s="72" t="n">
        <f aca="false">'C4 Connections'!U99</f>
        <v>0</v>
      </c>
      <c r="U21" s="72" t="n">
        <f aca="false">'C4 Connections'!V99</f>
        <v>0</v>
      </c>
      <c r="V21" s="72" t="n">
        <f aca="false">'C4 Connections'!W99</f>
        <v>0</v>
      </c>
      <c r="W21" s="72" t="n">
        <f aca="false">'C4 Connections'!X99</f>
        <v>0</v>
      </c>
      <c r="X21" s="72" t="n">
        <f aca="false">'C4 Connections'!Y99</f>
        <v>0</v>
      </c>
      <c r="Y21" s="72" t="n">
        <f aca="false">'C4 Connections'!Z99</f>
        <v>0</v>
      </c>
      <c r="Z21" s="72" t="n">
        <f aca="false">'C4 Connections'!AA99</f>
        <v>0</v>
      </c>
      <c r="AA21" s="72" t="n">
        <f aca="false">'C4 Connections'!AB99</f>
        <v>0</v>
      </c>
      <c r="AB21" s="72" t="n">
        <f aca="false">'C4 Connections'!AC99</f>
        <v>0</v>
      </c>
      <c r="AC21" s="72" t="n">
        <f aca="false">'C4 Connections'!AD99</f>
        <v>0</v>
      </c>
      <c r="AD21" s="72" t="n">
        <f aca="false">'C4 Connections'!AE99</f>
        <v>0</v>
      </c>
      <c r="AE21" s="72" t="n">
        <f aca="false">'C4 Connections'!AF99</f>
        <v>0</v>
      </c>
      <c r="AF21" s="97"/>
      <c r="AG21" s="72" t="n">
        <f aca="false">'C4 Connections'!BJ99</f>
        <v>0</v>
      </c>
      <c r="AH21" s="72" t="n">
        <f aca="false">'C4 Connections'!BK99</f>
        <v>0</v>
      </c>
      <c r="AI21" s="72" t="n">
        <f aca="false">'C4 Connections'!BL99</f>
        <v>0</v>
      </c>
      <c r="AJ21" s="72" t="n">
        <f aca="false">'C4 Connections'!BM99</f>
        <v>0</v>
      </c>
      <c r="AK21" s="72" t="n">
        <f aca="false">'C4 Connections'!BN99</f>
        <v>0</v>
      </c>
      <c r="AL21" s="72" t="n">
        <f aca="false">'C4 Connections'!BO99</f>
        <v>0</v>
      </c>
      <c r="AM21" s="72" t="n">
        <f aca="false">'C4 Connections'!BP99</f>
        <v>0</v>
      </c>
      <c r="AN21" s="72" t="n">
        <f aca="false">'C4 Connections'!BQ99</f>
        <v>0</v>
      </c>
      <c r="AO21" s="72" t="n">
        <f aca="false">'C4 Connections'!BR99</f>
        <v>0</v>
      </c>
      <c r="AP21" s="72" t="n">
        <f aca="false">'C4 Connections'!BS99</f>
        <v>0</v>
      </c>
      <c r="AQ21" s="72" t="n">
        <f aca="false">'C4 Connections'!BT99</f>
        <v>0</v>
      </c>
      <c r="AR21" s="72" t="n">
        <f aca="false">'C4 Connections'!BU99</f>
        <v>0</v>
      </c>
      <c r="AS21" s="72" t="n">
        <f aca="false">'C4 Connections'!BV99</f>
        <v>0</v>
      </c>
      <c r="AT21" s="97"/>
      <c r="AU21" s="72" t="n">
        <f aca="false">'C4 Connections'!BX99</f>
        <v>0</v>
      </c>
      <c r="AV21" s="72" t="n">
        <f aca="false">'C4 Connections'!BY99</f>
        <v>0</v>
      </c>
      <c r="AW21" s="72" t="n">
        <f aca="false">'C4 Connections'!BZ99</f>
        <v>0</v>
      </c>
      <c r="AX21" s="72" t="n">
        <f aca="false">'C4 Connections'!CA99</f>
        <v>0</v>
      </c>
      <c r="AY21" s="72" t="n">
        <f aca="false">'C4 Connections'!CB99</f>
        <v>0</v>
      </c>
      <c r="AZ21" s="72" t="n">
        <f aca="false">'C4 Connections'!CC99</f>
        <v>0</v>
      </c>
      <c r="BA21" s="72" t="n">
        <f aca="false">'C4 Connections'!CD99</f>
        <v>0</v>
      </c>
      <c r="BB21" s="72" t="n">
        <f aca="false">'C4 Connections'!CE99</f>
        <v>0</v>
      </c>
      <c r="BC21" s="72" t="n">
        <f aca="false">'C4 Connections'!CF99</f>
        <v>0</v>
      </c>
      <c r="BD21" s="72" t="n">
        <f aca="false">'C4 Connections'!CG99</f>
        <v>0</v>
      </c>
      <c r="BE21" s="72" t="n">
        <f aca="false">'C4 Connections'!CH99</f>
        <v>0</v>
      </c>
      <c r="BF21" s="72" t="n">
        <f aca="false">'C4 Connections'!CI99</f>
        <v>0</v>
      </c>
      <c r="BG21" s="72" t="n">
        <f aca="false">'C4 Connections'!CJ99</f>
        <v>0</v>
      </c>
      <c r="BH21" s="66"/>
      <c r="BI21" s="143" t="n">
        <f aca="false">'C4 Connections'!AH99</f>
        <v>0</v>
      </c>
      <c r="BJ21" s="143" t="n">
        <f aca="false">'C4 Connections'!AI99</f>
        <v>0</v>
      </c>
      <c r="BK21" s="143" t="n">
        <f aca="false">'C4 Connections'!AJ99</f>
        <v>0</v>
      </c>
      <c r="BL21" s="143" t="n">
        <f aca="false">'C4 Connections'!AK99</f>
        <v>0</v>
      </c>
      <c r="BM21" s="143" t="n">
        <f aca="false">'C4 Connections'!AL99</f>
        <v>0</v>
      </c>
      <c r="BN21" s="143" t="n">
        <f aca="false">'C4 Connections'!AM99</f>
        <v>0</v>
      </c>
      <c r="BO21" s="143" t="n">
        <f aca="false">'C4 Connections'!AN99</f>
        <v>0</v>
      </c>
      <c r="BP21" s="143" t="n">
        <f aca="false">'C4 Connections'!AO99</f>
        <v>0</v>
      </c>
      <c r="BQ21" s="143" t="n">
        <f aca="false">'C4 Connections'!AP99</f>
        <v>0</v>
      </c>
      <c r="BR21" s="143" t="n">
        <f aca="false">'C4 Connections'!AQ99</f>
        <v>0</v>
      </c>
      <c r="BS21" s="143" t="n">
        <f aca="false">'C4 Connections'!AR99</f>
        <v>0</v>
      </c>
      <c r="BT21" s="143" t="n">
        <f aca="false">'C4 Connections'!AS99</f>
        <v>0</v>
      </c>
      <c r="BU21" s="143" t="n">
        <f aca="false">'C4 Connections'!AT99</f>
        <v>0</v>
      </c>
      <c r="BV21" s="66"/>
      <c r="BW21" s="144" t="str">
        <f aca="false">'C4 Connections'!AV99</f>
        <v>0</v>
      </c>
      <c r="BX21" s="144" t="str">
        <f aca="false">'C4 Connections'!AW99</f>
        <v>0</v>
      </c>
      <c r="BY21" s="144" t="str">
        <f aca="false">'C4 Connections'!AX99</f>
        <v>0</v>
      </c>
      <c r="BZ21" s="144" t="str">
        <f aca="false">'C4 Connections'!AY99</f>
        <v>0</v>
      </c>
      <c r="CA21" s="144" t="str">
        <f aca="false">'C4 Connections'!AZ99</f>
        <v>0</v>
      </c>
      <c r="CB21" s="144" t="str">
        <f aca="false">'C4 Connections'!BA99</f>
        <v>0</v>
      </c>
      <c r="CC21" s="144" t="str">
        <f aca="false">'C4 Connections'!BB99</f>
        <v>0</v>
      </c>
      <c r="CD21" s="144" t="str">
        <f aca="false">'C4 Connections'!BC99</f>
        <v>0</v>
      </c>
      <c r="CE21" s="144" t="str">
        <f aca="false">'C4 Connections'!BD99</f>
        <v>0</v>
      </c>
      <c r="CF21" s="144" t="str">
        <f aca="false">'C4 Connections'!BE99</f>
        <v>0</v>
      </c>
      <c r="CG21" s="144" t="str">
        <f aca="false">'C4 Connections'!BF99</f>
        <v>0</v>
      </c>
      <c r="CH21" s="144" t="str">
        <f aca="false">'C4 Connections'!BG99</f>
        <v>0</v>
      </c>
      <c r="CI21" s="144" t="str">
        <f aca="false">'C4 Connections'!BH99</f>
        <v>0</v>
      </c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</row>
    <row r="22" customFormat="false" ht="12.75" hidden="false" customHeight="false" outlineLevel="0" collapsed="false">
      <c r="A22" s="180"/>
      <c r="B22" s="180"/>
      <c r="C22" s="158"/>
      <c r="D22" s="69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97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97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97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</row>
    <row r="23" customFormat="false" ht="12.75" hidden="false" customHeight="false" outlineLevel="0" collapsed="false">
      <c r="A23" s="180"/>
      <c r="B23" s="180" t="s">
        <v>365</v>
      </c>
      <c r="C23" s="200" t="s">
        <v>366</v>
      </c>
      <c r="D23" s="69"/>
      <c r="E23" s="72" t="n">
        <f aca="false">'C5 Other Operational'!F21</f>
        <v>0</v>
      </c>
      <c r="F23" s="72" t="n">
        <f aca="false">'C5 Other Operational'!G21</f>
        <v>0</v>
      </c>
      <c r="G23" s="72" t="n">
        <f aca="false">'C5 Other Operational'!H21</f>
        <v>0</v>
      </c>
      <c r="H23" s="72" t="n">
        <f aca="false">'C5 Other Operational'!I21</f>
        <v>0</v>
      </c>
      <c r="I23" s="72" t="n">
        <f aca="false">'C5 Other Operational'!J21</f>
        <v>0</v>
      </c>
      <c r="J23" s="72" t="n">
        <f aca="false">'C5 Other Operational'!K21</f>
        <v>0</v>
      </c>
      <c r="K23" s="72" t="n">
        <f aca="false">'C5 Other Operational'!L21</f>
        <v>0</v>
      </c>
      <c r="L23" s="72" t="n">
        <f aca="false">'C5 Other Operational'!M21</f>
        <v>0</v>
      </c>
      <c r="M23" s="72" t="n">
        <f aca="false">'C5 Other Operational'!N21</f>
        <v>0</v>
      </c>
      <c r="N23" s="72" t="n">
        <f aca="false">'C5 Other Operational'!O21</f>
        <v>0</v>
      </c>
      <c r="O23" s="72" t="n">
        <f aca="false">'C5 Other Operational'!P21</f>
        <v>0</v>
      </c>
      <c r="P23" s="72" t="n">
        <f aca="false">'C5 Other Operational'!Q21</f>
        <v>0</v>
      </c>
      <c r="Q23" s="72" t="n">
        <f aca="false">'C5 Other Operational'!R21</f>
        <v>0</v>
      </c>
      <c r="R23" s="97"/>
      <c r="S23" s="72" t="n">
        <f aca="false">'C5 Other Operational'!T21</f>
        <v>0</v>
      </c>
      <c r="T23" s="72" t="n">
        <f aca="false">'C5 Other Operational'!U21</f>
        <v>0</v>
      </c>
      <c r="U23" s="72" t="n">
        <f aca="false">'C5 Other Operational'!V21</f>
        <v>0</v>
      </c>
      <c r="V23" s="72" t="n">
        <f aca="false">'C5 Other Operational'!W21</f>
        <v>0</v>
      </c>
      <c r="W23" s="72" t="n">
        <f aca="false">'C5 Other Operational'!X21</f>
        <v>0</v>
      </c>
      <c r="X23" s="72" t="n">
        <f aca="false">'C5 Other Operational'!Y21</f>
        <v>0</v>
      </c>
      <c r="Y23" s="72" t="n">
        <f aca="false">'C5 Other Operational'!Z21</f>
        <v>0</v>
      </c>
      <c r="Z23" s="72" t="n">
        <f aca="false">'C5 Other Operational'!AA21</f>
        <v>0</v>
      </c>
      <c r="AA23" s="72" t="n">
        <f aca="false">'C5 Other Operational'!AB21</f>
        <v>0</v>
      </c>
      <c r="AB23" s="72" t="n">
        <f aca="false">'C5 Other Operational'!AC21</f>
        <v>0</v>
      </c>
      <c r="AC23" s="72" t="n">
        <f aca="false">'C5 Other Operational'!AD21</f>
        <v>0</v>
      </c>
      <c r="AD23" s="72" t="n">
        <f aca="false">'C5 Other Operational'!AE21</f>
        <v>0</v>
      </c>
      <c r="AE23" s="72" t="n">
        <f aca="false">'C5 Other Operational'!AF21</f>
        <v>0</v>
      </c>
      <c r="AF23" s="97"/>
      <c r="AG23" s="72" t="n">
        <f aca="false">'C5 Other Operational'!AH21</f>
        <v>0</v>
      </c>
      <c r="AH23" s="72" t="n">
        <f aca="false">'C5 Other Operational'!AI21</f>
        <v>0</v>
      </c>
      <c r="AI23" s="72" t="n">
        <f aca="false">'C5 Other Operational'!AJ21</f>
        <v>0</v>
      </c>
      <c r="AJ23" s="72" t="n">
        <f aca="false">'C5 Other Operational'!AK21</f>
        <v>0</v>
      </c>
      <c r="AK23" s="72" t="n">
        <f aca="false">'C5 Other Operational'!AL21</f>
        <v>0</v>
      </c>
      <c r="AL23" s="72" t="n">
        <f aca="false">'C5 Other Operational'!AM21</f>
        <v>0</v>
      </c>
      <c r="AM23" s="72" t="n">
        <f aca="false">'C5 Other Operational'!AN21</f>
        <v>0</v>
      </c>
      <c r="AN23" s="72" t="n">
        <f aca="false">'C5 Other Operational'!AO21</f>
        <v>0</v>
      </c>
      <c r="AO23" s="72" t="n">
        <f aca="false">'C5 Other Operational'!AP21</f>
        <v>0</v>
      </c>
      <c r="AP23" s="72" t="n">
        <f aca="false">'C5 Other Operational'!AQ21</f>
        <v>0</v>
      </c>
      <c r="AQ23" s="72" t="n">
        <f aca="false">'C5 Other Operational'!AR21</f>
        <v>0</v>
      </c>
      <c r="AR23" s="72" t="n">
        <f aca="false">'C5 Other Operational'!AS21</f>
        <v>0</v>
      </c>
      <c r="AS23" s="72" t="n">
        <f aca="false">'C5 Other Operational'!AT21</f>
        <v>0</v>
      </c>
      <c r="AT23" s="97"/>
      <c r="AU23" s="72" t="n">
        <f aca="false">'C5 Other Operational'!AV21</f>
        <v>0</v>
      </c>
      <c r="AV23" s="72" t="n">
        <f aca="false">'C5 Other Operational'!AW21</f>
        <v>0</v>
      </c>
      <c r="AW23" s="72" t="n">
        <f aca="false">'C5 Other Operational'!AX21</f>
        <v>0</v>
      </c>
      <c r="AX23" s="72" t="n">
        <f aca="false">'C5 Other Operational'!AY21</f>
        <v>0</v>
      </c>
      <c r="AY23" s="72" t="n">
        <f aca="false">'C5 Other Operational'!AZ21</f>
        <v>0</v>
      </c>
      <c r="AZ23" s="72" t="n">
        <f aca="false">'C5 Other Operational'!BA21</f>
        <v>0</v>
      </c>
      <c r="BA23" s="72" t="n">
        <f aca="false">'C5 Other Operational'!BB21</f>
        <v>0</v>
      </c>
      <c r="BB23" s="72" t="n">
        <f aca="false">'C5 Other Operational'!BC21</f>
        <v>0</v>
      </c>
      <c r="BC23" s="72" t="n">
        <f aca="false">'C5 Other Operational'!BD21</f>
        <v>0</v>
      </c>
      <c r="BD23" s="72" t="n">
        <f aca="false">'C5 Other Operational'!BE21</f>
        <v>0</v>
      </c>
      <c r="BE23" s="72" t="n">
        <f aca="false">'C5 Other Operational'!BF21</f>
        <v>0</v>
      </c>
      <c r="BF23" s="72" t="n">
        <f aca="false">'C5 Other Operational'!BG21</f>
        <v>0</v>
      </c>
      <c r="BG23" s="72" t="n">
        <f aca="false">'C5 Other Operational'!BH21</f>
        <v>0</v>
      </c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</row>
    <row r="24" customFormat="false" ht="12.75" hidden="false" customHeight="false" outlineLevel="0" collapsed="false">
      <c r="A24" s="180"/>
      <c r="B24" s="202"/>
      <c r="C24" s="203"/>
      <c r="D24" s="135"/>
      <c r="E24" s="204"/>
      <c r="F24" s="204"/>
      <c r="G24" s="204"/>
      <c r="H24" s="153"/>
      <c r="I24" s="153"/>
      <c r="J24" s="153"/>
      <c r="K24" s="153"/>
      <c r="L24" s="153"/>
      <c r="M24" s="153"/>
      <c r="N24" s="153"/>
      <c r="O24" s="153"/>
      <c r="P24" s="153"/>
      <c r="Q24" s="65"/>
      <c r="R24" s="153"/>
      <c r="S24" s="204"/>
      <c r="T24" s="204"/>
      <c r="U24" s="204"/>
      <c r="V24" s="153"/>
      <c r="W24" s="153"/>
      <c r="X24" s="153"/>
      <c r="Y24" s="153"/>
      <c r="Z24" s="153"/>
      <c r="AA24" s="153"/>
      <c r="AB24" s="153"/>
      <c r="AC24" s="153"/>
      <c r="AD24" s="153"/>
      <c r="AE24" s="65"/>
      <c r="AF24" s="153"/>
      <c r="AG24" s="204"/>
      <c r="AH24" s="204"/>
      <c r="AI24" s="204"/>
      <c r="AJ24" s="153"/>
      <c r="AK24" s="153"/>
      <c r="AL24" s="153"/>
      <c r="AM24" s="153"/>
      <c r="AN24" s="153"/>
      <c r="AO24" s="153"/>
      <c r="AP24" s="153"/>
      <c r="AQ24" s="153"/>
      <c r="AR24" s="153"/>
      <c r="AS24" s="65"/>
      <c r="AT24" s="153"/>
      <c r="AU24" s="204"/>
      <c r="AV24" s="204"/>
      <c r="AW24" s="204"/>
      <c r="AX24" s="153"/>
      <c r="AY24" s="153"/>
      <c r="AZ24" s="153"/>
      <c r="BA24" s="153"/>
      <c r="BB24" s="153"/>
      <c r="BC24" s="153"/>
      <c r="BD24" s="153"/>
      <c r="BE24" s="153"/>
      <c r="BF24" s="153"/>
      <c r="BG24" s="65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66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</row>
    <row r="25" customFormat="false" ht="12.75" hidden="false" customHeight="false" outlineLevel="0" collapsed="false">
      <c r="A25" s="205"/>
      <c r="B25" s="205" t="s">
        <v>84</v>
      </c>
      <c r="C25" s="200" t="s">
        <v>367</v>
      </c>
      <c r="D25" s="69"/>
      <c r="E25" s="72" t="n">
        <f aca="false">SUM(E10:E23)</f>
        <v>0</v>
      </c>
      <c r="F25" s="72" t="n">
        <f aca="false">SUM(F10:F23)</f>
        <v>0</v>
      </c>
      <c r="G25" s="72" t="n">
        <f aca="false">SUM(G10:G23)</f>
        <v>0</v>
      </c>
      <c r="H25" s="72" t="n">
        <f aca="false">SUM(H10:H23)</f>
        <v>0</v>
      </c>
      <c r="I25" s="72" t="n">
        <f aca="false">SUM(I10:I23)</f>
        <v>0</v>
      </c>
      <c r="J25" s="72" t="n">
        <f aca="false">SUM(J10:J23)</f>
        <v>0</v>
      </c>
      <c r="K25" s="72" t="n">
        <f aca="false">SUM(K10:K23)</f>
        <v>0</v>
      </c>
      <c r="L25" s="72" t="n">
        <f aca="false">SUM(L10:L23)</f>
        <v>0</v>
      </c>
      <c r="M25" s="72" t="n">
        <f aca="false">SUM(M10:M23)</f>
        <v>0</v>
      </c>
      <c r="N25" s="72" t="n">
        <f aca="false">SUM(N10:N23)</f>
        <v>0</v>
      </c>
      <c r="O25" s="72" t="n">
        <f aca="false">SUM(O10:O23)</f>
        <v>0</v>
      </c>
      <c r="P25" s="72" t="n">
        <f aca="false">SUM(P10:P23)</f>
        <v>0</v>
      </c>
      <c r="Q25" s="72" t="n">
        <f aca="false">SUM(Q10:Q23)</f>
        <v>0</v>
      </c>
      <c r="R25" s="97"/>
      <c r="S25" s="72" t="n">
        <f aca="false">SUM(S10:S23)</f>
        <v>0</v>
      </c>
      <c r="T25" s="72" t="n">
        <f aca="false">SUM(T10:T23)</f>
        <v>0</v>
      </c>
      <c r="U25" s="72" t="n">
        <f aca="false">SUM(U10:U23)</f>
        <v>0</v>
      </c>
      <c r="V25" s="72" t="n">
        <f aca="false">SUM(V10:V23)</f>
        <v>0</v>
      </c>
      <c r="W25" s="72" t="n">
        <f aca="false">SUM(W10:W23)</f>
        <v>0</v>
      </c>
      <c r="X25" s="72" t="n">
        <f aca="false">SUM(X10:X23)</f>
        <v>0</v>
      </c>
      <c r="Y25" s="72" t="n">
        <f aca="false">SUM(Y10:Y23)</f>
        <v>0</v>
      </c>
      <c r="Z25" s="72" t="n">
        <f aca="false">SUM(Z10:Z23)</f>
        <v>0</v>
      </c>
      <c r="AA25" s="72" t="n">
        <f aca="false">SUM(AA10:AA23)</f>
        <v>0</v>
      </c>
      <c r="AB25" s="72" t="n">
        <f aca="false">SUM(AB10:AB23)</f>
        <v>0</v>
      </c>
      <c r="AC25" s="72" t="n">
        <f aca="false">SUM(AC10:AC23)</f>
        <v>0</v>
      </c>
      <c r="AD25" s="72" t="n">
        <f aca="false">SUM(AD10:AD23)</f>
        <v>0</v>
      </c>
      <c r="AE25" s="72" t="n">
        <f aca="false">SUM(AE10:AE23)</f>
        <v>0</v>
      </c>
      <c r="AF25" s="97"/>
      <c r="AG25" s="72" t="n">
        <f aca="false">SUM(AG10:AG23)</f>
        <v>0</v>
      </c>
      <c r="AH25" s="72" t="n">
        <f aca="false">SUM(AH10:AH23)</f>
        <v>0</v>
      </c>
      <c r="AI25" s="72" t="n">
        <f aca="false">SUM(AI10:AI23)</f>
        <v>0</v>
      </c>
      <c r="AJ25" s="72" t="n">
        <f aca="false">SUM(AJ10:AJ23)</f>
        <v>0</v>
      </c>
      <c r="AK25" s="72" t="n">
        <f aca="false">SUM(AK10:AK23)</f>
        <v>0</v>
      </c>
      <c r="AL25" s="72" t="n">
        <f aca="false">SUM(AL10:AL23)</f>
        <v>0</v>
      </c>
      <c r="AM25" s="72" t="n">
        <f aca="false">SUM(AM10:AM23)</f>
        <v>0</v>
      </c>
      <c r="AN25" s="72" t="n">
        <f aca="false">SUM(AN10:AN23)</f>
        <v>0</v>
      </c>
      <c r="AO25" s="72" t="n">
        <f aca="false">SUM(AO10:AO23)</f>
        <v>0</v>
      </c>
      <c r="AP25" s="72" t="n">
        <f aca="false">SUM(AP10:AP23)</f>
        <v>0</v>
      </c>
      <c r="AQ25" s="72" t="n">
        <f aca="false">SUM(AQ10:AQ23)</f>
        <v>0</v>
      </c>
      <c r="AR25" s="72" t="n">
        <f aca="false">SUM(AR10:AR23)</f>
        <v>0</v>
      </c>
      <c r="AS25" s="72" t="n">
        <f aca="false">SUM(AS10:AS23)</f>
        <v>0</v>
      </c>
      <c r="AT25" s="97"/>
      <c r="AU25" s="72" t="n">
        <f aca="false">SUM(AU10:AU23)</f>
        <v>0</v>
      </c>
      <c r="AV25" s="72" t="n">
        <f aca="false">SUM(AV10:AV23)</f>
        <v>0</v>
      </c>
      <c r="AW25" s="72" t="n">
        <f aca="false">SUM(AW10:AW23)</f>
        <v>0</v>
      </c>
      <c r="AX25" s="72" t="n">
        <f aca="false">SUM(AX10:AX23)</f>
        <v>0</v>
      </c>
      <c r="AY25" s="72" t="n">
        <f aca="false">SUM(AY10:AY23)</f>
        <v>0</v>
      </c>
      <c r="AZ25" s="72" t="n">
        <f aca="false">SUM(AZ10:AZ23)</f>
        <v>0</v>
      </c>
      <c r="BA25" s="72" t="n">
        <f aca="false">SUM(BA10:BA23)</f>
        <v>0</v>
      </c>
      <c r="BB25" s="72" t="n">
        <f aca="false">SUM(BB10:BB23)</f>
        <v>0</v>
      </c>
      <c r="BC25" s="72" t="n">
        <f aca="false">SUM(BC10:BC23)</f>
        <v>0</v>
      </c>
      <c r="BD25" s="72" t="n">
        <f aca="false">SUM(BD10:BD23)</f>
        <v>0</v>
      </c>
      <c r="BE25" s="72" t="n">
        <f aca="false">SUM(BE10:BE23)</f>
        <v>0</v>
      </c>
      <c r="BF25" s="72" t="n">
        <f aca="false">SUM(BF10:BF23)</f>
        <v>0</v>
      </c>
      <c r="BG25" s="72" t="n">
        <f aca="false">SUM(BG10:BG23)</f>
        <v>0</v>
      </c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66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</row>
    <row r="26" customFormat="false" ht="12.75" hidden="false" customHeight="false" outlineLevel="0" collapsed="false">
      <c r="B26" s="206"/>
      <c r="C26" s="203"/>
      <c r="D26" s="135"/>
      <c r="E26" s="204"/>
      <c r="F26" s="204"/>
      <c r="G26" s="204"/>
      <c r="H26" s="153"/>
      <c r="I26" s="153"/>
      <c r="J26" s="153"/>
      <c r="K26" s="153"/>
      <c r="L26" s="153"/>
      <c r="M26" s="153"/>
      <c r="N26" s="153"/>
      <c r="O26" s="153"/>
      <c r="P26" s="153"/>
      <c r="Q26" s="65"/>
      <c r="R26" s="153"/>
      <c r="S26" s="204"/>
      <c r="T26" s="204"/>
      <c r="U26" s="204"/>
      <c r="V26" s="153"/>
      <c r="W26" s="153"/>
      <c r="X26" s="153"/>
      <c r="Y26" s="153"/>
      <c r="Z26" s="153"/>
      <c r="AA26" s="153"/>
      <c r="AB26" s="153"/>
      <c r="AC26" s="153"/>
      <c r="AD26" s="153"/>
      <c r="AE26" s="65"/>
      <c r="AF26" s="153"/>
      <c r="AG26" s="204"/>
      <c r="AH26" s="204"/>
      <c r="AI26" s="204"/>
      <c r="AJ26" s="153"/>
      <c r="AK26" s="153"/>
      <c r="AL26" s="153"/>
      <c r="AM26" s="153"/>
      <c r="AN26" s="153"/>
      <c r="AO26" s="153"/>
      <c r="AP26" s="153"/>
      <c r="AQ26" s="153"/>
      <c r="AR26" s="153"/>
      <c r="AS26" s="65"/>
      <c r="AT26" s="153"/>
      <c r="AU26" s="204"/>
      <c r="AV26" s="204"/>
      <c r="AW26" s="204"/>
      <c r="AX26" s="153"/>
      <c r="AY26" s="153"/>
      <c r="AZ26" s="153"/>
      <c r="BA26" s="153"/>
      <c r="BB26" s="153"/>
      <c r="BC26" s="153"/>
      <c r="BD26" s="153"/>
      <c r="BE26" s="153"/>
      <c r="BF26" s="153"/>
      <c r="BG26" s="65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66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</row>
    <row r="27" customFormat="false" ht="12.75" hidden="false" customHeight="false" outlineLevel="0" collapsed="false">
      <c r="A27" s="185" t="s">
        <v>368</v>
      </c>
      <c r="B27" s="185" t="s">
        <v>91</v>
      </c>
      <c r="C27" s="107" t="s">
        <v>270</v>
      </c>
      <c r="D27" s="69"/>
      <c r="E27" s="72" t="n">
        <f aca="false">'C6 Non Operational (Direct)'!F19</f>
        <v>0</v>
      </c>
      <c r="F27" s="72" t="n">
        <f aca="false">'C6 Non Operational (Direct)'!G19</f>
        <v>0</v>
      </c>
      <c r="G27" s="72" t="n">
        <f aca="false">'C6 Non Operational (Direct)'!H19</f>
        <v>0</v>
      </c>
      <c r="H27" s="72" t="n">
        <f aca="false">'C6 Non Operational (Direct)'!I19</f>
        <v>0</v>
      </c>
      <c r="I27" s="72" t="n">
        <f aca="false">'C6 Non Operational (Direct)'!J19</f>
        <v>0</v>
      </c>
      <c r="J27" s="72" t="n">
        <f aca="false">'C6 Non Operational (Direct)'!K19</f>
        <v>0</v>
      </c>
      <c r="K27" s="72" t="n">
        <f aca="false">'C6 Non Operational (Direct)'!L19</f>
        <v>0</v>
      </c>
      <c r="L27" s="72" t="n">
        <f aca="false">'C6 Non Operational (Direct)'!M19</f>
        <v>0</v>
      </c>
      <c r="M27" s="72" t="n">
        <f aca="false">'C6 Non Operational (Direct)'!N19</f>
        <v>0</v>
      </c>
      <c r="N27" s="72" t="n">
        <f aca="false">'C6 Non Operational (Direct)'!O19</f>
        <v>0</v>
      </c>
      <c r="O27" s="72" t="n">
        <f aca="false">'C6 Non Operational (Direct)'!P19</f>
        <v>0</v>
      </c>
      <c r="P27" s="72" t="n">
        <f aca="false">'C6 Non Operational (Direct)'!Q19</f>
        <v>0</v>
      </c>
      <c r="Q27" s="72" t="n">
        <f aca="false">'C6 Non Operational (Direct)'!R19</f>
        <v>0</v>
      </c>
      <c r="R27" s="97"/>
      <c r="S27" s="72" t="n">
        <f aca="false">'C6 Non Operational (Direct)'!T19</f>
        <v>0</v>
      </c>
      <c r="T27" s="72" t="n">
        <f aca="false">'C6 Non Operational (Direct)'!U19</f>
        <v>0</v>
      </c>
      <c r="U27" s="72" t="n">
        <f aca="false">'C6 Non Operational (Direct)'!V19</f>
        <v>0</v>
      </c>
      <c r="V27" s="72" t="n">
        <f aca="false">'C6 Non Operational (Direct)'!W19</f>
        <v>0</v>
      </c>
      <c r="W27" s="72" t="n">
        <f aca="false">'C6 Non Operational (Direct)'!X19</f>
        <v>0</v>
      </c>
      <c r="X27" s="72" t="n">
        <f aca="false">'C6 Non Operational (Direct)'!Y19</f>
        <v>0</v>
      </c>
      <c r="Y27" s="72" t="n">
        <f aca="false">'C6 Non Operational (Direct)'!Z19</f>
        <v>0</v>
      </c>
      <c r="Z27" s="72" t="n">
        <f aca="false">'C6 Non Operational (Direct)'!AA19</f>
        <v>0</v>
      </c>
      <c r="AA27" s="72" t="n">
        <f aca="false">'C6 Non Operational (Direct)'!AB19</f>
        <v>0</v>
      </c>
      <c r="AB27" s="72" t="n">
        <f aca="false">'C6 Non Operational (Direct)'!AC19</f>
        <v>0</v>
      </c>
      <c r="AC27" s="72" t="n">
        <f aca="false">'C6 Non Operational (Direct)'!AD19</f>
        <v>0</v>
      </c>
      <c r="AD27" s="72" t="n">
        <f aca="false">'C6 Non Operational (Direct)'!AE19</f>
        <v>0</v>
      </c>
      <c r="AE27" s="72" t="n">
        <f aca="false">'C6 Non Operational (Direct)'!AF19</f>
        <v>0</v>
      </c>
      <c r="AF27" s="97"/>
      <c r="AG27" s="72" t="n">
        <f aca="false">'C6 Non Operational (Direct)'!AH19</f>
        <v>0</v>
      </c>
      <c r="AH27" s="72" t="n">
        <f aca="false">'C6 Non Operational (Direct)'!AI19</f>
        <v>0</v>
      </c>
      <c r="AI27" s="72" t="n">
        <f aca="false">'C6 Non Operational (Direct)'!AJ19</f>
        <v>0</v>
      </c>
      <c r="AJ27" s="72" t="n">
        <f aca="false">'C6 Non Operational (Direct)'!AK19</f>
        <v>0</v>
      </c>
      <c r="AK27" s="72" t="n">
        <f aca="false">'C6 Non Operational (Direct)'!AL19</f>
        <v>0</v>
      </c>
      <c r="AL27" s="72" t="n">
        <f aca="false">'C6 Non Operational (Direct)'!AM19</f>
        <v>0</v>
      </c>
      <c r="AM27" s="72" t="n">
        <f aca="false">'C6 Non Operational (Direct)'!AN19</f>
        <v>0</v>
      </c>
      <c r="AN27" s="72" t="n">
        <f aca="false">'C6 Non Operational (Direct)'!AO19</f>
        <v>0</v>
      </c>
      <c r="AO27" s="72" t="n">
        <f aca="false">'C6 Non Operational (Direct)'!AP19</f>
        <v>0</v>
      </c>
      <c r="AP27" s="72" t="n">
        <f aca="false">'C6 Non Operational (Direct)'!AQ19</f>
        <v>0</v>
      </c>
      <c r="AQ27" s="72" t="n">
        <f aca="false">'C6 Non Operational (Direct)'!AR19</f>
        <v>0</v>
      </c>
      <c r="AR27" s="72" t="n">
        <f aca="false">'C6 Non Operational (Direct)'!AS19</f>
        <v>0</v>
      </c>
      <c r="AS27" s="72" t="n">
        <f aca="false">'C6 Non Operational (Direct)'!AT19</f>
        <v>0</v>
      </c>
      <c r="AT27" s="97"/>
      <c r="AU27" s="72" t="n">
        <f aca="false">'C6 Non Operational (Direct)'!AV19</f>
        <v>0</v>
      </c>
      <c r="AV27" s="72" t="n">
        <f aca="false">'C6 Non Operational (Direct)'!AW19</f>
        <v>0</v>
      </c>
      <c r="AW27" s="72" t="n">
        <f aca="false">'C6 Non Operational (Direct)'!AX19</f>
        <v>0</v>
      </c>
      <c r="AX27" s="72" t="n">
        <f aca="false">'C6 Non Operational (Direct)'!AY19</f>
        <v>0</v>
      </c>
      <c r="AY27" s="72" t="n">
        <f aca="false">'C6 Non Operational (Direct)'!AZ19</f>
        <v>0</v>
      </c>
      <c r="AZ27" s="72" t="n">
        <f aca="false">'C6 Non Operational (Direct)'!BA19</f>
        <v>0</v>
      </c>
      <c r="BA27" s="72" t="n">
        <f aca="false">'C6 Non Operational (Direct)'!BB19</f>
        <v>0</v>
      </c>
      <c r="BB27" s="72" t="n">
        <f aca="false">'C6 Non Operational (Direct)'!BC19</f>
        <v>0</v>
      </c>
      <c r="BC27" s="72" t="n">
        <f aca="false">'C6 Non Operational (Direct)'!BD19</f>
        <v>0</v>
      </c>
      <c r="BD27" s="72" t="n">
        <f aca="false">'C6 Non Operational (Direct)'!BE19</f>
        <v>0</v>
      </c>
      <c r="BE27" s="72" t="n">
        <f aca="false">'C6 Non Operational (Direct)'!BF19</f>
        <v>0</v>
      </c>
      <c r="BF27" s="72" t="n">
        <f aca="false">'C6 Non Operational (Direct)'!BG19</f>
        <v>0</v>
      </c>
      <c r="BG27" s="72" t="n">
        <f aca="false">'C6 Non Operational (Direct)'!BH19</f>
        <v>0</v>
      </c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66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</row>
    <row r="28" customFormat="false" ht="12.75" hidden="false" customHeight="false" outlineLevel="0" collapsed="false">
      <c r="A28" s="180"/>
      <c r="B28" s="180"/>
      <c r="C28" s="107" t="s">
        <v>369</v>
      </c>
      <c r="D28" s="69"/>
      <c r="E28" s="72" t="n">
        <f aca="false">'C6A Non Operational (Allocated)'!F14</f>
        <v>0</v>
      </c>
      <c r="F28" s="72" t="n">
        <f aca="false">'C6A Non Operational (Allocated)'!G14</f>
        <v>0</v>
      </c>
      <c r="G28" s="72" t="n">
        <f aca="false">'C6A Non Operational (Allocated)'!H14</f>
        <v>0</v>
      </c>
      <c r="H28" s="72" t="n">
        <f aca="false">'C6A Non Operational (Allocated)'!I14</f>
        <v>0</v>
      </c>
      <c r="I28" s="72" t="n">
        <f aca="false">'C6A Non Operational (Allocated)'!J14</f>
        <v>0</v>
      </c>
      <c r="J28" s="72" t="n">
        <f aca="false">'C6A Non Operational (Allocated)'!K14</f>
        <v>0</v>
      </c>
      <c r="K28" s="72" t="n">
        <f aca="false">'C6A Non Operational (Allocated)'!L14</f>
        <v>0</v>
      </c>
      <c r="L28" s="72" t="n">
        <f aca="false">'C6A Non Operational (Allocated)'!M14</f>
        <v>0</v>
      </c>
      <c r="M28" s="72" t="n">
        <f aca="false">'C6A Non Operational (Allocated)'!N14</f>
        <v>0</v>
      </c>
      <c r="N28" s="72" t="n">
        <f aca="false">'C6A Non Operational (Allocated)'!O14</f>
        <v>0</v>
      </c>
      <c r="O28" s="72" t="n">
        <f aca="false">'C6A Non Operational (Allocated)'!P14</f>
        <v>0</v>
      </c>
      <c r="P28" s="72" t="n">
        <f aca="false">'C6A Non Operational (Allocated)'!Q14</f>
        <v>0</v>
      </c>
      <c r="Q28" s="72" t="n">
        <f aca="false">'C6A Non Operational (Allocated)'!R14</f>
        <v>0</v>
      </c>
      <c r="R28" s="97"/>
      <c r="S28" s="72" t="n">
        <f aca="false">'C6A Non Operational (Allocated)'!T14</f>
        <v>0</v>
      </c>
      <c r="T28" s="72" t="n">
        <f aca="false">'C6A Non Operational (Allocated)'!U14</f>
        <v>0</v>
      </c>
      <c r="U28" s="72" t="n">
        <f aca="false">'C6A Non Operational (Allocated)'!V14</f>
        <v>0</v>
      </c>
      <c r="V28" s="72" t="n">
        <f aca="false">'C6A Non Operational (Allocated)'!W14</f>
        <v>0</v>
      </c>
      <c r="W28" s="72" t="n">
        <f aca="false">'C6A Non Operational (Allocated)'!X14</f>
        <v>0</v>
      </c>
      <c r="X28" s="72" t="n">
        <f aca="false">'C6A Non Operational (Allocated)'!Y14</f>
        <v>0</v>
      </c>
      <c r="Y28" s="72" t="n">
        <f aca="false">'C6A Non Operational (Allocated)'!Z14</f>
        <v>0</v>
      </c>
      <c r="Z28" s="72" t="n">
        <f aca="false">'C6A Non Operational (Allocated)'!AA14</f>
        <v>0</v>
      </c>
      <c r="AA28" s="72" t="n">
        <f aca="false">'C6A Non Operational (Allocated)'!AB14</f>
        <v>0</v>
      </c>
      <c r="AB28" s="72" t="n">
        <f aca="false">'C6A Non Operational (Allocated)'!AC14</f>
        <v>0</v>
      </c>
      <c r="AC28" s="72" t="n">
        <f aca="false">'C6A Non Operational (Allocated)'!AD14</f>
        <v>0</v>
      </c>
      <c r="AD28" s="72" t="n">
        <f aca="false">'C6A Non Operational (Allocated)'!AE14</f>
        <v>0</v>
      </c>
      <c r="AE28" s="72" t="n">
        <f aca="false">'C6A Non Operational (Allocated)'!AF14</f>
        <v>0</v>
      </c>
      <c r="AF28" s="97"/>
      <c r="AG28" s="72" t="n">
        <f aca="false">'C6A Non Operational (Allocated)'!AH14</f>
        <v>0</v>
      </c>
      <c r="AH28" s="72" t="n">
        <f aca="false">'C6A Non Operational (Allocated)'!AI14</f>
        <v>0</v>
      </c>
      <c r="AI28" s="72" t="n">
        <f aca="false">'C6A Non Operational (Allocated)'!AJ14</f>
        <v>0</v>
      </c>
      <c r="AJ28" s="72" t="n">
        <f aca="false">'C6A Non Operational (Allocated)'!AK14</f>
        <v>0</v>
      </c>
      <c r="AK28" s="72" t="n">
        <f aca="false">'C6A Non Operational (Allocated)'!AL14</f>
        <v>0</v>
      </c>
      <c r="AL28" s="72" t="n">
        <f aca="false">'C6A Non Operational (Allocated)'!AM14</f>
        <v>0</v>
      </c>
      <c r="AM28" s="72" t="n">
        <f aca="false">'C6A Non Operational (Allocated)'!AN14</f>
        <v>0</v>
      </c>
      <c r="AN28" s="72" t="n">
        <f aca="false">'C6A Non Operational (Allocated)'!AO14</f>
        <v>0</v>
      </c>
      <c r="AO28" s="72" t="n">
        <f aca="false">'C6A Non Operational (Allocated)'!AP14</f>
        <v>0</v>
      </c>
      <c r="AP28" s="72" t="n">
        <f aca="false">'C6A Non Operational (Allocated)'!AQ14</f>
        <v>0</v>
      </c>
      <c r="AQ28" s="72" t="n">
        <f aca="false">'C6A Non Operational (Allocated)'!AR14</f>
        <v>0</v>
      </c>
      <c r="AR28" s="72" t="n">
        <f aca="false">'C6A Non Operational (Allocated)'!AS14</f>
        <v>0</v>
      </c>
      <c r="AS28" s="72" t="n">
        <f aca="false">'C6A Non Operational (Allocated)'!AT14</f>
        <v>0</v>
      </c>
      <c r="AT28" s="9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66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</row>
    <row r="29" customFormat="false" ht="12.75" hidden="false" customHeight="false" outlineLevel="0" collapsed="false">
      <c r="A29" s="180"/>
      <c r="B29" s="180"/>
      <c r="C29" s="207" t="s">
        <v>84</v>
      </c>
      <c r="D29" s="69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66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</row>
    <row r="30" customFormat="false" ht="12.75" hidden="false" customHeight="false" outlineLevel="0" collapsed="false">
      <c r="A30" s="205"/>
      <c r="B30" s="205"/>
      <c r="C30" s="208" t="s">
        <v>370</v>
      </c>
      <c r="D30" s="69"/>
      <c r="E30" s="72" t="n">
        <f aca="false">SUM(E27:E28)</f>
        <v>0</v>
      </c>
      <c r="F30" s="72" t="n">
        <f aca="false">SUM(F27:F28)</f>
        <v>0</v>
      </c>
      <c r="G30" s="72" t="n">
        <f aca="false">SUM(G27:G28)</f>
        <v>0</v>
      </c>
      <c r="H30" s="72" t="n">
        <f aca="false">SUM(H27:H28)</f>
        <v>0</v>
      </c>
      <c r="I30" s="72" t="n">
        <f aca="false">SUM(I27:I28)</f>
        <v>0</v>
      </c>
      <c r="J30" s="72" t="n">
        <f aca="false">SUM(J27:J28)</f>
        <v>0</v>
      </c>
      <c r="K30" s="72" t="n">
        <f aca="false">SUM(K27:K28)</f>
        <v>0</v>
      </c>
      <c r="L30" s="72" t="n">
        <f aca="false">SUM(L27:L28)</f>
        <v>0</v>
      </c>
      <c r="M30" s="72" t="n">
        <f aca="false">SUM(M27:M28)</f>
        <v>0</v>
      </c>
      <c r="N30" s="72" t="n">
        <f aca="false">SUM(N27:N28)</f>
        <v>0</v>
      </c>
      <c r="O30" s="72" t="n">
        <f aca="false">SUM(O27:O28)</f>
        <v>0</v>
      </c>
      <c r="P30" s="72" t="n">
        <f aca="false">SUM(P27:P28)</f>
        <v>0</v>
      </c>
      <c r="Q30" s="72" t="n">
        <f aca="false">SUM(Q27:Q28)</f>
        <v>0</v>
      </c>
      <c r="R30" s="97"/>
      <c r="S30" s="72" t="n">
        <f aca="false">SUM(S27:S28)</f>
        <v>0</v>
      </c>
      <c r="T30" s="72" t="n">
        <f aca="false">SUM(T27:T28)</f>
        <v>0</v>
      </c>
      <c r="U30" s="72" t="n">
        <f aca="false">SUM(U27:U28)</f>
        <v>0</v>
      </c>
      <c r="V30" s="72" t="n">
        <f aca="false">SUM(V27:V28)</f>
        <v>0</v>
      </c>
      <c r="W30" s="72" t="n">
        <f aca="false">SUM(W27:W28)</f>
        <v>0</v>
      </c>
      <c r="X30" s="72" t="n">
        <f aca="false">SUM(X27:X28)</f>
        <v>0</v>
      </c>
      <c r="Y30" s="72" t="n">
        <f aca="false">SUM(Y27:Y28)</f>
        <v>0</v>
      </c>
      <c r="Z30" s="72" t="n">
        <f aca="false">SUM(Z27:Z28)</f>
        <v>0</v>
      </c>
      <c r="AA30" s="72" t="n">
        <f aca="false">SUM(AA27:AA28)</f>
        <v>0</v>
      </c>
      <c r="AB30" s="72" t="n">
        <f aca="false">SUM(AB27:AB28)</f>
        <v>0</v>
      </c>
      <c r="AC30" s="72" t="n">
        <f aca="false">SUM(AC27:AC28)</f>
        <v>0</v>
      </c>
      <c r="AD30" s="72" t="n">
        <f aca="false">SUM(AD27:AD28)</f>
        <v>0</v>
      </c>
      <c r="AE30" s="72" t="n">
        <f aca="false">SUM(AE27:AE28)</f>
        <v>0</v>
      </c>
      <c r="AF30" s="97"/>
      <c r="AG30" s="72" t="n">
        <f aca="false">SUM(AG27:AG28)</f>
        <v>0</v>
      </c>
      <c r="AH30" s="72" t="n">
        <f aca="false">SUM(AH27:AH28)</f>
        <v>0</v>
      </c>
      <c r="AI30" s="72" t="n">
        <f aca="false">SUM(AI27:AI28)</f>
        <v>0</v>
      </c>
      <c r="AJ30" s="72" t="n">
        <f aca="false">SUM(AJ27:AJ28)</f>
        <v>0</v>
      </c>
      <c r="AK30" s="72" t="n">
        <f aca="false">SUM(AK27:AK28)</f>
        <v>0</v>
      </c>
      <c r="AL30" s="72" t="n">
        <f aca="false">SUM(AL27:AL28)</f>
        <v>0</v>
      </c>
      <c r="AM30" s="72" t="n">
        <f aca="false">SUM(AM27:AM28)</f>
        <v>0</v>
      </c>
      <c r="AN30" s="72" t="n">
        <f aca="false">SUM(AN27:AN28)</f>
        <v>0</v>
      </c>
      <c r="AO30" s="72" t="n">
        <f aca="false">SUM(AO27:AO28)</f>
        <v>0</v>
      </c>
      <c r="AP30" s="72" t="n">
        <f aca="false">SUM(AP27:AP28)</f>
        <v>0</v>
      </c>
      <c r="AQ30" s="72" t="n">
        <f aca="false">SUM(AQ27:AQ28)</f>
        <v>0</v>
      </c>
      <c r="AR30" s="72" t="n">
        <f aca="false">SUM(AR27:AR28)</f>
        <v>0</v>
      </c>
      <c r="AS30" s="72" t="n">
        <f aca="false">SUM(AS27:AS28)</f>
        <v>0</v>
      </c>
      <c r="AT30" s="97"/>
      <c r="AU30" s="72" t="n">
        <f aca="false">SUM(AU27:AU28)</f>
        <v>0</v>
      </c>
      <c r="AV30" s="72" t="n">
        <f aca="false">SUM(AV27:AV28)</f>
        <v>0</v>
      </c>
      <c r="AW30" s="72" t="n">
        <f aca="false">SUM(AW27:AW28)</f>
        <v>0</v>
      </c>
      <c r="AX30" s="72" t="n">
        <f aca="false">SUM(AX27:AX28)</f>
        <v>0</v>
      </c>
      <c r="AY30" s="72" t="n">
        <f aca="false">SUM(AY27:AY28)</f>
        <v>0</v>
      </c>
      <c r="AZ30" s="72" t="n">
        <f aca="false">SUM(AZ27:AZ28)</f>
        <v>0</v>
      </c>
      <c r="BA30" s="72" t="n">
        <f aca="false">SUM(BA27:BA28)</f>
        <v>0</v>
      </c>
      <c r="BB30" s="72" t="n">
        <f aca="false">SUM(BB27:BB28)</f>
        <v>0</v>
      </c>
      <c r="BC30" s="72" t="n">
        <f aca="false">SUM(BC27:BC28)</f>
        <v>0</v>
      </c>
      <c r="BD30" s="72" t="n">
        <f aca="false">SUM(BD27:BD28)</f>
        <v>0</v>
      </c>
      <c r="BE30" s="72" t="n">
        <f aca="false">SUM(BE27:BE28)</f>
        <v>0</v>
      </c>
      <c r="BF30" s="72" t="n">
        <f aca="false">SUM(BF27:BF28)</f>
        <v>0</v>
      </c>
      <c r="BG30" s="72" t="n">
        <f aca="false">SUM(BG27:BG28)</f>
        <v>0</v>
      </c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66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</row>
    <row r="31" customFormat="false" ht="12.75" hidden="false" customHeight="false" outlineLevel="0" collapsed="false">
      <c r="A31" s="137"/>
      <c r="B31" s="137"/>
      <c r="C31" s="69"/>
      <c r="D31" s="69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66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</row>
    <row r="32" customFormat="false" ht="12.75" hidden="false" customHeight="true" outlineLevel="0" collapsed="false">
      <c r="A32" s="209" t="s">
        <v>208</v>
      </c>
      <c r="B32" s="209"/>
      <c r="C32" s="209"/>
      <c r="D32" s="83"/>
      <c r="E32" s="72" t="n">
        <f aca="false">E30+E25</f>
        <v>0</v>
      </c>
      <c r="F32" s="72" t="n">
        <f aca="false">F30+F25</f>
        <v>0</v>
      </c>
      <c r="G32" s="72" t="n">
        <f aca="false">G30+G25</f>
        <v>0</v>
      </c>
      <c r="H32" s="72" t="n">
        <f aca="false">H30+H25</f>
        <v>0</v>
      </c>
      <c r="I32" s="72" t="n">
        <f aca="false">I30+I25</f>
        <v>0</v>
      </c>
      <c r="J32" s="72" t="n">
        <f aca="false">J30+J25</f>
        <v>0</v>
      </c>
      <c r="K32" s="72" t="n">
        <f aca="false">K30+K25</f>
        <v>0</v>
      </c>
      <c r="L32" s="72" t="n">
        <f aca="false">L30+L25</f>
        <v>0</v>
      </c>
      <c r="M32" s="72" t="n">
        <f aca="false">M30+M25</f>
        <v>0</v>
      </c>
      <c r="N32" s="72" t="n">
        <f aca="false">N30+N25</f>
        <v>0</v>
      </c>
      <c r="O32" s="72" t="n">
        <f aca="false">O30+O25</f>
        <v>0</v>
      </c>
      <c r="P32" s="72" t="n">
        <f aca="false">P30+P25</f>
        <v>0</v>
      </c>
      <c r="Q32" s="72" t="n">
        <f aca="false">Q30+Q25</f>
        <v>0</v>
      </c>
      <c r="R32" s="85"/>
      <c r="S32" s="72" t="n">
        <f aca="false">S30+S25</f>
        <v>0</v>
      </c>
      <c r="T32" s="72" t="n">
        <f aca="false">T30+T25</f>
        <v>0</v>
      </c>
      <c r="U32" s="72" t="n">
        <f aca="false">U30+U25</f>
        <v>0</v>
      </c>
      <c r="V32" s="72" t="n">
        <f aca="false">V30+V25</f>
        <v>0</v>
      </c>
      <c r="W32" s="72" t="n">
        <f aca="false">W30+W25</f>
        <v>0</v>
      </c>
      <c r="X32" s="72" t="n">
        <f aca="false">X30+X25</f>
        <v>0</v>
      </c>
      <c r="Y32" s="72" t="n">
        <f aca="false">Y30+Y25</f>
        <v>0</v>
      </c>
      <c r="Z32" s="72" t="n">
        <f aca="false">Z30+Z25</f>
        <v>0</v>
      </c>
      <c r="AA32" s="72" t="n">
        <f aca="false">AA30+AA25</f>
        <v>0</v>
      </c>
      <c r="AB32" s="72" t="n">
        <f aca="false">AB30+AB25</f>
        <v>0</v>
      </c>
      <c r="AC32" s="72" t="n">
        <f aca="false">AC30+AC25</f>
        <v>0</v>
      </c>
      <c r="AD32" s="72" t="n">
        <f aca="false">AD30+AD25</f>
        <v>0</v>
      </c>
      <c r="AE32" s="72" t="n">
        <f aca="false">AE30+AE25</f>
        <v>0</v>
      </c>
      <c r="AF32" s="85"/>
      <c r="AG32" s="72" t="n">
        <f aca="false">AG30+AG25</f>
        <v>0</v>
      </c>
      <c r="AH32" s="72" t="n">
        <f aca="false">AH30+AH25</f>
        <v>0</v>
      </c>
      <c r="AI32" s="72" t="n">
        <f aca="false">AI30+AI25</f>
        <v>0</v>
      </c>
      <c r="AJ32" s="72" t="n">
        <f aca="false">AJ30+AJ25</f>
        <v>0</v>
      </c>
      <c r="AK32" s="72" t="n">
        <f aca="false">AK30+AK25</f>
        <v>0</v>
      </c>
      <c r="AL32" s="72" t="n">
        <f aca="false">AL30+AL25</f>
        <v>0</v>
      </c>
      <c r="AM32" s="72" t="n">
        <f aca="false">AM30+AM25</f>
        <v>0</v>
      </c>
      <c r="AN32" s="72" t="n">
        <f aca="false">AN30+AN25</f>
        <v>0</v>
      </c>
      <c r="AO32" s="72" t="n">
        <f aca="false">AO30+AO25</f>
        <v>0</v>
      </c>
      <c r="AP32" s="72" t="n">
        <f aca="false">AP30+AP25</f>
        <v>0</v>
      </c>
      <c r="AQ32" s="72" t="n">
        <f aca="false">AQ30+AQ25</f>
        <v>0</v>
      </c>
      <c r="AR32" s="72" t="n">
        <f aca="false">AR30+AR25</f>
        <v>0</v>
      </c>
      <c r="AS32" s="72" t="n">
        <f aca="false">AS30+AS25</f>
        <v>0</v>
      </c>
      <c r="AT32" s="85"/>
      <c r="AU32" s="72" t="n">
        <f aca="false">AU30+AU25</f>
        <v>0</v>
      </c>
      <c r="AV32" s="72" t="n">
        <f aca="false">AV30+AV25</f>
        <v>0</v>
      </c>
      <c r="AW32" s="72" t="n">
        <f aca="false">AW30+AW25</f>
        <v>0</v>
      </c>
      <c r="AX32" s="72" t="n">
        <f aca="false">AX30+AX25</f>
        <v>0</v>
      </c>
      <c r="AY32" s="72" t="n">
        <f aca="false">AY30+AY25</f>
        <v>0</v>
      </c>
      <c r="AZ32" s="72" t="n">
        <f aca="false">AZ30+AZ25</f>
        <v>0</v>
      </c>
      <c r="BA32" s="72" t="n">
        <f aca="false">BA30+BA25</f>
        <v>0</v>
      </c>
      <c r="BB32" s="72" t="n">
        <f aca="false">BB30+BB25</f>
        <v>0</v>
      </c>
      <c r="BC32" s="72" t="n">
        <f aca="false">BC30+BC25</f>
        <v>0</v>
      </c>
      <c r="BD32" s="72" t="n">
        <f aca="false">BD30+BD25</f>
        <v>0</v>
      </c>
      <c r="BE32" s="72" t="n">
        <f aca="false">BE30+BE25</f>
        <v>0</v>
      </c>
      <c r="BF32" s="72" t="n">
        <f aca="false">BF30+BF25</f>
        <v>0</v>
      </c>
      <c r="BG32" s="72" t="n">
        <f aca="false">BG30+BG25</f>
        <v>0</v>
      </c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66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</row>
    <row r="33" customFormat="false" ht="12.75" hidden="false" customHeight="false" outlineLevel="0" collapsed="false">
      <c r="A33" s="137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66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</row>
    <row r="34" customFormat="false" ht="12.75" hidden="false" customHeight="false" outlineLevel="0" collapsed="false"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66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</row>
    <row r="35" customFormat="false" ht="12.75" hidden="false" customHeight="false" outlineLevel="0" collapsed="false"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</row>
    <row r="36" customFormat="false" ht="12.75" hidden="false" customHeight="false" outlineLevel="0" collapsed="false">
      <c r="B36" s="210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</row>
    <row r="37" customFormat="false" ht="12.75" hidden="false" customHeight="false" outlineLevel="0" collapsed="false">
      <c r="A37" s="22" t="s">
        <v>371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</row>
    <row r="38" s="90" customFormat="true" ht="12.75" hidden="false" customHeight="false" outlineLevel="0" collapsed="false">
      <c r="C38" s="22" t="s">
        <v>138</v>
      </c>
      <c r="E38" s="72" t="n">
        <f aca="false">'C1 LTS'!J83+'C2 Mains'!F42+'C3 Governors'!F22+'C4 Connections'!F104+'C5 Other Operational'!F24+'C6 Non Operational (Direct)'!F30+'C6A Non Operational (Allocated)'!F61</f>
        <v>0</v>
      </c>
      <c r="F38" s="72" t="n">
        <f aca="false">'C1 LTS'!K83+'C2 Mains'!G42+'C3 Governors'!G22+'C4 Connections'!G104+'C5 Other Operational'!G24+'C6 Non Operational (Direct)'!G30+'C6A Non Operational (Allocated)'!G61</f>
        <v>0</v>
      </c>
      <c r="G38" s="72" t="n">
        <f aca="false">'C1 LTS'!L83+'C2 Mains'!H42+'C3 Governors'!H22+'C4 Connections'!H104+'C5 Other Operational'!H24+'C6 Non Operational (Direct)'!H30+'C6A Non Operational (Allocated)'!H61</f>
        <v>0</v>
      </c>
      <c r="H38" s="72" t="n">
        <f aca="false">'C1 LTS'!M83+'C2 Mains'!I42+'C3 Governors'!I22+'C4 Connections'!I104+'C5 Other Operational'!I24+'C6 Non Operational (Direct)'!I30+'C6A Non Operational (Allocated)'!I61</f>
        <v>0</v>
      </c>
      <c r="I38" s="72" t="n">
        <f aca="false">'C1 LTS'!N83+'C2 Mains'!J42+'C3 Governors'!J22+'C4 Connections'!J104+'C5 Other Operational'!J24+'C6 Non Operational (Direct)'!J30+'C6A Non Operational (Allocated)'!J61</f>
        <v>0</v>
      </c>
      <c r="J38" s="72" t="n">
        <f aca="false">'C1 LTS'!O83+'C2 Mains'!K42+'C3 Governors'!K22+'C4 Connections'!K104+'C5 Other Operational'!K24+'C6 Non Operational (Direct)'!K30+'C6A Non Operational (Allocated)'!K61</f>
        <v>0</v>
      </c>
      <c r="K38" s="72" t="n">
        <f aca="false">'C1 LTS'!P83+'C2 Mains'!L42+'C3 Governors'!L22+'C4 Connections'!L104+'C5 Other Operational'!L24+'C6 Non Operational (Direct)'!L30+'C6A Non Operational (Allocated)'!L61</f>
        <v>0</v>
      </c>
      <c r="L38" s="72" t="n">
        <f aca="false">'C1 LTS'!Q83+'C2 Mains'!M42+'C3 Governors'!M22+'C4 Connections'!M104+'C5 Other Operational'!M24+'C6 Non Operational (Direct)'!M30+'C6A Non Operational (Allocated)'!M61</f>
        <v>0</v>
      </c>
      <c r="M38" s="72" t="n">
        <f aca="false">'C1 LTS'!R83+'C2 Mains'!N42+'C3 Governors'!N22+'C4 Connections'!N104+'C5 Other Operational'!N24+'C6 Non Operational (Direct)'!N30+'C6A Non Operational (Allocated)'!N61</f>
        <v>0</v>
      </c>
      <c r="N38" s="72" t="n">
        <f aca="false">'C1 LTS'!S83+'C2 Mains'!O42+'C3 Governors'!O22+'C4 Connections'!O104+'C5 Other Operational'!O24+'C6 Non Operational (Direct)'!O30+'C6A Non Operational (Allocated)'!O61</f>
        <v>0</v>
      </c>
      <c r="O38" s="72" t="n">
        <f aca="false">'C1 LTS'!T83+'C2 Mains'!P42+'C3 Governors'!P22+'C4 Connections'!P104+'C5 Other Operational'!P24+'C6 Non Operational (Direct)'!P30+'C6A Non Operational (Allocated)'!P61</f>
        <v>0</v>
      </c>
      <c r="P38" s="72" t="n">
        <f aca="false">'C1 LTS'!U83+'C2 Mains'!Q42+'C3 Governors'!Q22+'C4 Connections'!Q104+'C5 Other Operational'!Q24+'C6 Non Operational (Direct)'!Q30+'C6A Non Operational (Allocated)'!Q61</f>
        <v>0</v>
      </c>
      <c r="Q38" s="72" t="n">
        <f aca="false">'C1 LTS'!V83+'C2 Mains'!R42+'C3 Governors'!R22+'C4 Connections'!R104+'C5 Other Operational'!R24+'C6 Non Operational (Direct)'!R30+'C6A Non Operational (Allocated)'!R61</f>
        <v>0</v>
      </c>
      <c r="R38" s="86"/>
      <c r="S38" s="72" t="n">
        <f aca="false">'C1 LTS'!X83+'C2 Mains'!T42+'C3 Governors'!T22+'C4 Connections'!T104+'C5 Other Operational'!T24+'C6 Non Operational (Direct)'!T30+'C6A Non Operational (Allocated)'!T61</f>
        <v>0</v>
      </c>
      <c r="T38" s="72" t="n">
        <f aca="false">'C1 LTS'!Y83+'C2 Mains'!U42+'C3 Governors'!U22+'C4 Connections'!U104+'C5 Other Operational'!U24+'C6 Non Operational (Direct)'!U30+'C6A Non Operational (Allocated)'!U61</f>
        <v>0</v>
      </c>
      <c r="U38" s="72" t="n">
        <f aca="false">'C1 LTS'!Z83+'C2 Mains'!V42+'C3 Governors'!V22+'C4 Connections'!V104+'C5 Other Operational'!V24+'C6 Non Operational (Direct)'!V30+'C6A Non Operational (Allocated)'!V61</f>
        <v>0</v>
      </c>
      <c r="V38" s="72" t="n">
        <f aca="false">'C1 LTS'!AA83+'C2 Mains'!W42+'C3 Governors'!W22+'C4 Connections'!W104+'C5 Other Operational'!W24+'C6 Non Operational (Direct)'!W30+'C6A Non Operational (Allocated)'!W61</f>
        <v>0</v>
      </c>
      <c r="W38" s="72" t="n">
        <f aca="false">'C1 LTS'!AB83+'C2 Mains'!X42+'C3 Governors'!X22+'C4 Connections'!X104+'C5 Other Operational'!X24+'C6 Non Operational (Direct)'!X30+'C6A Non Operational (Allocated)'!X61</f>
        <v>0</v>
      </c>
      <c r="X38" s="72" t="n">
        <f aca="false">'C1 LTS'!AC83+'C2 Mains'!Y42+'C3 Governors'!Y22+'C4 Connections'!Y104+'C5 Other Operational'!Y24+'C6 Non Operational (Direct)'!Y30+'C6A Non Operational (Allocated)'!Y61</f>
        <v>0</v>
      </c>
      <c r="Y38" s="72" t="n">
        <f aca="false">'C1 LTS'!AD83+'C2 Mains'!Z42+'C3 Governors'!Z22+'C4 Connections'!Z104+'C5 Other Operational'!Z24+'C6 Non Operational (Direct)'!Z30+'C6A Non Operational (Allocated)'!Z61</f>
        <v>0</v>
      </c>
      <c r="Z38" s="72" t="n">
        <f aca="false">'C1 LTS'!AE83+'C2 Mains'!AA42+'C3 Governors'!AA22+'C4 Connections'!AA104+'C5 Other Operational'!AA24+'C6 Non Operational (Direct)'!AA30+'C6A Non Operational (Allocated)'!AA61</f>
        <v>0</v>
      </c>
      <c r="AA38" s="72" t="n">
        <f aca="false">'C1 LTS'!AF83+'C2 Mains'!AB42+'C3 Governors'!AB22+'C4 Connections'!AB104+'C5 Other Operational'!AB24+'C6 Non Operational (Direct)'!AB30+'C6A Non Operational (Allocated)'!AB61</f>
        <v>0</v>
      </c>
      <c r="AB38" s="72" t="n">
        <f aca="false">'C1 LTS'!AG83+'C2 Mains'!AC42+'C3 Governors'!AC22+'C4 Connections'!AC104+'C5 Other Operational'!AC24+'C6 Non Operational (Direct)'!AC30+'C6A Non Operational (Allocated)'!AC61</f>
        <v>0</v>
      </c>
      <c r="AC38" s="72" t="n">
        <f aca="false">'C1 LTS'!AH83+'C2 Mains'!AD42+'C3 Governors'!AD22+'C4 Connections'!AD104+'C5 Other Operational'!AD24+'C6 Non Operational (Direct)'!AD30+'C6A Non Operational (Allocated)'!AD61</f>
        <v>0</v>
      </c>
      <c r="AD38" s="72" t="n">
        <f aca="false">'C1 LTS'!AI83+'C2 Mains'!AE42+'C3 Governors'!AE22+'C4 Connections'!AE104+'C5 Other Operational'!AE24+'C6 Non Operational (Direct)'!AE30+'C6A Non Operational (Allocated)'!AE61</f>
        <v>0</v>
      </c>
      <c r="AE38" s="72" t="n">
        <f aca="false">'C1 LTS'!AJ83+'C2 Mains'!AF42+'C3 Governors'!AF22+'C4 Connections'!AF104+'C5 Other Operational'!AF24+'C6 Non Operational (Direct)'!AF30+'C6A Non Operational (Allocated)'!AF61</f>
        <v>0</v>
      </c>
      <c r="AF38" s="86"/>
      <c r="AG38" s="72" t="n">
        <f aca="false">'C1 LTS'!AL83+'C2 Mains'!AH42+'C3 Governors'!AH22+'C4 Connections'!AH104+'C5 Other Operational'!AH24+'C6 Non Operational (Direct)'!AH30+'C6A Non Operational (Allocated)'!AH61</f>
        <v>0</v>
      </c>
      <c r="AH38" s="72" t="n">
        <f aca="false">'C1 LTS'!AM83+'C2 Mains'!AI42+'C3 Governors'!AI22+'C4 Connections'!AI104+'C5 Other Operational'!AI24+'C6 Non Operational (Direct)'!AI30+'C6A Non Operational (Allocated)'!AI61</f>
        <v>0</v>
      </c>
      <c r="AI38" s="72" t="n">
        <f aca="false">'C1 LTS'!AN83+'C2 Mains'!AJ42+'C3 Governors'!AJ22+'C4 Connections'!AJ104+'C5 Other Operational'!AJ24+'C6 Non Operational (Direct)'!AJ30+'C6A Non Operational (Allocated)'!AJ61</f>
        <v>0</v>
      </c>
      <c r="AJ38" s="72" t="n">
        <f aca="false">'C1 LTS'!AO83+'C2 Mains'!AK42+'C3 Governors'!AK22+'C4 Connections'!AK104+'C5 Other Operational'!AK24+'C6 Non Operational (Direct)'!AK30+'C6A Non Operational (Allocated)'!AK61</f>
        <v>0</v>
      </c>
      <c r="AK38" s="72" t="n">
        <f aca="false">'C1 LTS'!AP83+'C2 Mains'!AL42+'C3 Governors'!AL22+'C4 Connections'!AL104+'C5 Other Operational'!AL24+'C6 Non Operational (Direct)'!AL30+'C6A Non Operational (Allocated)'!AL61</f>
        <v>0</v>
      </c>
      <c r="AL38" s="72" t="n">
        <f aca="false">'C1 LTS'!AQ83+'C2 Mains'!AM42+'C3 Governors'!AM22+'C4 Connections'!AM104+'C5 Other Operational'!AM24+'C6 Non Operational (Direct)'!AM30+'C6A Non Operational (Allocated)'!AM61</f>
        <v>0</v>
      </c>
      <c r="AM38" s="72" t="n">
        <f aca="false">'C1 LTS'!AR83+'C2 Mains'!AN42+'C3 Governors'!AN22+'C4 Connections'!AN104+'C5 Other Operational'!AN24+'C6 Non Operational (Direct)'!AN30+'C6A Non Operational (Allocated)'!AN61</f>
        <v>0</v>
      </c>
      <c r="AN38" s="72" t="n">
        <f aca="false">'C1 LTS'!AS83+'C2 Mains'!AO42+'C3 Governors'!AO22+'C4 Connections'!AO104+'C5 Other Operational'!AO24+'C6 Non Operational (Direct)'!AO30+'C6A Non Operational (Allocated)'!AO61</f>
        <v>0</v>
      </c>
      <c r="AO38" s="72" t="n">
        <f aca="false">'C1 LTS'!AT83+'C2 Mains'!AP42+'C3 Governors'!AP22+'C4 Connections'!AP104+'C5 Other Operational'!AP24+'C6 Non Operational (Direct)'!AP30+'C6A Non Operational (Allocated)'!AP61</f>
        <v>0</v>
      </c>
      <c r="AP38" s="72" t="n">
        <f aca="false">'C1 LTS'!AU83+'C2 Mains'!AQ42+'C3 Governors'!AQ22+'C4 Connections'!AQ104+'C5 Other Operational'!AQ24+'C6 Non Operational (Direct)'!AQ30+'C6A Non Operational (Allocated)'!AQ61</f>
        <v>0</v>
      </c>
      <c r="AQ38" s="72" t="n">
        <f aca="false">'C1 LTS'!AV83+'C2 Mains'!AR42+'C3 Governors'!AR22+'C4 Connections'!AR104+'C5 Other Operational'!AR24+'C6 Non Operational (Direct)'!AR30+'C6A Non Operational (Allocated)'!AR61</f>
        <v>0</v>
      </c>
      <c r="AR38" s="72" t="n">
        <f aca="false">'C1 LTS'!AW83+'C2 Mains'!AS42+'C3 Governors'!AS22+'C4 Connections'!AS104+'C5 Other Operational'!AS24+'C6 Non Operational (Direct)'!AS30+'C6A Non Operational (Allocated)'!AS61</f>
        <v>0</v>
      </c>
      <c r="AS38" s="72" t="n">
        <f aca="false">'C1 LTS'!AX83+'C2 Mains'!AT42+'C3 Governors'!AT22+'C4 Connections'!AT104+'C5 Other Operational'!AT24+'C6 Non Operational (Direct)'!AT30+'C6A Non Operational (Allocated)'!AT61</f>
        <v>0</v>
      </c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</row>
    <row r="39" s="90" customFormat="true" ht="12.75" hidden="false" customHeight="false" outlineLevel="0" collapsed="false">
      <c r="C39" s="22" t="s">
        <v>139</v>
      </c>
      <c r="E39" s="72" t="n">
        <f aca="false">'C1 LTS'!J84+'C2 Mains'!F43+'C3 Governors'!F23+'C4 Connections'!F105+'C5 Other Operational'!F25+'C6 Non Operational (Direct)'!F31+'C6A Non Operational (Allocated)'!F62</f>
        <v>0</v>
      </c>
      <c r="F39" s="72" t="n">
        <f aca="false">'C1 LTS'!K84+'C2 Mains'!G43+'C3 Governors'!G23+'C4 Connections'!G105+'C5 Other Operational'!G25+'C6 Non Operational (Direct)'!G31+'C6A Non Operational (Allocated)'!G62</f>
        <v>0</v>
      </c>
      <c r="G39" s="72" t="n">
        <f aca="false">'C1 LTS'!L84+'C2 Mains'!H43+'C3 Governors'!H23+'C4 Connections'!H105+'C5 Other Operational'!H25+'C6 Non Operational (Direct)'!H31+'C6A Non Operational (Allocated)'!H62</f>
        <v>0</v>
      </c>
      <c r="H39" s="72" t="n">
        <f aca="false">'C1 LTS'!M84+'C2 Mains'!I43+'C3 Governors'!I23+'C4 Connections'!I105+'C5 Other Operational'!I25+'C6 Non Operational (Direct)'!I31+'C6A Non Operational (Allocated)'!I62</f>
        <v>0</v>
      </c>
      <c r="I39" s="72" t="n">
        <f aca="false">'C1 LTS'!N84+'C2 Mains'!J43+'C3 Governors'!J23+'C4 Connections'!J105+'C5 Other Operational'!J25+'C6 Non Operational (Direct)'!J31+'C6A Non Operational (Allocated)'!J62</f>
        <v>0</v>
      </c>
      <c r="J39" s="72" t="n">
        <f aca="false">'C1 LTS'!O84+'C2 Mains'!K43+'C3 Governors'!K23+'C4 Connections'!K105+'C5 Other Operational'!K25+'C6 Non Operational (Direct)'!K31+'C6A Non Operational (Allocated)'!K62</f>
        <v>0</v>
      </c>
      <c r="K39" s="72" t="n">
        <f aca="false">'C1 LTS'!P84+'C2 Mains'!L43+'C3 Governors'!L23+'C4 Connections'!L105+'C5 Other Operational'!L25+'C6 Non Operational (Direct)'!L31+'C6A Non Operational (Allocated)'!L62</f>
        <v>0</v>
      </c>
      <c r="L39" s="72" t="n">
        <f aca="false">'C1 LTS'!Q84+'C2 Mains'!M43+'C3 Governors'!M23+'C4 Connections'!M105+'C5 Other Operational'!M25+'C6 Non Operational (Direct)'!M31+'C6A Non Operational (Allocated)'!M62</f>
        <v>0</v>
      </c>
      <c r="M39" s="72" t="n">
        <f aca="false">'C1 LTS'!R84+'C2 Mains'!N43+'C3 Governors'!N23+'C4 Connections'!N105+'C5 Other Operational'!N25+'C6 Non Operational (Direct)'!N31+'C6A Non Operational (Allocated)'!N62</f>
        <v>0</v>
      </c>
      <c r="N39" s="72" t="n">
        <f aca="false">'C1 LTS'!S84+'C2 Mains'!O43+'C3 Governors'!O23+'C4 Connections'!O105+'C5 Other Operational'!O25+'C6 Non Operational (Direct)'!O31+'C6A Non Operational (Allocated)'!O62</f>
        <v>0</v>
      </c>
      <c r="O39" s="72" t="n">
        <f aca="false">'C1 LTS'!T84+'C2 Mains'!P43+'C3 Governors'!P23+'C4 Connections'!P105+'C5 Other Operational'!P25+'C6 Non Operational (Direct)'!P31+'C6A Non Operational (Allocated)'!P62</f>
        <v>0</v>
      </c>
      <c r="P39" s="72" t="n">
        <f aca="false">'C1 LTS'!U84+'C2 Mains'!Q43+'C3 Governors'!Q23+'C4 Connections'!Q105+'C5 Other Operational'!Q25+'C6 Non Operational (Direct)'!Q31+'C6A Non Operational (Allocated)'!Q62</f>
        <v>0</v>
      </c>
      <c r="Q39" s="72" t="n">
        <f aca="false">'C1 LTS'!V84+'C2 Mains'!R43+'C3 Governors'!R23+'C4 Connections'!R105+'C5 Other Operational'!R25+'C6 Non Operational (Direct)'!R31+'C6A Non Operational (Allocated)'!R62</f>
        <v>0</v>
      </c>
      <c r="R39" s="86"/>
      <c r="S39" s="72" t="n">
        <f aca="false">'C1 LTS'!X84+'C2 Mains'!T43+'C3 Governors'!T23+'C4 Connections'!T105+'C5 Other Operational'!T25+'C6 Non Operational (Direct)'!T31+'C6A Non Operational (Allocated)'!T62</f>
        <v>0</v>
      </c>
      <c r="T39" s="72" t="n">
        <f aca="false">'C1 LTS'!Y84+'C2 Mains'!U43+'C3 Governors'!U23+'C4 Connections'!U105+'C5 Other Operational'!U25+'C6 Non Operational (Direct)'!U31+'C6A Non Operational (Allocated)'!U62</f>
        <v>0</v>
      </c>
      <c r="U39" s="72" t="n">
        <f aca="false">'C1 LTS'!Z84+'C2 Mains'!V43+'C3 Governors'!V23+'C4 Connections'!V105+'C5 Other Operational'!V25+'C6 Non Operational (Direct)'!V31+'C6A Non Operational (Allocated)'!V62</f>
        <v>0</v>
      </c>
      <c r="V39" s="72" t="n">
        <f aca="false">'C1 LTS'!AA84+'C2 Mains'!W43+'C3 Governors'!W23+'C4 Connections'!W105+'C5 Other Operational'!W25+'C6 Non Operational (Direct)'!W31+'C6A Non Operational (Allocated)'!W62</f>
        <v>0</v>
      </c>
      <c r="W39" s="72" t="n">
        <f aca="false">'C1 LTS'!AB84+'C2 Mains'!X43+'C3 Governors'!X23+'C4 Connections'!X105+'C5 Other Operational'!X25+'C6 Non Operational (Direct)'!X31+'C6A Non Operational (Allocated)'!X62</f>
        <v>0</v>
      </c>
      <c r="X39" s="72" t="n">
        <f aca="false">'C1 LTS'!AC84+'C2 Mains'!Y43+'C3 Governors'!Y23+'C4 Connections'!Y105+'C5 Other Operational'!Y25+'C6 Non Operational (Direct)'!Y31+'C6A Non Operational (Allocated)'!Y62</f>
        <v>0</v>
      </c>
      <c r="Y39" s="72" t="n">
        <f aca="false">'C1 LTS'!AD84+'C2 Mains'!Z43+'C3 Governors'!Z23+'C4 Connections'!Z105+'C5 Other Operational'!Z25+'C6 Non Operational (Direct)'!Z31+'C6A Non Operational (Allocated)'!Z62</f>
        <v>0</v>
      </c>
      <c r="Z39" s="72" t="n">
        <f aca="false">'C1 LTS'!AE84+'C2 Mains'!AA43+'C3 Governors'!AA23+'C4 Connections'!AA105+'C5 Other Operational'!AA25+'C6 Non Operational (Direct)'!AA31+'C6A Non Operational (Allocated)'!AA62</f>
        <v>0</v>
      </c>
      <c r="AA39" s="72" t="n">
        <f aca="false">'C1 LTS'!AF84+'C2 Mains'!AB43+'C3 Governors'!AB23+'C4 Connections'!AB105+'C5 Other Operational'!AB25+'C6 Non Operational (Direct)'!AB31+'C6A Non Operational (Allocated)'!AB62</f>
        <v>0</v>
      </c>
      <c r="AB39" s="72" t="n">
        <f aca="false">'C1 LTS'!AG84+'C2 Mains'!AC43+'C3 Governors'!AC23+'C4 Connections'!AC105+'C5 Other Operational'!AC25+'C6 Non Operational (Direct)'!AC31+'C6A Non Operational (Allocated)'!AC62</f>
        <v>0</v>
      </c>
      <c r="AC39" s="72" t="n">
        <f aca="false">'C1 LTS'!AH84+'C2 Mains'!AD43+'C3 Governors'!AD23+'C4 Connections'!AD105+'C5 Other Operational'!AD25+'C6 Non Operational (Direct)'!AD31+'C6A Non Operational (Allocated)'!AD62</f>
        <v>0</v>
      </c>
      <c r="AD39" s="72" t="n">
        <f aca="false">'C1 LTS'!AI84+'C2 Mains'!AE43+'C3 Governors'!AE23+'C4 Connections'!AE105+'C5 Other Operational'!AE25+'C6 Non Operational (Direct)'!AE31+'C6A Non Operational (Allocated)'!AE62</f>
        <v>0</v>
      </c>
      <c r="AE39" s="72" t="n">
        <f aca="false">'C1 LTS'!AJ84+'C2 Mains'!AF43+'C3 Governors'!AF23+'C4 Connections'!AF105+'C5 Other Operational'!AF25+'C6 Non Operational (Direct)'!AF31+'C6A Non Operational (Allocated)'!AF62</f>
        <v>0</v>
      </c>
      <c r="AF39" s="86"/>
      <c r="AG39" s="72" t="n">
        <f aca="false">'C1 LTS'!AL84+'C2 Mains'!AH43+'C3 Governors'!AH23+'C4 Connections'!AH105+'C5 Other Operational'!AH25+'C6 Non Operational (Direct)'!AH31+'C6A Non Operational (Allocated)'!AH62</f>
        <v>0</v>
      </c>
      <c r="AH39" s="72" t="n">
        <f aca="false">'C1 LTS'!AM84+'C2 Mains'!AI43+'C3 Governors'!AI23+'C4 Connections'!AI105+'C5 Other Operational'!AI25+'C6 Non Operational (Direct)'!AI31+'C6A Non Operational (Allocated)'!AI62</f>
        <v>0</v>
      </c>
      <c r="AI39" s="72" t="n">
        <f aca="false">'C1 LTS'!AN84+'C2 Mains'!AJ43+'C3 Governors'!AJ23+'C4 Connections'!AJ105+'C5 Other Operational'!AJ25+'C6 Non Operational (Direct)'!AJ31+'C6A Non Operational (Allocated)'!AJ62</f>
        <v>0</v>
      </c>
      <c r="AJ39" s="72" t="n">
        <f aca="false">'C1 LTS'!AO84+'C2 Mains'!AK43+'C3 Governors'!AK23+'C4 Connections'!AK105+'C5 Other Operational'!AK25+'C6 Non Operational (Direct)'!AK31+'C6A Non Operational (Allocated)'!AK62</f>
        <v>0</v>
      </c>
      <c r="AK39" s="72" t="n">
        <f aca="false">'C1 LTS'!AP84+'C2 Mains'!AL43+'C3 Governors'!AL23+'C4 Connections'!AL105+'C5 Other Operational'!AL25+'C6 Non Operational (Direct)'!AL31+'C6A Non Operational (Allocated)'!AL62</f>
        <v>0</v>
      </c>
      <c r="AL39" s="72" t="n">
        <f aca="false">'C1 LTS'!AQ84+'C2 Mains'!AM43+'C3 Governors'!AM23+'C4 Connections'!AM105+'C5 Other Operational'!AM25+'C6 Non Operational (Direct)'!AM31+'C6A Non Operational (Allocated)'!AM62</f>
        <v>0</v>
      </c>
      <c r="AM39" s="72" t="n">
        <f aca="false">'C1 LTS'!AR84+'C2 Mains'!AN43+'C3 Governors'!AN23+'C4 Connections'!AN105+'C5 Other Operational'!AN25+'C6 Non Operational (Direct)'!AN31+'C6A Non Operational (Allocated)'!AN62</f>
        <v>0</v>
      </c>
      <c r="AN39" s="72" t="n">
        <f aca="false">'C1 LTS'!AS84+'C2 Mains'!AO43+'C3 Governors'!AO23+'C4 Connections'!AO105+'C5 Other Operational'!AO25+'C6 Non Operational (Direct)'!AO31+'C6A Non Operational (Allocated)'!AO62</f>
        <v>0</v>
      </c>
      <c r="AO39" s="72" t="n">
        <f aca="false">'C1 LTS'!AT84+'C2 Mains'!AP43+'C3 Governors'!AP23+'C4 Connections'!AP105+'C5 Other Operational'!AP25+'C6 Non Operational (Direct)'!AP31+'C6A Non Operational (Allocated)'!AP62</f>
        <v>0</v>
      </c>
      <c r="AP39" s="72" t="n">
        <f aca="false">'C1 LTS'!AU84+'C2 Mains'!AQ43+'C3 Governors'!AQ23+'C4 Connections'!AQ105+'C5 Other Operational'!AQ25+'C6 Non Operational (Direct)'!AQ31+'C6A Non Operational (Allocated)'!AQ62</f>
        <v>0</v>
      </c>
      <c r="AQ39" s="72" t="n">
        <f aca="false">'C1 LTS'!AV84+'C2 Mains'!AR43+'C3 Governors'!AR23+'C4 Connections'!AR105+'C5 Other Operational'!AR25+'C6 Non Operational (Direct)'!AR31+'C6A Non Operational (Allocated)'!AR62</f>
        <v>0</v>
      </c>
      <c r="AR39" s="72" t="n">
        <f aca="false">'C1 LTS'!AW84+'C2 Mains'!AS43+'C3 Governors'!AS23+'C4 Connections'!AS105+'C5 Other Operational'!AS25+'C6 Non Operational (Direct)'!AS31+'C6A Non Operational (Allocated)'!AS62</f>
        <v>0</v>
      </c>
      <c r="AS39" s="72" t="n">
        <f aca="false">'C1 LTS'!AX84+'C2 Mains'!AT43+'C3 Governors'!AT23+'C4 Connections'!AT105+'C5 Other Operational'!AT25+'C6 Non Operational (Direct)'!AT31+'C6A Non Operational (Allocated)'!AT62</f>
        <v>0</v>
      </c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</row>
    <row r="40" s="90" customFormat="true" ht="12.75" hidden="false" customHeight="false" outlineLevel="0" collapsed="false">
      <c r="C40" s="22" t="s">
        <v>140</v>
      </c>
      <c r="E40" s="72" t="n">
        <f aca="false">'C1 LTS'!J85+'C2 Mains'!F44+'C3 Governors'!F24+'C4 Connections'!F106+'C5 Other Operational'!F26+'C6 Non Operational (Direct)'!F32+'C6A Non Operational (Allocated)'!F63</f>
        <v>0</v>
      </c>
      <c r="F40" s="72" t="n">
        <f aca="false">'C1 LTS'!K85+'C2 Mains'!G44+'C3 Governors'!G24+'C4 Connections'!G106+'C5 Other Operational'!G26+'C6 Non Operational (Direct)'!G32+'C6A Non Operational (Allocated)'!G63</f>
        <v>0</v>
      </c>
      <c r="G40" s="72" t="n">
        <f aca="false">'C1 LTS'!L85+'C2 Mains'!H44+'C3 Governors'!H24+'C4 Connections'!H106+'C5 Other Operational'!H26+'C6 Non Operational (Direct)'!H32+'C6A Non Operational (Allocated)'!H63</f>
        <v>0</v>
      </c>
      <c r="H40" s="72" t="n">
        <f aca="false">'C1 LTS'!M85+'C2 Mains'!I44+'C3 Governors'!I24+'C4 Connections'!I106+'C5 Other Operational'!I26+'C6 Non Operational (Direct)'!I32+'C6A Non Operational (Allocated)'!I63</f>
        <v>0</v>
      </c>
      <c r="I40" s="72" t="n">
        <f aca="false">'C1 LTS'!N85+'C2 Mains'!J44+'C3 Governors'!J24+'C4 Connections'!J106+'C5 Other Operational'!J26+'C6 Non Operational (Direct)'!J32+'C6A Non Operational (Allocated)'!J63</f>
        <v>0</v>
      </c>
      <c r="J40" s="72" t="n">
        <f aca="false">'C1 LTS'!O85+'C2 Mains'!K44+'C3 Governors'!K24+'C4 Connections'!K106+'C5 Other Operational'!K26+'C6 Non Operational (Direct)'!K32+'C6A Non Operational (Allocated)'!K63</f>
        <v>0</v>
      </c>
      <c r="K40" s="72" t="n">
        <f aca="false">'C1 LTS'!P85+'C2 Mains'!L44+'C3 Governors'!L24+'C4 Connections'!L106+'C5 Other Operational'!L26+'C6 Non Operational (Direct)'!L32+'C6A Non Operational (Allocated)'!L63</f>
        <v>0</v>
      </c>
      <c r="L40" s="72" t="n">
        <f aca="false">'C1 LTS'!Q85+'C2 Mains'!M44+'C3 Governors'!M24+'C4 Connections'!M106+'C5 Other Operational'!M26+'C6 Non Operational (Direct)'!M32+'C6A Non Operational (Allocated)'!M63</f>
        <v>0</v>
      </c>
      <c r="M40" s="72" t="n">
        <f aca="false">'C1 LTS'!R85+'C2 Mains'!N44+'C3 Governors'!N24+'C4 Connections'!N106+'C5 Other Operational'!N26+'C6 Non Operational (Direct)'!N32+'C6A Non Operational (Allocated)'!N63</f>
        <v>0</v>
      </c>
      <c r="N40" s="72" t="n">
        <f aca="false">'C1 LTS'!S85+'C2 Mains'!O44+'C3 Governors'!O24+'C4 Connections'!O106+'C5 Other Operational'!O26+'C6 Non Operational (Direct)'!O32+'C6A Non Operational (Allocated)'!O63</f>
        <v>0</v>
      </c>
      <c r="O40" s="72" t="n">
        <f aca="false">'C1 LTS'!T85+'C2 Mains'!P44+'C3 Governors'!P24+'C4 Connections'!P106+'C5 Other Operational'!P26+'C6 Non Operational (Direct)'!P32+'C6A Non Operational (Allocated)'!P63</f>
        <v>0</v>
      </c>
      <c r="P40" s="72" t="n">
        <f aca="false">'C1 LTS'!U85+'C2 Mains'!Q44+'C3 Governors'!Q24+'C4 Connections'!Q106+'C5 Other Operational'!Q26+'C6 Non Operational (Direct)'!Q32+'C6A Non Operational (Allocated)'!Q63</f>
        <v>0</v>
      </c>
      <c r="Q40" s="72" t="n">
        <f aca="false">'C1 LTS'!V85+'C2 Mains'!R44+'C3 Governors'!R24+'C4 Connections'!R106+'C5 Other Operational'!R26+'C6 Non Operational (Direct)'!R32+'C6A Non Operational (Allocated)'!R63</f>
        <v>0</v>
      </c>
      <c r="R40" s="86"/>
      <c r="S40" s="72" t="n">
        <f aca="false">'C1 LTS'!X85+'C2 Mains'!T44+'C3 Governors'!T24+'C4 Connections'!T106+'C5 Other Operational'!T26+'C6 Non Operational (Direct)'!T32+'C6A Non Operational (Allocated)'!T63</f>
        <v>0</v>
      </c>
      <c r="T40" s="72" t="n">
        <f aca="false">'C1 LTS'!Y85+'C2 Mains'!U44+'C3 Governors'!U24+'C4 Connections'!U106+'C5 Other Operational'!U26+'C6 Non Operational (Direct)'!U32+'C6A Non Operational (Allocated)'!U63</f>
        <v>0</v>
      </c>
      <c r="U40" s="72" t="n">
        <f aca="false">'C1 LTS'!Z85+'C2 Mains'!V44+'C3 Governors'!V24+'C4 Connections'!V106+'C5 Other Operational'!V26+'C6 Non Operational (Direct)'!V32+'C6A Non Operational (Allocated)'!V63</f>
        <v>0</v>
      </c>
      <c r="V40" s="72" t="n">
        <f aca="false">'C1 LTS'!AA85+'C2 Mains'!W44+'C3 Governors'!W24+'C4 Connections'!W106+'C5 Other Operational'!W26+'C6 Non Operational (Direct)'!W32+'C6A Non Operational (Allocated)'!W63</f>
        <v>0</v>
      </c>
      <c r="W40" s="72" t="n">
        <f aca="false">'C1 LTS'!AB85+'C2 Mains'!X44+'C3 Governors'!X24+'C4 Connections'!X106+'C5 Other Operational'!X26+'C6 Non Operational (Direct)'!X32+'C6A Non Operational (Allocated)'!X63</f>
        <v>0</v>
      </c>
      <c r="X40" s="72" t="n">
        <f aca="false">'C1 LTS'!AC85+'C2 Mains'!Y44+'C3 Governors'!Y24+'C4 Connections'!Y106+'C5 Other Operational'!Y26+'C6 Non Operational (Direct)'!Y32+'C6A Non Operational (Allocated)'!Y63</f>
        <v>0</v>
      </c>
      <c r="Y40" s="72" t="n">
        <f aca="false">'C1 LTS'!AD85+'C2 Mains'!Z44+'C3 Governors'!Z24+'C4 Connections'!Z106+'C5 Other Operational'!Z26+'C6 Non Operational (Direct)'!Z32+'C6A Non Operational (Allocated)'!Z63</f>
        <v>0</v>
      </c>
      <c r="Z40" s="72" t="n">
        <f aca="false">'C1 LTS'!AE85+'C2 Mains'!AA44+'C3 Governors'!AA24+'C4 Connections'!AA106+'C5 Other Operational'!AA26+'C6 Non Operational (Direct)'!AA32+'C6A Non Operational (Allocated)'!AA63</f>
        <v>0</v>
      </c>
      <c r="AA40" s="72" t="n">
        <f aca="false">'C1 LTS'!AF85+'C2 Mains'!AB44+'C3 Governors'!AB24+'C4 Connections'!AB106+'C5 Other Operational'!AB26+'C6 Non Operational (Direct)'!AB32+'C6A Non Operational (Allocated)'!AB63</f>
        <v>0</v>
      </c>
      <c r="AB40" s="72" t="n">
        <f aca="false">'C1 LTS'!AG85+'C2 Mains'!AC44+'C3 Governors'!AC24+'C4 Connections'!AC106+'C5 Other Operational'!AC26+'C6 Non Operational (Direct)'!AC32+'C6A Non Operational (Allocated)'!AC63</f>
        <v>0</v>
      </c>
      <c r="AC40" s="72" t="n">
        <f aca="false">'C1 LTS'!AH85+'C2 Mains'!AD44+'C3 Governors'!AD24+'C4 Connections'!AD106+'C5 Other Operational'!AD26+'C6 Non Operational (Direct)'!AD32+'C6A Non Operational (Allocated)'!AD63</f>
        <v>0</v>
      </c>
      <c r="AD40" s="72" t="n">
        <f aca="false">'C1 LTS'!AI85+'C2 Mains'!AE44+'C3 Governors'!AE24+'C4 Connections'!AE106+'C5 Other Operational'!AE26+'C6 Non Operational (Direct)'!AE32+'C6A Non Operational (Allocated)'!AE63</f>
        <v>0</v>
      </c>
      <c r="AE40" s="72" t="n">
        <f aca="false">'C1 LTS'!AJ85+'C2 Mains'!AF44+'C3 Governors'!AF24+'C4 Connections'!AF106+'C5 Other Operational'!AF26+'C6 Non Operational (Direct)'!AF32+'C6A Non Operational (Allocated)'!AF63</f>
        <v>0</v>
      </c>
      <c r="AF40" s="86"/>
      <c r="AG40" s="72" t="n">
        <f aca="false">'C1 LTS'!AL85+'C2 Mains'!AH44+'C3 Governors'!AH24+'C4 Connections'!AH106+'C5 Other Operational'!AH26+'C6 Non Operational (Direct)'!AH32+'C6A Non Operational (Allocated)'!AH63</f>
        <v>0</v>
      </c>
      <c r="AH40" s="72" t="n">
        <f aca="false">'C1 LTS'!AM85+'C2 Mains'!AI44+'C3 Governors'!AI24+'C4 Connections'!AI106+'C5 Other Operational'!AI26+'C6 Non Operational (Direct)'!AI32+'C6A Non Operational (Allocated)'!AI63</f>
        <v>0</v>
      </c>
      <c r="AI40" s="72" t="n">
        <f aca="false">'C1 LTS'!AN85+'C2 Mains'!AJ44+'C3 Governors'!AJ24+'C4 Connections'!AJ106+'C5 Other Operational'!AJ26+'C6 Non Operational (Direct)'!AJ32+'C6A Non Operational (Allocated)'!AJ63</f>
        <v>0</v>
      </c>
      <c r="AJ40" s="72" t="n">
        <f aca="false">'C1 LTS'!AO85+'C2 Mains'!AK44+'C3 Governors'!AK24+'C4 Connections'!AK106+'C5 Other Operational'!AK26+'C6 Non Operational (Direct)'!AK32+'C6A Non Operational (Allocated)'!AK63</f>
        <v>0</v>
      </c>
      <c r="AK40" s="72" t="n">
        <f aca="false">'C1 LTS'!AP85+'C2 Mains'!AL44+'C3 Governors'!AL24+'C4 Connections'!AL106+'C5 Other Operational'!AL26+'C6 Non Operational (Direct)'!AL32+'C6A Non Operational (Allocated)'!AL63</f>
        <v>0</v>
      </c>
      <c r="AL40" s="72" t="n">
        <f aca="false">'C1 LTS'!AQ85+'C2 Mains'!AM44+'C3 Governors'!AM24+'C4 Connections'!AM106+'C5 Other Operational'!AM26+'C6 Non Operational (Direct)'!AM32+'C6A Non Operational (Allocated)'!AM63</f>
        <v>0</v>
      </c>
      <c r="AM40" s="72" t="n">
        <f aca="false">'C1 LTS'!AR85+'C2 Mains'!AN44+'C3 Governors'!AN24+'C4 Connections'!AN106+'C5 Other Operational'!AN26+'C6 Non Operational (Direct)'!AN32+'C6A Non Operational (Allocated)'!AN63</f>
        <v>0</v>
      </c>
      <c r="AN40" s="72" t="n">
        <f aca="false">'C1 LTS'!AS85+'C2 Mains'!AO44+'C3 Governors'!AO24+'C4 Connections'!AO106+'C5 Other Operational'!AO26+'C6 Non Operational (Direct)'!AO32+'C6A Non Operational (Allocated)'!AO63</f>
        <v>0</v>
      </c>
      <c r="AO40" s="72" t="n">
        <f aca="false">'C1 LTS'!AT85+'C2 Mains'!AP44+'C3 Governors'!AP24+'C4 Connections'!AP106+'C5 Other Operational'!AP26+'C6 Non Operational (Direct)'!AP32+'C6A Non Operational (Allocated)'!AP63</f>
        <v>0</v>
      </c>
      <c r="AP40" s="72" t="n">
        <f aca="false">'C1 LTS'!AU85+'C2 Mains'!AQ44+'C3 Governors'!AQ24+'C4 Connections'!AQ106+'C5 Other Operational'!AQ26+'C6 Non Operational (Direct)'!AQ32+'C6A Non Operational (Allocated)'!AQ63</f>
        <v>0</v>
      </c>
      <c r="AQ40" s="72" t="n">
        <f aca="false">'C1 LTS'!AV85+'C2 Mains'!AR44+'C3 Governors'!AR24+'C4 Connections'!AR106+'C5 Other Operational'!AR26+'C6 Non Operational (Direct)'!AR32+'C6A Non Operational (Allocated)'!AR63</f>
        <v>0</v>
      </c>
      <c r="AR40" s="72" t="n">
        <f aca="false">'C1 LTS'!AW85+'C2 Mains'!AS44+'C3 Governors'!AS24+'C4 Connections'!AS106+'C5 Other Operational'!AS26+'C6 Non Operational (Direct)'!AS32+'C6A Non Operational (Allocated)'!AS63</f>
        <v>0</v>
      </c>
      <c r="AS40" s="72" t="n">
        <f aca="false">'C1 LTS'!AX85+'C2 Mains'!AT44+'C3 Governors'!AT24+'C4 Connections'!AT106+'C5 Other Operational'!AT26+'C6 Non Operational (Direct)'!AT32+'C6A Non Operational (Allocated)'!AT63</f>
        <v>0</v>
      </c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</row>
    <row r="41" s="90" customFormat="true" ht="12.75" hidden="false" customHeight="false" outlineLevel="0" collapsed="false">
      <c r="C41" s="22" t="s">
        <v>141</v>
      </c>
      <c r="E41" s="72" t="n">
        <f aca="false">'C1 LTS'!J86+'C2 Mains'!F45+'C3 Governors'!F25+'C4 Connections'!F107+'C5 Other Operational'!F27+'C6 Non Operational (Direct)'!F33+'C6A Non Operational (Allocated)'!F64</f>
        <v>0</v>
      </c>
      <c r="F41" s="72" t="n">
        <f aca="false">'C1 LTS'!K86+'C2 Mains'!G45+'C3 Governors'!G25+'C4 Connections'!G107+'C5 Other Operational'!G27+'C6 Non Operational (Direct)'!G33+'C6A Non Operational (Allocated)'!G64</f>
        <v>0</v>
      </c>
      <c r="G41" s="72" t="n">
        <f aca="false">'C1 LTS'!L86+'C2 Mains'!H45+'C3 Governors'!H25+'C4 Connections'!H107+'C5 Other Operational'!H27+'C6 Non Operational (Direct)'!H33+'C6A Non Operational (Allocated)'!H64</f>
        <v>0</v>
      </c>
      <c r="H41" s="72" t="n">
        <f aca="false">'C1 LTS'!M86+'C2 Mains'!I45+'C3 Governors'!I25+'C4 Connections'!I107+'C5 Other Operational'!I27+'C6 Non Operational (Direct)'!I33+'C6A Non Operational (Allocated)'!I64</f>
        <v>0</v>
      </c>
      <c r="I41" s="72" t="n">
        <f aca="false">'C1 LTS'!N86+'C2 Mains'!J45+'C3 Governors'!J25+'C4 Connections'!J107+'C5 Other Operational'!J27+'C6 Non Operational (Direct)'!J33+'C6A Non Operational (Allocated)'!J64</f>
        <v>0</v>
      </c>
      <c r="J41" s="72" t="n">
        <f aca="false">'C1 LTS'!O86+'C2 Mains'!K45+'C3 Governors'!K25+'C4 Connections'!K107+'C5 Other Operational'!K27+'C6 Non Operational (Direct)'!K33+'C6A Non Operational (Allocated)'!K64</f>
        <v>0</v>
      </c>
      <c r="K41" s="72" t="n">
        <f aca="false">'C1 LTS'!P86+'C2 Mains'!L45+'C3 Governors'!L25+'C4 Connections'!L107+'C5 Other Operational'!L27+'C6 Non Operational (Direct)'!L33+'C6A Non Operational (Allocated)'!L64</f>
        <v>0</v>
      </c>
      <c r="L41" s="72" t="n">
        <f aca="false">'C1 LTS'!Q86+'C2 Mains'!M45+'C3 Governors'!M25+'C4 Connections'!M107+'C5 Other Operational'!M27+'C6 Non Operational (Direct)'!M33+'C6A Non Operational (Allocated)'!M64</f>
        <v>0</v>
      </c>
      <c r="M41" s="72" t="n">
        <f aca="false">'C1 LTS'!R86+'C2 Mains'!N45+'C3 Governors'!N25+'C4 Connections'!N107+'C5 Other Operational'!N27+'C6 Non Operational (Direct)'!N33+'C6A Non Operational (Allocated)'!N64</f>
        <v>0</v>
      </c>
      <c r="N41" s="72" t="n">
        <f aca="false">'C1 LTS'!S86+'C2 Mains'!O45+'C3 Governors'!O25+'C4 Connections'!O107+'C5 Other Operational'!O27+'C6 Non Operational (Direct)'!O33+'C6A Non Operational (Allocated)'!O64</f>
        <v>0</v>
      </c>
      <c r="O41" s="72" t="n">
        <f aca="false">'C1 LTS'!T86+'C2 Mains'!P45+'C3 Governors'!P25+'C4 Connections'!P107+'C5 Other Operational'!P27+'C6 Non Operational (Direct)'!P33+'C6A Non Operational (Allocated)'!P64</f>
        <v>0</v>
      </c>
      <c r="P41" s="72" t="n">
        <f aca="false">'C1 LTS'!U86+'C2 Mains'!Q45+'C3 Governors'!Q25+'C4 Connections'!Q107+'C5 Other Operational'!Q27+'C6 Non Operational (Direct)'!Q33+'C6A Non Operational (Allocated)'!Q64</f>
        <v>0</v>
      </c>
      <c r="Q41" s="72" t="n">
        <f aca="false">'C1 LTS'!V86+'C2 Mains'!R45+'C3 Governors'!R25+'C4 Connections'!R107+'C5 Other Operational'!R27+'C6 Non Operational (Direct)'!R33+'C6A Non Operational (Allocated)'!R64</f>
        <v>0</v>
      </c>
      <c r="R41" s="86"/>
      <c r="S41" s="72" t="n">
        <f aca="false">'C1 LTS'!X86+'C2 Mains'!T45+'C3 Governors'!T25+'C4 Connections'!T107+'C5 Other Operational'!T27+'C6 Non Operational (Direct)'!T33+'C6A Non Operational (Allocated)'!T64</f>
        <v>0</v>
      </c>
      <c r="T41" s="72" t="n">
        <f aca="false">'C1 LTS'!Y86+'C2 Mains'!U45+'C3 Governors'!U25+'C4 Connections'!U107+'C5 Other Operational'!U27+'C6 Non Operational (Direct)'!U33+'C6A Non Operational (Allocated)'!U64</f>
        <v>0</v>
      </c>
      <c r="U41" s="72" t="n">
        <f aca="false">'C1 LTS'!Z86+'C2 Mains'!V45+'C3 Governors'!V25+'C4 Connections'!V107+'C5 Other Operational'!V27+'C6 Non Operational (Direct)'!V33+'C6A Non Operational (Allocated)'!V64</f>
        <v>0</v>
      </c>
      <c r="V41" s="72" t="n">
        <f aca="false">'C1 LTS'!AA86+'C2 Mains'!W45+'C3 Governors'!W25+'C4 Connections'!W107+'C5 Other Operational'!W27+'C6 Non Operational (Direct)'!W33+'C6A Non Operational (Allocated)'!W64</f>
        <v>0</v>
      </c>
      <c r="W41" s="72" t="n">
        <f aca="false">'C1 LTS'!AB86+'C2 Mains'!X45+'C3 Governors'!X25+'C4 Connections'!X107+'C5 Other Operational'!X27+'C6 Non Operational (Direct)'!X33+'C6A Non Operational (Allocated)'!X64</f>
        <v>0</v>
      </c>
      <c r="X41" s="72" t="n">
        <f aca="false">'C1 LTS'!AC86+'C2 Mains'!Y45+'C3 Governors'!Y25+'C4 Connections'!Y107+'C5 Other Operational'!Y27+'C6 Non Operational (Direct)'!Y33+'C6A Non Operational (Allocated)'!Y64</f>
        <v>0</v>
      </c>
      <c r="Y41" s="72" t="n">
        <f aca="false">'C1 LTS'!AD86+'C2 Mains'!Z45+'C3 Governors'!Z25+'C4 Connections'!Z107+'C5 Other Operational'!Z27+'C6 Non Operational (Direct)'!Z33+'C6A Non Operational (Allocated)'!Z64</f>
        <v>0</v>
      </c>
      <c r="Z41" s="72" t="n">
        <f aca="false">'C1 LTS'!AE86+'C2 Mains'!AA45+'C3 Governors'!AA25+'C4 Connections'!AA107+'C5 Other Operational'!AA27+'C6 Non Operational (Direct)'!AA33+'C6A Non Operational (Allocated)'!AA64</f>
        <v>0</v>
      </c>
      <c r="AA41" s="72" t="n">
        <f aca="false">'C1 LTS'!AF86+'C2 Mains'!AB45+'C3 Governors'!AB25+'C4 Connections'!AB107+'C5 Other Operational'!AB27+'C6 Non Operational (Direct)'!AB33+'C6A Non Operational (Allocated)'!AB64</f>
        <v>0</v>
      </c>
      <c r="AB41" s="72" t="n">
        <f aca="false">'C1 LTS'!AG86+'C2 Mains'!AC45+'C3 Governors'!AC25+'C4 Connections'!AC107+'C5 Other Operational'!AC27+'C6 Non Operational (Direct)'!AC33+'C6A Non Operational (Allocated)'!AC64</f>
        <v>0</v>
      </c>
      <c r="AC41" s="72" t="n">
        <f aca="false">'C1 LTS'!AH86+'C2 Mains'!AD45+'C3 Governors'!AD25+'C4 Connections'!AD107+'C5 Other Operational'!AD27+'C6 Non Operational (Direct)'!AD33+'C6A Non Operational (Allocated)'!AD64</f>
        <v>0</v>
      </c>
      <c r="AD41" s="72" t="n">
        <f aca="false">'C1 LTS'!AI86+'C2 Mains'!AE45+'C3 Governors'!AE25+'C4 Connections'!AE107+'C5 Other Operational'!AE27+'C6 Non Operational (Direct)'!AE33+'C6A Non Operational (Allocated)'!AE64</f>
        <v>0</v>
      </c>
      <c r="AE41" s="72" t="n">
        <f aca="false">'C1 LTS'!AJ86+'C2 Mains'!AF45+'C3 Governors'!AF25+'C4 Connections'!AF107+'C5 Other Operational'!AF27+'C6 Non Operational (Direct)'!AF33+'C6A Non Operational (Allocated)'!AF64</f>
        <v>0</v>
      </c>
      <c r="AF41" s="86"/>
      <c r="AG41" s="72" t="n">
        <f aca="false">'C1 LTS'!AL86+'C2 Mains'!AH45+'C3 Governors'!AH25+'C4 Connections'!AH107+'C5 Other Operational'!AH27+'C6 Non Operational (Direct)'!AH33+'C6A Non Operational (Allocated)'!AH64</f>
        <v>0</v>
      </c>
      <c r="AH41" s="72" t="n">
        <f aca="false">'C1 LTS'!AM86+'C2 Mains'!AI45+'C3 Governors'!AI25+'C4 Connections'!AI107+'C5 Other Operational'!AI27+'C6 Non Operational (Direct)'!AI33+'C6A Non Operational (Allocated)'!AI64</f>
        <v>0</v>
      </c>
      <c r="AI41" s="72" t="n">
        <f aca="false">'C1 LTS'!AN86+'C2 Mains'!AJ45+'C3 Governors'!AJ25+'C4 Connections'!AJ107+'C5 Other Operational'!AJ27+'C6 Non Operational (Direct)'!AJ33+'C6A Non Operational (Allocated)'!AJ64</f>
        <v>0</v>
      </c>
      <c r="AJ41" s="72" t="n">
        <f aca="false">'C1 LTS'!AO86+'C2 Mains'!AK45+'C3 Governors'!AK25+'C4 Connections'!AK107+'C5 Other Operational'!AK27+'C6 Non Operational (Direct)'!AK33+'C6A Non Operational (Allocated)'!AK64</f>
        <v>0</v>
      </c>
      <c r="AK41" s="72" t="n">
        <f aca="false">'C1 LTS'!AP86+'C2 Mains'!AL45+'C3 Governors'!AL25+'C4 Connections'!AL107+'C5 Other Operational'!AL27+'C6 Non Operational (Direct)'!AL33+'C6A Non Operational (Allocated)'!AL64</f>
        <v>0</v>
      </c>
      <c r="AL41" s="72" t="n">
        <f aca="false">'C1 LTS'!AQ86+'C2 Mains'!AM45+'C3 Governors'!AM25+'C4 Connections'!AM107+'C5 Other Operational'!AM27+'C6 Non Operational (Direct)'!AM33+'C6A Non Operational (Allocated)'!AM64</f>
        <v>0</v>
      </c>
      <c r="AM41" s="72" t="n">
        <f aca="false">'C1 LTS'!AR86+'C2 Mains'!AN45+'C3 Governors'!AN25+'C4 Connections'!AN107+'C5 Other Operational'!AN27+'C6 Non Operational (Direct)'!AN33+'C6A Non Operational (Allocated)'!AN64</f>
        <v>0</v>
      </c>
      <c r="AN41" s="72" t="n">
        <f aca="false">'C1 LTS'!AS86+'C2 Mains'!AO45+'C3 Governors'!AO25+'C4 Connections'!AO107+'C5 Other Operational'!AO27+'C6 Non Operational (Direct)'!AO33+'C6A Non Operational (Allocated)'!AO64</f>
        <v>0</v>
      </c>
      <c r="AO41" s="72" t="n">
        <f aca="false">'C1 LTS'!AT86+'C2 Mains'!AP45+'C3 Governors'!AP25+'C4 Connections'!AP107+'C5 Other Operational'!AP27+'C6 Non Operational (Direct)'!AP33+'C6A Non Operational (Allocated)'!AP64</f>
        <v>0</v>
      </c>
      <c r="AP41" s="72" t="n">
        <f aca="false">'C1 LTS'!AU86+'C2 Mains'!AQ45+'C3 Governors'!AQ25+'C4 Connections'!AQ107+'C5 Other Operational'!AQ27+'C6 Non Operational (Direct)'!AQ33+'C6A Non Operational (Allocated)'!AQ64</f>
        <v>0</v>
      </c>
      <c r="AQ41" s="72" t="n">
        <f aca="false">'C1 LTS'!AV86+'C2 Mains'!AR45+'C3 Governors'!AR25+'C4 Connections'!AR107+'C5 Other Operational'!AR27+'C6 Non Operational (Direct)'!AR33+'C6A Non Operational (Allocated)'!AR64</f>
        <v>0</v>
      </c>
      <c r="AR41" s="72" t="n">
        <f aca="false">'C1 LTS'!AW86+'C2 Mains'!AS45+'C3 Governors'!AS25+'C4 Connections'!AS107+'C5 Other Operational'!AS27+'C6 Non Operational (Direct)'!AS33+'C6A Non Operational (Allocated)'!AS64</f>
        <v>0</v>
      </c>
      <c r="AS41" s="72" t="n">
        <f aca="false">'C1 LTS'!AX86+'C2 Mains'!AT45+'C3 Governors'!AT25+'C4 Connections'!AT107+'C5 Other Operational'!AT27+'C6 Non Operational (Direct)'!AT33+'C6A Non Operational (Allocated)'!AT64</f>
        <v>0</v>
      </c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</row>
    <row r="42" s="90" customFormat="true" ht="12.75" hidden="false" customHeight="false" outlineLevel="0" collapsed="false">
      <c r="C42" s="90" t="s">
        <v>142</v>
      </c>
      <c r="E42" s="72" t="n">
        <f aca="false">'C1 LTS'!J87+'C2 Mains'!F46+'C3 Governors'!F26+'C4 Connections'!F108+'C5 Other Operational'!F28+'C6 Non Operational (Direct)'!F34+'C6A Non Operational (Allocated)'!F65</f>
        <v>0</v>
      </c>
      <c r="F42" s="72" t="n">
        <f aca="false">'C1 LTS'!K87+'C2 Mains'!G46+'C3 Governors'!G26+'C4 Connections'!G108+'C5 Other Operational'!G28+'C6 Non Operational (Direct)'!G34+'C6A Non Operational (Allocated)'!G65</f>
        <v>0</v>
      </c>
      <c r="G42" s="72" t="n">
        <f aca="false">'C1 LTS'!L87+'C2 Mains'!H46+'C3 Governors'!H26+'C4 Connections'!H108+'C5 Other Operational'!H28+'C6 Non Operational (Direct)'!H34+'C6A Non Operational (Allocated)'!H65</f>
        <v>0</v>
      </c>
      <c r="H42" s="72" t="n">
        <f aca="false">'C1 LTS'!M87+'C2 Mains'!I46+'C3 Governors'!I26+'C4 Connections'!I108+'C5 Other Operational'!I28+'C6 Non Operational (Direct)'!I34+'C6A Non Operational (Allocated)'!I65</f>
        <v>0</v>
      </c>
      <c r="I42" s="72" t="n">
        <f aca="false">'C1 LTS'!N87+'C2 Mains'!J46+'C3 Governors'!J26+'C4 Connections'!J108+'C5 Other Operational'!J28+'C6 Non Operational (Direct)'!J34+'C6A Non Operational (Allocated)'!J65</f>
        <v>0</v>
      </c>
      <c r="J42" s="72" t="n">
        <f aca="false">'C1 LTS'!O87+'C2 Mains'!K46+'C3 Governors'!K26+'C4 Connections'!K108+'C5 Other Operational'!K28+'C6 Non Operational (Direct)'!K34+'C6A Non Operational (Allocated)'!K65</f>
        <v>0</v>
      </c>
      <c r="K42" s="72" t="n">
        <f aca="false">'C1 LTS'!P87+'C2 Mains'!L46+'C3 Governors'!L26+'C4 Connections'!L108+'C5 Other Operational'!L28+'C6 Non Operational (Direct)'!L34+'C6A Non Operational (Allocated)'!L65</f>
        <v>0</v>
      </c>
      <c r="L42" s="72" t="n">
        <f aca="false">'C1 LTS'!Q87+'C2 Mains'!M46+'C3 Governors'!M26+'C4 Connections'!M108+'C5 Other Operational'!M28+'C6 Non Operational (Direct)'!M34+'C6A Non Operational (Allocated)'!M65</f>
        <v>0</v>
      </c>
      <c r="M42" s="72" t="n">
        <f aca="false">'C1 LTS'!R87+'C2 Mains'!N46+'C3 Governors'!N26+'C4 Connections'!N108+'C5 Other Operational'!N28+'C6 Non Operational (Direct)'!N34+'C6A Non Operational (Allocated)'!N65</f>
        <v>0</v>
      </c>
      <c r="N42" s="72" t="n">
        <f aca="false">'C1 LTS'!S87+'C2 Mains'!O46+'C3 Governors'!O26+'C4 Connections'!O108+'C5 Other Operational'!O28+'C6 Non Operational (Direct)'!O34+'C6A Non Operational (Allocated)'!O65</f>
        <v>0</v>
      </c>
      <c r="O42" s="72" t="n">
        <f aca="false">'C1 LTS'!T87+'C2 Mains'!P46+'C3 Governors'!P26+'C4 Connections'!P108+'C5 Other Operational'!P28+'C6 Non Operational (Direct)'!P34+'C6A Non Operational (Allocated)'!P65</f>
        <v>0</v>
      </c>
      <c r="P42" s="72" t="n">
        <f aca="false">'C1 LTS'!U87+'C2 Mains'!Q46+'C3 Governors'!Q26+'C4 Connections'!Q108+'C5 Other Operational'!Q28+'C6 Non Operational (Direct)'!Q34+'C6A Non Operational (Allocated)'!Q65</f>
        <v>0</v>
      </c>
      <c r="Q42" s="72" t="n">
        <f aca="false">'C1 LTS'!V87+'C2 Mains'!R46+'C3 Governors'!R26+'C4 Connections'!R108+'C5 Other Operational'!R28+'C6 Non Operational (Direct)'!R34+'C6A Non Operational (Allocated)'!R65</f>
        <v>0</v>
      </c>
      <c r="R42" s="86"/>
      <c r="S42" s="72" t="n">
        <f aca="false">'C1 LTS'!X87+'C2 Mains'!T46+'C3 Governors'!T26+'C4 Connections'!T108+'C5 Other Operational'!T28+'C6 Non Operational (Direct)'!T34+'C6A Non Operational (Allocated)'!T65</f>
        <v>0</v>
      </c>
      <c r="T42" s="72" t="n">
        <f aca="false">'C1 LTS'!Y87+'C2 Mains'!U46+'C3 Governors'!U26+'C4 Connections'!U108+'C5 Other Operational'!U28+'C6 Non Operational (Direct)'!U34+'C6A Non Operational (Allocated)'!U65</f>
        <v>0</v>
      </c>
      <c r="U42" s="72" t="n">
        <f aca="false">'C1 LTS'!Z87+'C2 Mains'!V46+'C3 Governors'!V26+'C4 Connections'!V108+'C5 Other Operational'!V28+'C6 Non Operational (Direct)'!V34+'C6A Non Operational (Allocated)'!V65</f>
        <v>0</v>
      </c>
      <c r="V42" s="72" t="n">
        <f aca="false">'C1 LTS'!AA87+'C2 Mains'!W46+'C3 Governors'!W26+'C4 Connections'!W108+'C5 Other Operational'!W28+'C6 Non Operational (Direct)'!W34+'C6A Non Operational (Allocated)'!W65</f>
        <v>0</v>
      </c>
      <c r="W42" s="72" t="n">
        <f aca="false">'C1 LTS'!AB87+'C2 Mains'!X46+'C3 Governors'!X26+'C4 Connections'!X108+'C5 Other Operational'!X28+'C6 Non Operational (Direct)'!X34+'C6A Non Operational (Allocated)'!X65</f>
        <v>0</v>
      </c>
      <c r="X42" s="72" t="n">
        <f aca="false">'C1 LTS'!AC87+'C2 Mains'!Y46+'C3 Governors'!Y26+'C4 Connections'!Y108+'C5 Other Operational'!Y28+'C6 Non Operational (Direct)'!Y34+'C6A Non Operational (Allocated)'!Y65</f>
        <v>0</v>
      </c>
      <c r="Y42" s="72" t="n">
        <f aca="false">'C1 LTS'!AD87+'C2 Mains'!Z46+'C3 Governors'!Z26+'C4 Connections'!Z108+'C5 Other Operational'!Z28+'C6 Non Operational (Direct)'!Z34+'C6A Non Operational (Allocated)'!Z65</f>
        <v>0</v>
      </c>
      <c r="Z42" s="72" t="n">
        <f aca="false">'C1 LTS'!AE87+'C2 Mains'!AA46+'C3 Governors'!AA26+'C4 Connections'!AA108+'C5 Other Operational'!AA28+'C6 Non Operational (Direct)'!AA34+'C6A Non Operational (Allocated)'!AA65</f>
        <v>0</v>
      </c>
      <c r="AA42" s="72" t="n">
        <f aca="false">'C1 LTS'!AF87+'C2 Mains'!AB46+'C3 Governors'!AB26+'C4 Connections'!AB108+'C5 Other Operational'!AB28+'C6 Non Operational (Direct)'!AB34+'C6A Non Operational (Allocated)'!AB65</f>
        <v>0</v>
      </c>
      <c r="AB42" s="72" t="n">
        <f aca="false">'C1 LTS'!AG87+'C2 Mains'!AC46+'C3 Governors'!AC26+'C4 Connections'!AC108+'C5 Other Operational'!AC28+'C6 Non Operational (Direct)'!AC34+'C6A Non Operational (Allocated)'!AC65</f>
        <v>0</v>
      </c>
      <c r="AC42" s="72" t="n">
        <f aca="false">'C1 LTS'!AH87+'C2 Mains'!AD46+'C3 Governors'!AD26+'C4 Connections'!AD108+'C5 Other Operational'!AD28+'C6 Non Operational (Direct)'!AD34+'C6A Non Operational (Allocated)'!AD65</f>
        <v>0</v>
      </c>
      <c r="AD42" s="72" t="n">
        <f aca="false">'C1 LTS'!AI87+'C2 Mains'!AE46+'C3 Governors'!AE26+'C4 Connections'!AE108+'C5 Other Operational'!AE28+'C6 Non Operational (Direct)'!AE34+'C6A Non Operational (Allocated)'!AE65</f>
        <v>0</v>
      </c>
      <c r="AE42" s="72" t="n">
        <f aca="false">'C1 LTS'!AJ87+'C2 Mains'!AF46+'C3 Governors'!AF26+'C4 Connections'!AF108+'C5 Other Operational'!AF28+'C6 Non Operational (Direct)'!AF34+'C6A Non Operational (Allocated)'!AF65</f>
        <v>0</v>
      </c>
      <c r="AF42" s="86"/>
      <c r="AG42" s="72" t="n">
        <f aca="false">'C1 LTS'!AL87+'C2 Mains'!AH46+'C3 Governors'!AH26+'C4 Connections'!AH108+'C5 Other Operational'!AH28+'C6 Non Operational (Direct)'!AH34+'C6A Non Operational (Allocated)'!AH65</f>
        <v>0</v>
      </c>
      <c r="AH42" s="72" t="n">
        <f aca="false">'C1 LTS'!AM87+'C2 Mains'!AI46+'C3 Governors'!AI26+'C4 Connections'!AI108+'C5 Other Operational'!AI28+'C6 Non Operational (Direct)'!AI34+'C6A Non Operational (Allocated)'!AI65</f>
        <v>0</v>
      </c>
      <c r="AI42" s="72" t="n">
        <f aca="false">'C1 LTS'!AN87+'C2 Mains'!AJ46+'C3 Governors'!AJ26+'C4 Connections'!AJ108+'C5 Other Operational'!AJ28+'C6 Non Operational (Direct)'!AJ34+'C6A Non Operational (Allocated)'!AJ65</f>
        <v>0</v>
      </c>
      <c r="AJ42" s="72" t="n">
        <f aca="false">'C1 LTS'!AO87+'C2 Mains'!AK46+'C3 Governors'!AK26+'C4 Connections'!AK108+'C5 Other Operational'!AK28+'C6 Non Operational (Direct)'!AK34+'C6A Non Operational (Allocated)'!AK65</f>
        <v>0</v>
      </c>
      <c r="AK42" s="72" t="n">
        <f aca="false">'C1 LTS'!AP87+'C2 Mains'!AL46+'C3 Governors'!AL26+'C4 Connections'!AL108+'C5 Other Operational'!AL28+'C6 Non Operational (Direct)'!AL34+'C6A Non Operational (Allocated)'!AL65</f>
        <v>0</v>
      </c>
      <c r="AL42" s="72" t="n">
        <f aca="false">'C1 LTS'!AQ87+'C2 Mains'!AM46+'C3 Governors'!AM26+'C4 Connections'!AM108+'C5 Other Operational'!AM28+'C6 Non Operational (Direct)'!AM34+'C6A Non Operational (Allocated)'!AM65</f>
        <v>0</v>
      </c>
      <c r="AM42" s="72" t="n">
        <f aca="false">'C1 LTS'!AR87+'C2 Mains'!AN46+'C3 Governors'!AN26+'C4 Connections'!AN108+'C5 Other Operational'!AN28+'C6 Non Operational (Direct)'!AN34+'C6A Non Operational (Allocated)'!AN65</f>
        <v>0</v>
      </c>
      <c r="AN42" s="72" t="n">
        <f aca="false">'C1 LTS'!AS87+'C2 Mains'!AO46+'C3 Governors'!AO26+'C4 Connections'!AO108+'C5 Other Operational'!AO28+'C6 Non Operational (Direct)'!AO34+'C6A Non Operational (Allocated)'!AO65</f>
        <v>0</v>
      </c>
      <c r="AO42" s="72" t="n">
        <f aca="false">'C1 LTS'!AT87+'C2 Mains'!AP46+'C3 Governors'!AP26+'C4 Connections'!AP108+'C5 Other Operational'!AP28+'C6 Non Operational (Direct)'!AP34+'C6A Non Operational (Allocated)'!AP65</f>
        <v>0</v>
      </c>
      <c r="AP42" s="72" t="n">
        <f aca="false">'C1 LTS'!AU87+'C2 Mains'!AQ46+'C3 Governors'!AQ26+'C4 Connections'!AQ108+'C5 Other Operational'!AQ28+'C6 Non Operational (Direct)'!AQ34+'C6A Non Operational (Allocated)'!AQ65</f>
        <v>0</v>
      </c>
      <c r="AQ42" s="72" t="n">
        <f aca="false">'C1 LTS'!AV87+'C2 Mains'!AR46+'C3 Governors'!AR26+'C4 Connections'!AR108+'C5 Other Operational'!AR28+'C6 Non Operational (Direct)'!AR34+'C6A Non Operational (Allocated)'!AR65</f>
        <v>0</v>
      </c>
      <c r="AR42" s="72" t="n">
        <f aca="false">'C1 LTS'!AW87+'C2 Mains'!AS46+'C3 Governors'!AS26+'C4 Connections'!AS108+'C5 Other Operational'!AS28+'C6 Non Operational (Direct)'!AS34+'C6A Non Operational (Allocated)'!AS65</f>
        <v>0</v>
      </c>
      <c r="AS42" s="72" t="n">
        <f aca="false">'C1 LTS'!AX87+'C2 Mains'!AT46+'C3 Governors'!AT26+'C4 Connections'!AT108+'C5 Other Operational'!AT28+'C6 Non Operational (Direct)'!AT34+'C6A Non Operational (Allocated)'!AT65</f>
        <v>0</v>
      </c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</row>
    <row r="43" s="90" customFormat="true" ht="12.75" hidden="false" customHeight="false" outlineLevel="0" collapsed="false">
      <c r="C43" s="22" t="s">
        <v>143</v>
      </c>
      <c r="E43" s="72" t="n">
        <f aca="false">'C1 LTS'!J88+'C2 Mains'!F47+'C3 Governors'!F27+'C4 Connections'!F109+'C5 Other Operational'!F29+'C6 Non Operational (Direct)'!F35+'C6A Non Operational (Allocated)'!F66</f>
        <v>0</v>
      </c>
      <c r="F43" s="72" t="n">
        <f aca="false">'C1 LTS'!K88+'C2 Mains'!G47+'C3 Governors'!G27+'C4 Connections'!G109+'C5 Other Operational'!G29+'C6 Non Operational (Direct)'!G35+'C6A Non Operational (Allocated)'!G66</f>
        <v>0</v>
      </c>
      <c r="G43" s="72" t="n">
        <f aca="false">'C1 LTS'!L88+'C2 Mains'!H47+'C3 Governors'!H27+'C4 Connections'!H109+'C5 Other Operational'!H29+'C6 Non Operational (Direct)'!H35+'C6A Non Operational (Allocated)'!H66</f>
        <v>0</v>
      </c>
      <c r="H43" s="72" t="n">
        <f aca="false">'C1 LTS'!M88+'C2 Mains'!I47+'C3 Governors'!I27+'C4 Connections'!I109+'C5 Other Operational'!I29+'C6 Non Operational (Direct)'!I35+'C6A Non Operational (Allocated)'!I66</f>
        <v>0</v>
      </c>
      <c r="I43" s="72" t="n">
        <f aca="false">'C1 LTS'!N88+'C2 Mains'!J47+'C3 Governors'!J27+'C4 Connections'!J109+'C5 Other Operational'!J29+'C6 Non Operational (Direct)'!J35+'C6A Non Operational (Allocated)'!J66</f>
        <v>0</v>
      </c>
      <c r="J43" s="72" t="n">
        <f aca="false">'C1 LTS'!O88+'C2 Mains'!K47+'C3 Governors'!K27+'C4 Connections'!K109+'C5 Other Operational'!K29+'C6 Non Operational (Direct)'!K35+'C6A Non Operational (Allocated)'!K66</f>
        <v>0</v>
      </c>
      <c r="K43" s="72" t="n">
        <f aca="false">'C1 LTS'!P88+'C2 Mains'!L47+'C3 Governors'!L27+'C4 Connections'!L109+'C5 Other Operational'!L29+'C6 Non Operational (Direct)'!L35+'C6A Non Operational (Allocated)'!L66</f>
        <v>0</v>
      </c>
      <c r="L43" s="72" t="n">
        <f aca="false">'C1 LTS'!Q88+'C2 Mains'!M47+'C3 Governors'!M27+'C4 Connections'!M109+'C5 Other Operational'!M29+'C6 Non Operational (Direct)'!M35+'C6A Non Operational (Allocated)'!M66</f>
        <v>0</v>
      </c>
      <c r="M43" s="72" t="n">
        <f aca="false">'C1 LTS'!R88+'C2 Mains'!N47+'C3 Governors'!N27+'C4 Connections'!N109+'C5 Other Operational'!N29+'C6 Non Operational (Direct)'!N35+'C6A Non Operational (Allocated)'!N66</f>
        <v>0</v>
      </c>
      <c r="N43" s="72" t="n">
        <f aca="false">'C1 LTS'!S88+'C2 Mains'!O47+'C3 Governors'!O27+'C4 Connections'!O109+'C5 Other Operational'!O29+'C6 Non Operational (Direct)'!O35+'C6A Non Operational (Allocated)'!O66</f>
        <v>0</v>
      </c>
      <c r="O43" s="72" t="n">
        <f aca="false">'C1 LTS'!T88+'C2 Mains'!P47+'C3 Governors'!P27+'C4 Connections'!P109+'C5 Other Operational'!P29+'C6 Non Operational (Direct)'!P35+'C6A Non Operational (Allocated)'!P66</f>
        <v>0</v>
      </c>
      <c r="P43" s="72" t="n">
        <f aca="false">'C1 LTS'!U88+'C2 Mains'!Q47+'C3 Governors'!Q27+'C4 Connections'!Q109+'C5 Other Operational'!Q29+'C6 Non Operational (Direct)'!Q35+'C6A Non Operational (Allocated)'!Q66</f>
        <v>0</v>
      </c>
      <c r="Q43" s="72" t="n">
        <f aca="false">'C1 LTS'!V88+'C2 Mains'!R47+'C3 Governors'!R27+'C4 Connections'!R109+'C5 Other Operational'!R29+'C6 Non Operational (Direct)'!R35+'C6A Non Operational (Allocated)'!R66</f>
        <v>0</v>
      </c>
      <c r="R43" s="86"/>
      <c r="S43" s="72" t="n">
        <f aca="false">'C1 LTS'!X88+'C2 Mains'!T47+'C3 Governors'!T27+'C4 Connections'!T109+'C5 Other Operational'!T29+'C6 Non Operational (Direct)'!T35+'C6A Non Operational (Allocated)'!T66</f>
        <v>0</v>
      </c>
      <c r="T43" s="72" t="n">
        <f aca="false">'C1 LTS'!Y88+'C2 Mains'!U47+'C3 Governors'!U27+'C4 Connections'!U109+'C5 Other Operational'!U29+'C6 Non Operational (Direct)'!U35+'C6A Non Operational (Allocated)'!U66</f>
        <v>0</v>
      </c>
      <c r="U43" s="72" t="n">
        <f aca="false">'C1 LTS'!Z88+'C2 Mains'!V47+'C3 Governors'!V27+'C4 Connections'!V109+'C5 Other Operational'!V29+'C6 Non Operational (Direct)'!V35+'C6A Non Operational (Allocated)'!V66</f>
        <v>0</v>
      </c>
      <c r="V43" s="72" t="n">
        <f aca="false">'C1 LTS'!AA88+'C2 Mains'!W47+'C3 Governors'!W27+'C4 Connections'!W109+'C5 Other Operational'!W29+'C6 Non Operational (Direct)'!W35+'C6A Non Operational (Allocated)'!W66</f>
        <v>0</v>
      </c>
      <c r="W43" s="72" t="n">
        <f aca="false">'C1 LTS'!AB88+'C2 Mains'!X47+'C3 Governors'!X27+'C4 Connections'!X109+'C5 Other Operational'!X29+'C6 Non Operational (Direct)'!X35+'C6A Non Operational (Allocated)'!X66</f>
        <v>0</v>
      </c>
      <c r="X43" s="72" t="n">
        <f aca="false">'C1 LTS'!AC88+'C2 Mains'!Y47+'C3 Governors'!Y27+'C4 Connections'!Y109+'C5 Other Operational'!Y29+'C6 Non Operational (Direct)'!Y35+'C6A Non Operational (Allocated)'!Y66</f>
        <v>0</v>
      </c>
      <c r="Y43" s="72" t="n">
        <f aca="false">'C1 LTS'!AD88+'C2 Mains'!Z47+'C3 Governors'!Z27+'C4 Connections'!Z109+'C5 Other Operational'!Z29+'C6 Non Operational (Direct)'!Z35+'C6A Non Operational (Allocated)'!Z66</f>
        <v>0</v>
      </c>
      <c r="Z43" s="72" t="n">
        <f aca="false">'C1 LTS'!AE88+'C2 Mains'!AA47+'C3 Governors'!AA27+'C4 Connections'!AA109+'C5 Other Operational'!AA29+'C6 Non Operational (Direct)'!AA35+'C6A Non Operational (Allocated)'!AA66</f>
        <v>0</v>
      </c>
      <c r="AA43" s="72" t="n">
        <f aca="false">'C1 LTS'!AF88+'C2 Mains'!AB47+'C3 Governors'!AB27+'C4 Connections'!AB109+'C5 Other Operational'!AB29+'C6 Non Operational (Direct)'!AB35+'C6A Non Operational (Allocated)'!AB66</f>
        <v>0</v>
      </c>
      <c r="AB43" s="72" t="n">
        <f aca="false">'C1 LTS'!AG88+'C2 Mains'!AC47+'C3 Governors'!AC27+'C4 Connections'!AC109+'C5 Other Operational'!AC29+'C6 Non Operational (Direct)'!AC35+'C6A Non Operational (Allocated)'!AC66</f>
        <v>0</v>
      </c>
      <c r="AC43" s="72" t="n">
        <f aca="false">'C1 LTS'!AH88+'C2 Mains'!AD47+'C3 Governors'!AD27+'C4 Connections'!AD109+'C5 Other Operational'!AD29+'C6 Non Operational (Direct)'!AD35+'C6A Non Operational (Allocated)'!AD66</f>
        <v>0</v>
      </c>
      <c r="AD43" s="72" t="n">
        <f aca="false">'C1 LTS'!AI88+'C2 Mains'!AE47+'C3 Governors'!AE27+'C4 Connections'!AE109+'C5 Other Operational'!AE29+'C6 Non Operational (Direct)'!AE35+'C6A Non Operational (Allocated)'!AE66</f>
        <v>0</v>
      </c>
      <c r="AE43" s="72" t="n">
        <f aca="false">'C1 LTS'!AJ88+'C2 Mains'!AF47+'C3 Governors'!AF27+'C4 Connections'!AF109+'C5 Other Operational'!AF29+'C6 Non Operational (Direct)'!AF35+'C6A Non Operational (Allocated)'!AF66</f>
        <v>0</v>
      </c>
      <c r="AF43" s="86"/>
      <c r="AG43" s="72" t="n">
        <f aca="false">'C1 LTS'!AL88+'C2 Mains'!AH47+'C3 Governors'!AH27+'C4 Connections'!AH109+'C5 Other Operational'!AH29+'C6 Non Operational (Direct)'!AH35+'C6A Non Operational (Allocated)'!AH66</f>
        <v>0</v>
      </c>
      <c r="AH43" s="72" t="n">
        <f aca="false">'C1 LTS'!AM88+'C2 Mains'!AI47+'C3 Governors'!AI27+'C4 Connections'!AI109+'C5 Other Operational'!AI29+'C6 Non Operational (Direct)'!AI35+'C6A Non Operational (Allocated)'!AI66</f>
        <v>0</v>
      </c>
      <c r="AI43" s="72" t="n">
        <f aca="false">'C1 LTS'!AN88+'C2 Mains'!AJ47+'C3 Governors'!AJ27+'C4 Connections'!AJ109+'C5 Other Operational'!AJ29+'C6 Non Operational (Direct)'!AJ35+'C6A Non Operational (Allocated)'!AJ66</f>
        <v>0</v>
      </c>
      <c r="AJ43" s="72" t="n">
        <f aca="false">'C1 LTS'!AO88+'C2 Mains'!AK47+'C3 Governors'!AK27+'C4 Connections'!AK109+'C5 Other Operational'!AK29+'C6 Non Operational (Direct)'!AK35+'C6A Non Operational (Allocated)'!AK66</f>
        <v>0</v>
      </c>
      <c r="AK43" s="72" t="n">
        <f aca="false">'C1 LTS'!AP88+'C2 Mains'!AL47+'C3 Governors'!AL27+'C4 Connections'!AL109+'C5 Other Operational'!AL29+'C6 Non Operational (Direct)'!AL35+'C6A Non Operational (Allocated)'!AL66</f>
        <v>0</v>
      </c>
      <c r="AL43" s="72" t="n">
        <f aca="false">'C1 LTS'!AQ88+'C2 Mains'!AM47+'C3 Governors'!AM27+'C4 Connections'!AM109+'C5 Other Operational'!AM29+'C6 Non Operational (Direct)'!AM35+'C6A Non Operational (Allocated)'!AM66</f>
        <v>0</v>
      </c>
      <c r="AM43" s="72" t="n">
        <f aca="false">'C1 LTS'!AR88+'C2 Mains'!AN47+'C3 Governors'!AN27+'C4 Connections'!AN109+'C5 Other Operational'!AN29+'C6 Non Operational (Direct)'!AN35+'C6A Non Operational (Allocated)'!AN66</f>
        <v>0</v>
      </c>
      <c r="AN43" s="72" t="n">
        <f aca="false">'C1 LTS'!AS88+'C2 Mains'!AO47+'C3 Governors'!AO27+'C4 Connections'!AO109+'C5 Other Operational'!AO29+'C6 Non Operational (Direct)'!AO35+'C6A Non Operational (Allocated)'!AO66</f>
        <v>0</v>
      </c>
      <c r="AO43" s="72" t="n">
        <f aca="false">'C1 LTS'!AT88+'C2 Mains'!AP47+'C3 Governors'!AP27+'C4 Connections'!AP109+'C5 Other Operational'!AP29+'C6 Non Operational (Direct)'!AP35+'C6A Non Operational (Allocated)'!AP66</f>
        <v>0</v>
      </c>
      <c r="AP43" s="72" t="n">
        <f aca="false">'C1 LTS'!AU88+'C2 Mains'!AQ47+'C3 Governors'!AQ27+'C4 Connections'!AQ109+'C5 Other Operational'!AQ29+'C6 Non Operational (Direct)'!AQ35+'C6A Non Operational (Allocated)'!AQ66</f>
        <v>0</v>
      </c>
      <c r="AQ43" s="72" t="n">
        <f aca="false">'C1 LTS'!AV88+'C2 Mains'!AR47+'C3 Governors'!AR27+'C4 Connections'!AR109+'C5 Other Operational'!AR29+'C6 Non Operational (Direct)'!AR35+'C6A Non Operational (Allocated)'!AR66</f>
        <v>0</v>
      </c>
      <c r="AR43" s="72" t="n">
        <f aca="false">'C1 LTS'!AW88+'C2 Mains'!AS47+'C3 Governors'!AS27+'C4 Connections'!AS109+'C5 Other Operational'!AS29+'C6 Non Operational (Direct)'!AS35+'C6A Non Operational (Allocated)'!AS66</f>
        <v>0</v>
      </c>
      <c r="AS43" s="72" t="n">
        <f aca="false">'C1 LTS'!AX88+'C2 Mains'!AT47+'C3 Governors'!AT27+'C4 Connections'!AT109+'C5 Other Operational'!AT29+'C6 Non Operational (Direct)'!AT35+'C6A Non Operational (Allocated)'!AT66</f>
        <v>0</v>
      </c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</row>
    <row r="44" customFormat="false" ht="12.75" hidden="false" customHeight="false" outlineLevel="0" collapsed="false"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</row>
    <row r="45" customFormat="false" ht="12.75" hidden="false" customHeight="false" outlineLevel="0" collapsed="false">
      <c r="C45" s="53" t="s">
        <v>186</v>
      </c>
      <c r="E45" s="72" t="n">
        <f aca="false">'C1 LTS'!J90+'C2 Mains'!F49+'C3 Governors'!F29+'C4 Connections'!F111+'C5 Other Operational'!F31+'C6 Non Operational (Direct)'!F37+'C6A Non Operational (Allocated)'!F68</f>
        <v>0</v>
      </c>
      <c r="F45" s="72" t="n">
        <f aca="false">'C1 LTS'!K90+'C2 Mains'!G49+'C3 Governors'!G29+'C4 Connections'!G111+'C5 Other Operational'!G31+'C6 Non Operational (Direct)'!G37+'C6A Non Operational (Allocated)'!G68</f>
        <v>0</v>
      </c>
      <c r="G45" s="72" t="n">
        <f aca="false">'C1 LTS'!L90+'C2 Mains'!H49+'C3 Governors'!H29+'C4 Connections'!H111+'C5 Other Operational'!H31+'C6 Non Operational (Direct)'!H37+'C6A Non Operational (Allocated)'!H68</f>
        <v>0</v>
      </c>
      <c r="H45" s="72" t="n">
        <f aca="false">'C1 LTS'!M90+'C2 Mains'!I49+'C3 Governors'!I29+'C4 Connections'!I111+'C5 Other Operational'!I31+'C6 Non Operational (Direct)'!I37+'C6A Non Operational (Allocated)'!I68</f>
        <v>0</v>
      </c>
      <c r="I45" s="72" t="n">
        <f aca="false">'C1 LTS'!N90+'C2 Mains'!J49+'C3 Governors'!J29+'C4 Connections'!J111+'C5 Other Operational'!J31+'C6 Non Operational (Direct)'!J37+'C6A Non Operational (Allocated)'!J68</f>
        <v>0</v>
      </c>
      <c r="J45" s="72" t="n">
        <f aca="false">'C1 LTS'!O90+'C2 Mains'!K49+'C3 Governors'!K29+'C4 Connections'!K111+'C5 Other Operational'!K31+'C6 Non Operational (Direct)'!K37+'C6A Non Operational (Allocated)'!K68</f>
        <v>0</v>
      </c>
      <c r="K45" s="72" t="n">
        <f aca="false">'C1 LTS'!P90+'C2 Mains'!L49+'C3 Governors'!L29+'C4 Connections'!L111+'C5 Other Operational'!L31+'C6 Non Operational (Direct)'!L37+'C6A Non Operational (Allocated)'!L68</f>
        <v>0</v>
      </c>
      <c r="L45" s="72" t="n">
        <f aca="false">'C1 LTS'!Q90+'C2 Mains'!M49+'C3 Governors'!M29+'C4 Connections'!M111+'C5 Other Operational'!M31+'C6 Non Operational (Direct)'!M37+'C6A Non Operational (Allocated)'!M68</f>
        <v>0</v>
      </c>
      <c r="M45" s="72" t="n">
        <f aca="false">'C1 LTS'!R90+'C2 Mains'!N49+'C3 Governors'!N29+'C4 Connections'!N111+'C5 Other Operational'!N31+'C6 Non Operational (Direct)'!N37+'C6A Non Operational (Allocated)'!N68</f>
        <v>0</v>
      </c>
      <c r="N45" s="72" t="n">
        <f aca="false">'C1 LTS'!S90+'C2 Mains'!O49+'C3 Governors'!O29+'C4 Connections'!O111+'C5 Other Operational'!O31+'C6 Non Operational (Direct)'!O37+'C6A Non Operational (Allocated)'!O68</f>
        <v>0</v>
      </c>
      <c r="O45" s="72" t="n">
        <f aca="false">'C1 LTS'!T90+'C2 Mains'!P49+'C3 Governors'!P29+'C4 Connections'!P111+'C5 Other Operational'!P31+'C6 Non Operational (Direct)'!P37+'C6A Non Operational (Allocated)'!P68</f>
        <v>0</v>
      </c>
      <c r="P45" s="72" t="n">
        <f aca="false">'C1 LTS'!U90+'C2 Mains'!Q49+'C3 Governors'!Q29+'C4 Connections'!Q111+'C5 Other Operational'!Q31+'C6 Non Operational (Direct)'!Q37+'C6A Non Operational (Allocated)'!Q68</f>
        <v>0</v>
      </c>
      <c r="Q45" s="72" t="n">
        <f aca="false">'C1 LTS'!V90+'C2 Mains'!R49+'C3 Governors'!R29+'C4 Connections'!R111+'C5 Other Operational'!R31+'C6 Non Operational (Direct)'!R37+'C6A Non Operational (Allocated)'!R68</f>
        <v>0</v>
      </c>
      <c r="R45" s="86"/>
      <c r="S45" s="72" t="n">
        <f aca="false">'C1 LTS'!X90+'C2 Mains'!T49+'C3 Governors'!T29+'C4 Connections'!T111+'C5 Other Operational'!T31+'C6 Non Operational (Direct)'!T37+'C6A Non Operational (Allocated)'!T68</f>
        <v>0</v>
      </c>
      <c r="T45" s="72" t="n">
        <f aca="false">'C1 LTS'!Y90+'C2 Mains'!U49+'C3 Governors'!U29+'C4 Connections'!U111+'C5 Other Operational'!U31+'C6 Non Operational (Direct)'!U37+'C6A Non Operational (Allocated)'!U68</f>
        <v>0</v>
      </c>
      <c r="U45" s="72" t="n">
        <f aca="false">'C1 LTS'!Z90+'C2 Mains'!V49+'C3 Governors'!V29+'C4 Connections'!V111+'C5 Other Operational'!V31+'C6 Non Operational (Direct)'!V37+'C6A Non Operational (Allocated)'!V68</f>
        <v>0</v>
      </c>
      <c r="V45" s="72" t="n">
        <f aca="false">'C1 LTS'!AA90+'C2 Mains'!W49+'C3 Governors'!W29+'C4 Connections'!W111+'C5 Other Operational'!W31+'C6 Non Operational (Direct)'!W37+'C6A Non Operational (Allocated)'!W68</f>
        <v>0</v>
      </c>
      <c r="W45" s="72" t="n">
        <f aca="false">'C1 LTS'!AB90+'C2 Mains'!X49+'C3 Governors'!X29+'C4 Connections'!X111+'C5 Other Operational'!X31+'C6 Non Operational (Direct)'!X37+'C6A Non Operational (Allocated)'!X68</f>
        <v>0</v>
      </c>
      <c r="X45" s="72" t="n">
        <f aca="false">'C1 LTS'!AC90+'C2 Mains'!Y49+'C3 Governors'!Y29+'C4 Connections'!Y111+'C5 Other Operational'!Y31+'C6 Non Operational (Direct)'!Y37+'C6A Non Operational (Allocated)'!Y68</f>
        <v>0</v>
      </c>
      <c r="Y45" s="72" t="n">
        <f aca="false">'C1 LTS'!AD90+'C2 Mains'!Z49+'C3 Governors'!Z29+'C4 Connections'!Z111+'C5 Other Operational'!Z31+'C6 Non Operational (Direct)'!Z37+'C6A Non Operational (Allocated)'!Z68</f>
        <v>0</v>
      </c>
      <c r="Z45" s="72" t="n">
        <f aca="false">'C1 LTS'!AE90+'C2 Mains'!AA49+'C3 Governors'!AA29+'C4 Connections'!AA111+'C5 Other Operational'!AA31+'C6 Non Operational (Direct)'!AA37+'C6A Non Operational (Allocated)'!AA68</f>
        <v>0</v>
      </c>
      <c r="AA45" s="72" t="n">
        <f aca="false">'C1 LTS'!AF90+'C2 Mains'!AB49+'C3 Governors'!AB29+'C4 Connections'!AB111+'C5 Other Operational'!AB31+'C6 Non Operational (Direct)'!AB37+'C6A Non Operational (Allocated)'!AB68</f>
        <v>0</v>
      </c>
      <c r="AB45" s="72" t="n">
        <f aca="false">'C1 LTS'!AG90+'C2 Mains'!AC49+'C3 Governors'!AC29+'C4 Connections'!AC111+'C5 Other Operational'!AC31+'C6 Non Operational (Direct)'!AC37+'C6A Non Operational (Allocated)'!AC68</f>
        <v>0</v>
      </c>
      <c r="AC45" s="72" t="n">
        <f aca="false">'C1 LTS'!AH90+'C2 Mains'!AD49+'C3 Governors'!AD29+'C4 Connections'!AD111+'C5 Other Operational'!AD31+'C6 Non Operational (Direct)'!AD37+'C6A Non Operational (Allocated)'!AD68</f>
        <v>0</v>
      </c>
      <c r="AD45" s="72" t="n">
        <f aca="false">'C1 LTS'!AI90+'C2 Mains'!AE49+'C3 Governors'!AE29+'C4 Connections'!AE111+'C5 Other Operational'!AE31+'C6 Non Operational (Direct)'!AE37+'C6A Non Operational (Allocated)'!AE68</f>
        <v>0</v>
      </c>
      <c r="AE45" s="72" t="n">
        <f aca="false">'C1 LTS'!AJ90+'C2 Mains'!AF49+'C3 Governors'!AF29+'C4 Connections'!AF111+'C5 Other Operational'!AF31+'C6 Non Operational (Direct)'!AF37+'C6A Non Operational (Allocated)'!AF68</f>
        <v>0</v>
      </c>
      <c r="AF45" s="86"/>
      <c r="AG45" s="72" t="n">
        <f aca="false">'C1 LTS'!AL90+'C2 Mains'!AH49+'C3 Governors'!AH29+'C4 Connections'!AH111+'C5 Other Operational'!AH31+'C6 Non Operational (Direct)'!AH37+'C6A Non Operational (Allocated)'!AH68</f>
        <v>0</v>
      </c>
      <c r="AH45" s="72" t="n">
        <f aca="false">'C1 LTS'!AM90+'C2 Mains'!AI49+'C3 Governors'!AI29+'C4 Connections'!AI111+'C5 Other Operational'!AI31+'C6 Non Operational (Direct)'!AI37+'C6A Non Operational (Allocated)'!AI68</f>
        <v>0</v>
      </c>
      <c r="AI45" s="72" t="n">
        <f aca="false">'C1 LTS'!AN90+'C2 Mains'!AJ49+'C3 Governors'!AJ29+'C4 Connections'!AJ111+'C5 Other Operational'!AJ31+'C6 Non Operational (Direct)'!AJ37+'C6A Non Operational (Allocated)'!AJ68</f>
        <v>0</v>
      </c>
      <c r="AJ45" s="72" t="n">
        <f aca="false">'C1 LTS'!AO90+'C2 Mains'!AK49+'C3 Governors'!AK29+'C4 Connections'!AK111+'C5 Other Operational'!AK31+'C6 Non Operational (Direct)'!AK37+'C6A Non Operational (Allocated)'!AK68</f>
        <v>0</v>
      </c>
      <c r="AK45" s="72" t="n">
        <f aca="false">'C1 LTS'!AP90+'C2 Mains'!AL49+'C3 Governors'!AL29+'C4 Connections'!AL111+'C5 Other Operational'!AL31+'C6 Non Operational (Direct)'!AL37+'C6A Non Operational (Allocated)'!AL68</f>
        <v>0</v>
      </c>
      <c r="AL45" s="72" t="n">
        <f aca="false">'C1 LTS'!AQ90+'C2 Mains'!AM49+'C3 Governors'!AM29+'C4 Connections'!AM111+'C5 Other Operational'!AM31+'C6 Non Operational (Direct)'!AM37+'C6A Non Operational (Allocated)'!AM68</f>
        <v>0</v>
      </c>
      <c r="AM45" s="72" t="n">
        <f aca="false">'C1 LTS'!AR90+'C2 Mains'!AN49+'C3 Governors'!AN29+'C4 Connections'!AN111+'C5 Other Operational'!AN31+'C6 Non Operational (Direct)'!AN37+'C6A Non Operational (Allocated)'!AN68</f>
        <v>0</v>
      </c>
      <c r="AN45" s="72" t="n">
        <f aca="false">'C1 LTS'!AS90+'C2 Mains'!AO49+'C3 Governors'!AO29+'C4 Connections'!AO111+'C5 Other Operational'!AO31+'C6 Non Operational (Direct)'!AO37+'C6A Non Operational (Allocated)'!AO68</f>
        <v>0</v>
      </c>
      <c r="AO45" s="72" t="n">
        <f aca="false">'C1 LTS'!AT90+'C2 Mains'!AP49+'C3 Governors'!AP29+'C4 Connections'!AP111+'C5 Other Operational'!AP31+'C6 Non Operational (Direct)'!AP37+'C6A Non Operational (Allocated)'!AP68</f>
        <v>0</v>
      </c>
      <c r="AP45" s="72" t="n">
        <f aca="false">'C1 LTS'!AU90+'C2 Mains'!AQ49+'C3 Governors'!AQ29+'C4 Connections'!AQ111+'C5 Other Operational'!AQ31+'C6 Non Operational (Direct)'!AQ37+'C6A Non Operational (Allocated)'!AQ68</f>
        <v>0</v>
      </c>
      <c r="AQ45" s="72" t="n">
        <f aca="false">'C1 LTS'!AV90+'C2 Mains'!AR49+'C3 Governors'!AR29+'C4 Connections'!AR111+'C5 Other Operational'!AR31+'C6 Non Operational (Direct)'!AR37+'C6A Non Operational (Allocated)'!AR68</f>
        <v>0</v>
      </c>
      <c r="AR45" s="72" t="n">
        <f aca="false">'C1 LTS'!AW90+'C2 Mains'!AS49+'C3 Governors'!AS29+'C4 Connections'!AS111+'C5 Other Operational'!AS31+'C6 Non Operational (Direct)'!AS37+'C6A Non Operational (Allocated)'!AS68</f>
        <v>0</v>
      </c>
      <c r="AS45" s="72" t="n">
        <f aca="false">'C1 LTS'!AX90+'C2 Mains'!AT49+'C3 Governors'!AT29+'C4 Connections'!AT111+'C5 Other Operational'!AT31+'C6 Non Operational (Direct)'!AT37+'C6A Non Operational (Allocated)'!AT68</f>
        <v>0</v>
      </c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</row>
    <row r="46" customFormat="false" ht="12.75" hidden="false" customHeight="false" outlineLevel="0" collapsed="false"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</row>
    <row r="47" customFormat="false" ht="12.75" hidden="false" customHeight="false" outlineLevel="0" collapsed="false">
      <c r="E47" s="104" t="s">
        <v>145</v>
      </c>
      <c r="F47" s="104"/>
      <c r="G47" s="104"/>
      <c r="H47" s="104"/>
      <c r="I47" s="66"/>
      <c r="J47" s="66"/>
      <c r="K47" s="66"/>
      <c r="L47" s="104" t="s">
        <v>146</v>
      </c>
      <c r="M47" s="104"/>
      <c r="N47" s="104"/>
      <c r="O47" s="104"/>
      <c r="P47" s="66"/>
      <c r="Q47" s="66"/>
      <c r="R47" s="66"/>
      <c r="S47" s="104" t="s">
        <v>147</v>
      </c>
      <c r="T47" s="104"/>
      <c r="U47" s="104"/>
      <c r="V47" s="104"/>
      <c r="W47" s="66"/>
      <c r="X47" s="66"/>
      <c r="Y47" s="66"/>
      <c r="Z47" s="104" t="s">
        <v>148</v>
      </c>
      <c r="AA47" s="104"/>
      <c r="AB47" s="104"/>
      <c r="AC47" s="104"/>
      <c r="AD47" s="66"/>
      <c r="AE47" s="66"/>
      <c r="AF47" s="66"/>
      <c r="AG47" s="104" t="s">
        <v>149</v>
      </c>
      <c r="AH47" s="104"/>
      <c r="AI47" s="104"/>
      <c r="AJ47" s="104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</row>
    <row r="48" customFormat="false" ht="25.5" hidden="false" customHeight="false" outlineLevel="0" collapsed="false">
      <c r="A48" s="53" t="n">
        <v>7.1</v>
      </c>
      <c r="C48" s="53" t="s">
        <v>151</v>
      </c>
      <c r="E48" s="67" t="s">
        <v>88</v>
      </c>
      <c r="F48" s="67" t="s">
        <v>89</v>
      </c>
      <c r="G48" s="67" t="s">
        <v>90</v>
      </c>
      <c r="H48" s="67" t="s">
        <v>91</v>
      </c>
      <c r="I48" s="66"/>
      <c r="J48" s="66"/>
      <c r="K48" s="66"/>
      <c r="L48" s="67" t="s">
        <v>88</v>
      </c>
      <c r="M48" s="67" t="s">
        <v>89</v>
      </c>
      <c r="N48" s="67" t="s">
        <v>90</v>
      </c>
      <c r="O48" s="67" t="s">
        <v>91</v>
      </c>
      <c r="P48" s="66"/>
      <c r="Q48" s="66"/>
      <c r="R48" s="66"/>
      <c r="S48" s="67" t="s">
        <v>88</v>
      </c>
      <c r="T48" s="67" t="s">
        <v>89</v>
      </c>
      <c r="U48" s="67" t="s">
        <v>90</v>
      </c>
      <c r="V48" s="67" t="s">
        <v>91</v>
      </c>
      <c r="W48" s="66"/>
      <c r="X48" s="66"/>
      <c r="Y48" s="66"/>
      <c r="Z48" s="67" t="s">
        <v>88</v>
      </c>
      <c r="AA48" s="67" t="s">
        <v>89</v>
      </c>
      <c r="AB48" s="67" t="s">
        <v>90</v>
      </c>
      <c r="AC48" s="67" t="s">
        <v>91</v>
      </c>
      <c r="AD48" s="66"/>
      <c r="AE48" s="66"/>
      <c r="AF48" s="66"/>
      <c r="AG48" s="67" t="s">
        <v>88</v>
      </c>
      <c r="AH48" s="67" t="s">
        <v>89</v>
      </c>
      <c r="AI48" s="67" t="s">
        <v>90</v>
      </c>
      <c r="AJ48" s="67" t="s">
        <v>91</v>
      </c>
      <c r="AK48" s="66"/>
      <c r="AL48" s="66"/>
      <c r="AM48" s="66"/>
      <c r="AN48" s="66"/>
      <c r="AO48" s="66"/>
      <c r="AP48" s="66"/>
      <c r="AQ48" s="66"/>
      <c r="AR48" s="66"/>
      <c r="AS48" s="66"/>
      <c r="AT48" s="211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</row>
    <row r="49" customFormat="false" ht="12.75" hidden="false" customHeight="false" outlineLevel="0" collapsed="false">
      <c r="A49" s="185" t="s">
        <v>359</v>
      </c>
      <c r="B49" s="185" t="s">
        <v>360</v>
      </c>
      <c r="C49" s="200" t="s">
        <v>152</v>
      </c>
      <c r="E49" s="144" t="n">
        <f aca="false">'C1 LTS'!J95</f>
        <v>0</v>
      </c>
      <c r="F49" s="144" t="n">
        <f aca="false">'C1 LTS'!K95</f>
        <v>0</v>
      </c>
      <c r="G49" s="144" t="n">
        <f aca="false">'C1 LTS'!L95</f>
        <v>0</v>
      </c>
      <c r="H49" s="144" t="n">
        <f aca="false">'C1 LTS'!M95</f>
        <v>0</v>
      </c>
      <c r="I49" s="66"/>
      <c r="J49" s="66"/>
      <c r="K49" s="66"/>
      <c r="L49" s="144" t="n">
        <f aca="false">'C1 LTS'!Q95</f>
        <v>0</v>
      </c>
      <c r="M49" s="144" t="n">
        <f aca="false">'C1 LTS'!R95</f>
        <v>0</v>
      </c>
      <c r="N49" s="144" t="n">
        <f aca="false">'C1 LTS'!S95</f>
        <v>0</v>
      </c>
      <c r="O49" s="144" t="n">
        <f aca="false">'C1 LTS'!T95</f>
        <v>0</v>
      </c>
      <c r="P49" s="66"/>
      <c r="Q49" s="66"/>
      <c r="R49" s="66"/>
      <c r="S49" s="144" t="n">
        <f aca="false">'C1 LTS'!X95</f>
        <v>0</v>
      </c>
      <c r="T49" s="144" t="n">
        <f aca="false">'C1 LTS'!Y95</f>
        <v>0</v>
      </c>
      <c r="U49" s="144" t="n">
        <f aca="false">'C1 LTS'!Z95</f>
        <v>0</v>
      </c>
      <c r="V49" s="144" t="n">
        <f aca="false">'C1 LTS'!AA95</f>
        <v>0</v>
      </c>
      <c r="W49" s="66"/>
      <c r="X49" s="66"/>
      <c r="Y49" s="66"/>
      <c r="Z49" s="144" t="n">
        <f aca="false">'C1 LTS'!AE95</f>
        <v>0</v>
      </c>
      <c r="AA49" s="144" t="n">
        <f aca="false">'C1 LTS'!AF95</f>
        <v>0</v>
      </c>
      <c r="AB49" s="144" t="n">
        <f aca="false">'C1 LTS'!AG95</f>
        <v>0</v>
      </c>
      <c r="AC49" s="144" t="n">
        <f aca="false">'C1 LTS'!AH95</f>
        <v>0</v>
      </c>
      <c r="AD49" s="66"/>
      <c r="AE49" s="66"/>
      <c r="AF49" s="66"/>
      <c r="AG49" s="144" t="n">
        <f aca="false">'C1 LTS'!AL95</f>
        <v>0</v>
      </c>
      <c r="AH49" s="144" t="n">
        <f aca="false">'C1 LTS'!AM95</f>
        <v>0</v>
      </c>
      <c r="AI49" s="144" t="n">
        <f aca="false">'C1 LTS'!AN95</f>
        <v>0</v>
      </c>
      <c r="AJ49" s="144" t="n">
        <f aca="false">'C1 LTS'!AO95</f>
        <v>0</v>
      </c>
      <c r="AK49" s="66"/>
      <c r="AL49" s="66"/>
      <c r="AM49" s="66"/>
      <c r="AN49" s="66"/>
      <c r="AO49" s="66"/>
      <c r="AP49" s="66"/>
      <c r="AQ49" s="66"/>
      <c r="AR49" s="66"/>
      <c r="AS49" s="66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  <c r="BI49" s="212"/>
      <c r="BJ49" s="212"/>
      <c r="BK49" s="212"/>
      <c r="BL49" s="212"/>
      <c r="BM49" s="212"/>
      <c r="BN49" s="212"/>
      <c r="BO49" s="212"/>
      <c r="BP49" s="212"/>
      <c r="BQ49" s="212"/>
      <c r="BR49" s="212"/>
      <c r="BS49" s="212"/>
      <c r="BT49" s="212"/>
      <c r="BU49" s="212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</row>
    <row r="50" customFormat="false" ht="12.75" hidden="false" customHeight="false" outlineLevel="0" collapsed="false">
      <c r="A50" s="180"/>
      <c r="B50" s="180"/>
      <c r="C50" s="200" t="s">
        <v>153</v>
      </c>
      <c r="E50" s="144" t="n">
        <f aca="false">'C1 LTS'!J96</f>
        <v>0</v>
      </c>
      <c r="F50" s="144" t="n">
        <f aca="false">'C1 LTS'!K96</f>
        <v>0</v>
      </c>
      <c r="G50" s="144" t="n">
        <f aca="false">'C1 LTS'!L96</f>
        <v>0</v>
      </c>
      <c r="H50" s="144" t="n">
        <f aca="false">'C1 LTS'!M96</f>
        <v>0</v>
      </c>
      <c r="I50" s="66"/>
      <c r="J50" s="66"/>
      <c r="K50" s="66"/>
      <c r="L50" s="144" t="n">
        <f aca="false">'C1 LTS'!Q96</f>
        <v>0</v>
      </c>
      <c r="M50" s="144" t="n">
        <f aca="false">'C1 LTS'!R96</f>
        <v>0</v>
      </c>
      <c r="N50" s="144" t="n">
        <f aca="false">'C1 LTS'!S96</f>
        <v>0</v>
      </c>
      <c r="O50" s="144" t="n">
        <f aca="false">'C1 LTS'!T96</f>
        <v>0</v>
      </c>
      <c r="P50" s="66"/>
      <c r="Q50" s="66"/>
      <c r="R50" s="66"/>
      <c r="S50" s="144" t="n">
        <f aca="false">'C1 LTS'!X96</f>
        <v>0</v>
      </c>
      <c r="T50" s="144" t="n">
        <f aca="false">'C1 LTS'!Y96</f>
        <v>0</v>
      </c>
      <c r="U50" s="144" t="n">
        <f aca="false">'C1 LTS'!Z96</f>
        <v>0</v>
      </c>
      <c r="V50" s="144" t="n">
        <f aca="false">'C1 LTS'!AA96</f>
        <v>0</v>
      </c>
      <c r="W50" s="66"/>
      <c r="X50" s="66"/>
      <c r="Y50" s="66"/>
      <c r="Z50" s="144" t="n">
        <f aca="false">'C1 LTS'!AE96</f>
        <v>0</v>
      </c>
      <c r="AA50" s="144" t="n">
        <f aca="false">'C1 LTS'!AF96</f>
        <v>0</v>
      </c>
      <c r="AB50" s="144" t="n">
        <f aca="false">'C1 LTS'!AG96</f>
        <v>0</v>
      </c>
      <c r="AC50" s="144" t="n">
        <f aca="false">'C1 LTS'!AH96</f>
        <v>0</v>
      </c>
      <c r="AD50" s="66"/>
      <c r="AE50" s="66"/>
      <c r="AF50" s="66"/>
      <c r="AG50" s="144" t="n">
        <f aca="false">'C1 LTS'!AL96</f>
        <v>0</v>
      </c>
      <c r="AH50" s="144" t="n">
        <f aca="false">'C1 LTS'!AM96</f>
        <v>0</v>
      </c>
      <c r="AI50" s="144" t="n">
        <f aca="false">'C1 LTS'!AN96</f>
        <v>0</v>
      </c>
      <c r="AJ50" s="144" t="n">
        <f aca="false">'C1 LTS'!AO96</f>
        <v>0</v>
      </c>
      <c r="AK50" s="66"/>
      <c r="AL50" s="66"/>
      <c r="AM50" s="66"/>
      <c r="AN50" s="66"/>
      <c r="AO50" s="66"/>
      <c r="AP50" s="66"/>
      <c r="AQ50" s="66"/>
      <c r="AR50" s="66"/>
      <c r="AS50" s="66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  <c r="BK50" s="181"/>
      <c r="BL50" s="181"/>
      <c r="BM50" s="181"/>
      <c r="BN50" s="181"/>
      <c r="BO50" s="181"/>
      <c r="BP50" s="181"/>
      <c r="BQ50" s="181"/>
      <c r="BR50" s="181"/>
      <c r="BS50" s="181"/>
      <c r="BT50" s="181"/>
      <c r="BU50" s="181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</row>
    <row r="51" customFormat="false" ht="12.75" hidden="false" customHeight="false" outlineLevel="0" collapsed="false">
      <c r="A51" s="180"/>
      <c r="B51" s="180"/>
      <c r="C51" s="200" t="s">
        <v>154</v>
      </c>
      <c r="E51" s="144" t="n">
        <f aca="false">'C1 LTS'!J97</f>
        <v>0</v>
      </c>
      <c r="F51" s="144" t="n">
        <f aca="false">'C1 LTS'!K97</f>
        <v>0</v>
      </c>
      <c r="G51" s="144" t="n">
        <f aca="false">'C1 LTS'!L97</f>
        <v>0</v>
      </c>
      <c r="H51" s="144" t="n">
        <f aca="false">'C1 LTS'!M97</f>
        <v>0</v>
      </c>
      <c r="I51" s="66"/>
      <c r="J51" s="66"/>
      <c r="K51" s="66"/>
      <c r="L51" s="144" t="n">
        <f aca="false">'C1 LTS'!Q97</f>
        <v>0</v>
      </c>
      <c r="M51" s="144" t="n">
        <f aca="false">'C1 LTS'!R97</f>
        <v>0</v>
      </c>
      <c r="N51" s="144" t="n">
        <f aca="false">'C1 LTS'!S97</f>
        <v>0</v>
      </c>
      <c r="O51" s="144" t="n">
        <f aca="false">'C1 LTS'!T97</f>
        <v>0</v>
      </c>
      <c r="P51" s="66"/>
      <c r="Q51" s="66"/>
      <c r="R51" s="66"/>
      <c r="S51" s="144" t="n">
        <f aca="false">'C1 LTS'!X97</f>
        <v>0</v>
      </c>
      <c r="T51" s="144" t="n">
        <f aca="false">'C1 LTS'!Y97</f>
        <v>0</v>
      </c>
      <c r="U51" s="144" t="n">
        <f aca="false">'C1 LTS'!Z97</f>
        <v>0</v>
      </c>
      <c r="V51" s="144" t="n">
        <f aca="false">'C1 LTS'!AA97</f>
        <v>0</v>
      </c>
      <c r="W51" s="66"/>
      <c r="X51" s="66"/>
      <c r="Y51" s="66"/>
      <c r="Z51" s="144" t="n">
        <f aca="false">'C1 LTS'!AE97</f>
        <v>0</v>
      </c>
      <c r="AA51" s="144" t="n">
        <f aca="false">'C1 LTS'!AF97</f>
        <v>0</v>
      </c>
      <c r="AB51" s="144" t="n">
        <f aca="false">'C1 LTS'!AG97</f>
        <v>0</v>
      </c>
      <c r="AC51" s="144" t="n">
        <f aca="false">'C1 LTS'!AH97</f>
        <v>0</v>
      </c>
      <c r="AD51" s="66"/>
      <c r="AE51" s="66"/>
      <c r="AF51" s="66"/>
      <c r="AG51" s="144" t="n">
        <f aca="false">'C1 LTS'!AL97</f>
        <v>0</v>
      </c>
      <c r="AH51" s="144" t="n">
        <f aca="false">'C1 LTS'!AM97</f>
        <v>0</v>
      </c>
      <c r="AI51" s="144" t="n">
        <f aca="false">'C1 LTS'!AN97</f>
        <v>0</v>
      </c>
      <c r="AJ51" s="144" t="n">
        <f aca="false">'C1 LTS'!AO97</f>
        <v>0</v>
      </c>
      <c r="AK51" s="66"/>
      <c r="AL51" s="66"/>
      <c r="AM51" s="66"/>
      <c r="AN51" s="66"/>
      <c r="AO51" s="66"/>
      <c r="AP51" s="66"/>
      <c r="AQ51" s="66"/>
      <c r="AR51" s="66"/>
      <c r="AS51" s="66"/>
      <c r="AT51" s="181"/>
      <c r="AU51" s="181"/>
      <c r="AV51" s="181"/>
      <c r="AW51" s="181"/>
      <c r="AX51" s="181"/>
      <c r="AY51" s="181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  <c r="BL51" s="181"/>
      <c r="BM51" s="181"/>
      <c r="BN51" s="181"/>
      <c r="BO51" s="181"/>
      <c r="BP51" s="181"/>
      <c r="BQ51" s="181"/>
      <c r="BR51" s="181"/>
      <c r="BS51" s="181"/>
      <c r="BT51" s="181"/>
      <c r="BU51" s="181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</row>
    <row r="52" customFormat="false" ht="12.75" hidden="false" customHeight="false" outlineLevel="0" collapsed="false">
      <c r="A52" s="180" t="s">
        <v>84</v>
      </c>
      <c r="B52" s="180"/>
      <c r="C52" s="107" t="s">
        <v>155</v>
      </c>
      <c r="E52" s="144" t="n">
        <f aca="false">'C1 LTS'!J98</f>
        <v>0</v>
      </c>
      <c r="F52" s="144" t="n">
        <f aca="false">'C1 LTS'!K98</f>
        <v>0</v>
      </c>
      <c r="G52" s="144" t="n">
        <f aca="false">'C1 LTS'!L98</f>
        <v>0</v>
      </c>
      <c r="H52" s="144" t="n">
        <f aca="false">'C1 LTS'!M98</f>
        <v>0</v>
      </c>
      <c r="I52" s="66"/>
      <c r="J52" s="66"/>
      <c r="K52" s="66"/>
      <c r="L52" s="144" t="n">
        <f aca="false">'C1 LTS'!Q98</f>
        <v>0</v>
      </c>
      <c r="M52" s="144" t="n">
        <f aca="false">'C1 LTS'!R98</f>
        <v>0</v>
      </c>
      <c r="N52" s="144" t="n">
        <f aca="false">'C1 LTS'!S98</f>
        <v>0</v>
      </c>
      <c r="O52" s="144" t="n">
        <f aca="false">'C1 LTS'!T98</f>
        <v>0</v>
      </c>
      <c r="P52" s="66"/>
      <c r="Q52" s="66"/>
      <c r="R52" s="66"/>
      <c r="S52" s="144" t="n">
        <f aca="false">'C1 LTS'!X98</f>
        <v>0</v>
      </c>
      <c r="T52" s="144" t="n">
        <f aca="false">'C1 LTS'!Y98</f>
        <v>0</v>
      </c>
      <c r="U52" s="144" t="n">
        <f aca="false">'C1 LTS'!Z98</f>
        <v>0</v>
      </c>
      <c r="V52" s="144" t="n">
        <f aca="false">'C1 LTS'!AA98</f>
        <v>0</v>
      </c>
      <c r="W52" s="66"/>
      <c r="X52" s="66"/>
      <c r="Y52" s="66"/>
      <c r="Z52" s="144" t="n">
        <f aca="false">'C1 LTS'!AE98</f>
        <v>0</v>
      </c>
      <c r="AA52" s="144" t="n">
        <f aca="false">'C1 LTS'!AF98</f>
        <v>0</v>
      </c>
      <c r="AB52" s="144" t="n">
        <f aca="false">'C1 LTS'!AG98</f>
        <v>0</v>
      </c>
      <c r="AC52" s="144" t="n">
        <f aca="false">'C1 LTS'!AH98</f>
        <v>0</v>
      </c>
      <c r="AD52" s="66"/>
      <c r="AE52" s="66"/>
      <c r="AF52" s="66"/>
      <c r="AG52" s="144" t="n">
        <f aca="false">'C1 LTS'!AL98</f>
        <v>0</v>
      </c>
      <c r="AH52" s="144" t="n">
        <f aca="false">'C1 LTS'!AM98</f>
        <v>0</v>
      </c>
      <c r="AI52" s="144" t="n">
        <f aca="false">'C1 LTS'!AN98</f>
        <v>0</v>
      </c>
      <c r="AJ52" s="144" t="n">
        <f aca="false">'C1 LTS'!AO98</f>
        <v>0</v>
      </c>
      <c r="AK52" s="66"/>
      <c r="AL52" s="66"/>
      <c r="AM52" s="66"/>
      <c r="AN52" s="66"/>
      <c r="AO52" s="66"/>
      <c r="AP52" s="66"/>
      <c r="AQ52" s="66"/>
      <c r="AR52" s="66"/>
      <c r="AS52" s="66"/>
      <c r="AT52" s="181"/>
      <c r="AU52" s="181"/>
      <c r="AV52" s="181"/>
      <c r="AW52" s="181"/>
      <c r="AX52" s="181"/>
      <c r="AY52" s="181"/>
      <c r="AZ52" s="181"/>
      <c r="BA52" s="181"/>
      <c r="BB52" s="181"/>
      <c r="BC52" s="181"/>
      <c r="BD52" s="181"/>
      <c r="BE52" s="181"/>
      <c r="BF52" s="181"/>
      <c r="BG52" s="181"/>
      <c r="BH52" s="181"/>
      <c r="BI52" s="181"/>
      <c r="BJ52" s="181"/>
      <c r="BK52" s="181"/>
      <c r="BL52" s="181"/>
      <c r="BM52" s="181"/>
      <c r="BN52" s="181"/>
      <c r="BO52" s="181"/>
      <c r="BP52" s="181"/>
      <c r="BQ52" s="181"/>
      <c r="BR52" s="181"/>
      <c r="BS52" s="181"/>
      <c r="BT52" s="181"/>
      <c r="BU52" s="181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</row>
    <row r="53" customFormat="false" ht="12.75" hidden="false" customHeight="false" outlineLevel="0" collapsed="false">
      <c r="A53" s="180"/>
      <c r="B53" s="180"/>
      <c r="C53" s="109" t="s">
        <v>156</v>
      </c>
      <c r="E53" s="144" t="n">
        <f aca="false">'C1 LTS'!J99</f>
        <v>0</v>
      </c>
      <c r="F53" s="144" t="n">
        <f aca="false">'C1 LTS'!K99</f>
        <v>0</v>
      </c>
      <c r="G53" s="144" t="n">
        <f aca="false">'C1 LTS'!L99</f>
        <v>0</v>
      </c>
      <c r="H53" s="144" t="n">
        <f aca="false">'C1 LTS'!M99</f>
        <v>0</v>
      </c>
      <c r="I53" s="66"/>
      <c r="J53" s="66"/>
      <c r="K53" s="66"/>
      <c r="L53" s="144" t="n">
        <f aca="false">'C1 LTS'!Q99</f>
        <v>0</v>
      </c>
      <c r="M53" s="144" t="n">
        <f aca="false">'C1 LTS'!R99</f>
        <v>0</v>
      </c>
      <c r="N53" s="144" t="n">
        <f aca="false">'C1 LTS'!S99</f>
        <v>0</v>
      </c>
      <c r="O53" s="144" t="n">
        <f aca="false">'C1 LTS'!T99</f>
        <v>0</v>
      </c>
      <c r="P53" s="66"/>
      <c r="Q53" s="66"/>
      <c r="R53" s="66"/>
      <c r="S53" s="144" t="n">
        <f aca="false">'C1 LTS'!X99</f>
        <v>0</v>
      </c>
      <c r="T53" s="144" t="n">
        <f aca="false">'C1 LTS'!Y99</f>
        <v>0</v>
      </c>
      <c r="U53" s="144" t="n">
        <f aca="false">'C1 LTS'!Z99</f>
        <v>0</v>
      </c>
      <c r="V53" s="144" t="n">
        <f aca="false">'C1 LTS'!AA99</f>
        <v>0</v>
      </c>
      <c r="W53" s="66"/>
      <c r="X53" s="66"/>
      <c r="Y53" s="66"/>
      <c r="Z53" s="144" t="n">
        <f aca="false">'C1 LTS'!AE99</f>
        <v>0</v>
      </c>
      <c r="AA53" s="144" t="n">
        <f aca="false">'C1 LTS'!AF99</f>
        <v>0</v>
      </c>
      <c r="AB53" s="144" t="n">
        <f aca="false">'C1 LTS'!AG99</f>
        <v>0</v>
      </c>
      <c r="AC53" s="144" t="n">
        <f aca="false">'C1 LTS'!AH99</f>
        <v>0</v>
      </c>
      <c r="AD53" s="66"/>
      <c r="AE53" s="66"/>
      <c r="AF53" s="66"/>
      <c r="AG53" s="144" t="n">
        <f aca="false">'C1 LTS'!AL99</f>
        <v>0</v>
      </c>
      <c r="AH53" s="144" t="n">
        <f aca="false">'C1 LTS'!AM99</f>
        <v>0</v>
      </c>
      <c r="AI53" s="144" t="n">
        <f aca="false">'C1 LTS'!AN99</f>
        <v>0</v>
      </c>
      <c r="AJ53" s="144" t="n">
        <f aca="false">'C1 LTS'!AO99</f>
        <v>0</v>
      </c>
      <c r="AK53" s="66"/>
      <c r="AL53" s="66"/>
      <c r="AM53" s="66"/>
      <c r="AN53" s="66"/>
      <c r="AO53" s="66"/>
      <c r="AP53" s="66"/>
      <c r="AQ53" s="66"/>
      <c r="AR53" s="66"/>
      <c r="AS53" s="66"/>
      <c r="AT53" s="181"/>
      <c r="AU53" s="181"/>
      <c r="AV53" s="181"/>
      <c r="AW53" s="181"/>
      <c r="AX53" s="181"/>
      <c r="AY53" s="181"/>
      <c r="AZ53" s="181"/>
      <c r="BA53" s="181"/>
      <c r="BB53" s="181"/>
      <c r="BC53" s="181"/>
      <c r="BD53" s="181"/>
      <c r="BE53" s="181"/>
      <c r="BF53" s="181"/>
      <c r="BG53" s="181"/>
      <c r="BH53" s="181"/>
      <c r="BI53" s="181"/>
      <c r="BJ53" s="181"/>
      <c r="BK53" s="181"/>
      <c r="BL53" s="181"/>
      <c r="BM53" s="181"/>
      <c r="BN53" s="181"/>
      <c r="BO53" s="181"/>
      <c r="BP53" s="181"/>
      <c r="BQ53" s="181"/>
      <c r="BR53" s="181"/>
      <c r="BS53" s="181"/>
      <c r="BT53" s="181"/>
      <c r="BU53" s="181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</row>
    <row r="54" customFormat="false" ht="12.75" hidden="false" customHeight="false" outlineLevel="0" collapsed="false">
      <c r="A54" s="180"/>
      <c r="B54" s="180"/>
      <c r="C54" s="201"/>
      <c r="E54" s="213"/>
      <c r="F54" s="213"/>
      <c r="G54" s="213"/>
      <c r="H54" s="213"/>
      <c r="I54" s="66"/>
      <c r="J54" s="66"/>
      <c r="K54" s="66"/>
      <c r="L54" s="213"/>
      <c r="M54" s="213"/>
      <c r="N54" s="213"/>
      <c r="O54" s="213"/>
      <c r="P54" s="66"/>
      <c r="Q54" s="66"/>
      <c r="R54" s="66"/>
      <c r="S54" s="213"/>
      <c r="T54" s="213"/>
      <c r="U54" s="213"/>
      <c r="V54" s="213"/>
      <c r="W54" s="66"/>
      <c r="X54" s="66"/>
      <c r="Y54" s="66"/>
      <c r="Z54" s="213"/>
      <c r="AA54" s="213"/>
      <c r="AB54" s="213"/>
      <c r="AC54" s="213"/>
      <c r="AD54" s="66"/>
      <c r="AE54" s="66"/>
      <c r="AF54" s="66"/>
      <c r="AG54" s="213"/>
      <c r="AH54" s="213"/>
      <c r="AI54" s="213"/>
      <c r="AJ54" s="213"/>
      <c r="AK54" s="66"/>
      <c r="AL54" s="66"/>
      <c r="AM54" s="66"/>
      <c r="AN54" s="66"/>
      <c r="AO54" s="66"/>
      <c r="AP54" s="66"/>
      <c r="AQ54" s="66"/>
      <c r="AR54" s="66"/>
      <c r="AS54" s="66"/>
      <c r="AT54" s="181"/>
      <c r="AU54" s="181"/>
      <c r="AV54" s="181"/>
      <c r="AW54" s="181"/>
      <c r="AX54" s="181"/>
      <c r="AY54" s="181"/>
      <c r="AZ54" s="181"/>
      <c r="BA54" s="181"/>
      <c r="BB54" s="181"/>
      <c r="BC54" s="181"/>
      <c r="BD54" s="181"/>
      <c r="BE54" s="181"/>
      <c r="BF54" s="181"/>
      <c r="BG54" s="181"/>
      <c r="BH54" s="181"/>
      <c r="BI54" s="181"/>
      <c r="BJ54" s="181"/>
      <c r="BK54" s="181"/>
      <c r="BL54" s="181"/>
      <c r="BM54" s="181"/>
      <c r="BN54" s="181"/>
      <c r="BO54" s="181"/>
      <c r="BP54" s="181"/>
      <c r="BQ54" s="181"/>
      <c r="BR54" s="181"/>
      <c r="BS54" s="181"/>
      <c r="BT54" s="181"/>
      <c r="BU54" s="181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</row>
    <row r="55" customFormat="false" ht="12.75" hidden="false" customHeight="false" outlineLevel="0" collapsed="false">
      <c r="A55" s="180"/>
      <c r="B55" s="180" t="s">
        <v>361</v>
      </c>
      <c r="C55" s="200" t="s">
        <v>362</v>
      </c>
      <c r="E55" s="190"/>
      <c r="F55" s="190"/>
      <c r="G55" s="190"/>
      <c r="H55" s="190"/>
      <c r="I55" s="66"/>
      <c r="J55" s="66"/>
      <c r="K55" s="66"/>
      <c r="L55" s="190"/>
      <c r="M55" s="190"/>
      <c r="N55" s="190"/>
      <c r="O55" s="190"/>
      <c r="P55" s="66"/>
      <c r="Q55" s="66"/>
      <c r="R55" s="74"/>
      <c r="S55" s="190"/>
      <c r="T55" s="190"/>
      <c r="U55" s="190"/>
      <c r="V55" s="190"/>
      <c r="W55" s="66"/>
      <c r="X55" s="66"/>
      <c r="Y55" s="66"/>
      <c r="Z55" s="190"/>
      <c r="AA55" s="190"/>
      <c r="AB55" s="190"/>
      <c r="AC55" s="190"/>
      <c r="AD55" s="66"/>
      <c r="AE55" s="66"/>
      <c r="AF55" s="66"/>
      <c r="AG55" s="190"/>
      <c r="AH55" s="190"/>
      <c r="AI55" s="190"/>
      <c r="AJ55" s="190"/>
      <c r="AK55" s="66"/>
      <c r="AL55" s="66"/>
      <c r="AM55" s="66"/>
      <c r="AN55" s="66"/>
      <c r="AO55" s="66"/>
      <c r="AP55" s="66"/>
      <c r="AQ55" s="66"/>
      <c r="AR55" s="66"/>
      <c r="AS55" s="66"/>
      <c r="AT55" s="181"/>
      <c r="AU55" s="181"/>
      <c r="AV55" s="181"/>
      <c r="AW55" s="181"/>
      <c r="AX55" s="181"/>
      <c r="AY55" s="181"/>
      <c r="AZ55" s="181"/>
      <c r="BA55" s="181"/>
      <c r="BB55" s="181"/>
      <c r="BC55" s="181"/>
      <c r="BD55" s="181"/>
      <c r="BE55" s="181"/>
      <c r="BF55" s="181"/>
      <c r="BG55" s="181"/>
      <c r="BH55" s="181"/>
      <c r="BI55" s="181"/>
      <c r="BJ55" s="181"/>
      <c r="BK55" s="181"/>
      <c r="BL55" s="181"/>
      <c r="BM55" s="181"/>
      <c r="BN55" s="181"/>
      <c r="BO55" s="181"/>
      <c r="BP55" s="181"/>
      <c r="BQ55" s="181"/>
      <c r="BR55" s="181"/>
      <c r="BS55" s="181"/>
      <c r="BT55" s="181"/>
      <c r="BU55" s="181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</row>
    <row r="56" customFormat="false" ht="12.75" hidden="false" customHeight="false" outlineLevel="0" collapsed="false">
      <c r="A56" s="180"/>
      <c r="B56" s="180" t="s">
        <v>84</v>
      </c>
      <c r="C56" s="200" t="s">
        <v>363</v>
      </c>
      <c r="E56" s="190"/>
      <c r="F56" s="190"/>
      <c r="G56" s="190"/>
      <c r="H56" s="190"/>
      <c r="I56" s="66"/>
      <c r="J56" s="66"/>
      <c r="K56" s="66"/>
      <c r="L56" s="190"/>
      <c r="M56" s="190"/>
      <c r="N56" s="190"/>
      <c r="O56" s="190"/>
      <c r="P56" s="66"/>
      <c r="Q56" s="66"/>
      <c r="R56" s="74"/>
      <c r="S56" s="190"/>
      <c r="T56" s="190"/>
      <c r="U56" s="190"/>
      <c r="V56" s="190"/>
      <c r="W56" s="66"/>
      <c r="X56" s="66"/>
      <c r="Y56" s="66"/>
      <c r="Z56" s="190"/>
      <c r="AA56" s="190"/>
      <c r="AB56" s="190"/>
      <c r="AC56" s="190"/>
      <c r="AD56" s="66"/>
      <c r="AE56" s="66"/>
      <c r="AF56" s="66"/>
      <c r="AG56" s="190"/>
      <c r="AH56" s="190"/>
      <c r="AI56" s="190"/>
      <c r="AJ56" s="190"/>
      <c r="AK56" s="66"/>
      <c r="AL56" s="66"/>
      <c r="AM56" s="66"/>
      <c r="AN56" s="66"/>
      <c r="AO56" s="66"/>
      <c r="AP56" s="66"/>
      <c r="AQ56" s="66"/>
      <c r="AR56" s="66"/>
      <c r="AS56" s="66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  <c r="BG56" s="181"/>
      <c r="BH56" s="181"/>
      <c r="BI56" s="181"/>
      <c r="BJ56" s="181"/>
      <c r="BK56" s="181"/>
      <c r="BL56" s="181"/>
      <c r="BM56" s="181"/>
      <c r="BN56" s="181"/>
      <c r="BO56" s="181"/>
      <c r="BP56" s="181"/>
      <c r="BQ56" s="181"/>
      <c r="BR56" s="181"/>
      <c r="BS56" s="181"/>
      <c r="BT56" s="181"/>
      <c r="BU56" s="181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</row>
    <row r="57" customFormat="false" ht="12.75" hidden="false" customHeight="false" outlineLevel="0" collapsed="false">
      <c r="A57" s="180"/>
      <c r="B57" s="180"/>
      <c r="C57" s="201"/>
      <c r="E57" s="213"/>
      <c r="F57" s="213"/>
      <c r="G57" s="213"/>
      <c r="H57" s="213"/>
      <c r="I57" s="66"/>
      <c r="J57" s="66"/>
      <c r="K57" s="66"/>
      <c r="L57" s="213"/>
      <c r="M57" s="213"/>
      <c r="N57" s="213"/>
      <c r="O57" s="213"/>
      <c r="P57" s="66"/>
      <c r="Q57" s="66"/>
      <c r="R57" s="66"/>
      <c r="S57" s="213"/>
      <c r="T57" s="213"/>
      <c r="U57" s="213"/>
      <c r="V57" s="213"/>
      <c r="W57" s="66"/>
      <c r="X57" s="66"/>
      <c r="Y57" s="66"/>
      <c r="Z57" s="213"/>
      <c r="AA57" s="213"/>
      <c r="AB57" s="213"/>
      <c r="AC57" s="213"/>
      <c r="AD57" s="66"/>
      <c r="AE57" s="66"/>
      <c r="AF57" s="66"/>
      <c r="AG57" s="213"/>
      <c r="AH57" s="213"/>
      <c r="AI57" s="213"/>
      <c r="AJ57" s="213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</row>
    <row r="58" customFormat="false" ht="12.75" hidden="false" customHeight="false" outlineLevel="0" collapsed="false">
      <c r="A58" s="180"/>
      <c r="B58" s="180" t="s">
        <v>287</v>
      </c>
      <c r="C58" s="200" t="s">
        <v>364</v>
      </c>
      <c r="E58" s="190"/>
      <c r="F58" s="190"/>
      <c r="G58" s="190"/>
      <c r="H58" s="190"/>
      <c r="I58" s="66"/>
      <c r="J58" s="66"/>
      <c r="K58" s="66"/>
      <c r="L58" s="190"/>
      <c r="M58" s="190"/>
      <c r="N58" s="190"/>
      <c r="O58" s="190"/>
      <c r="P58" s="66"/>
      <c r="Q58" s="66"/>
      <c r="R58" s="74"/>
      <c r="S58" s="190"/>
      <c r="T58" s="190"/>
      <c r="U58" s="190"/>
      <c r="V58" s="190"/>
      <c r="W58" s="66"/>
      <c r="X58" s="66"/>
      <c r="Y58" s="66"/>
      <c r="Z58" s="190"/>
      <c r="AA58" s="190"/>
      <c r="AB58" s="190"/>
      <c r="AC58" s="190"/>
      <c r="AD58" s="66"/>
      <c r="AE58" s="66"/>
      <c r="AF58" s="66"/>
      <c r="AG58" s="190"/>
      <c r="AH58" s="190"/>
      <c r="AI58" s="190"/>
      <c r="AJ58" s="190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</row>
    <row r="59" customFormat="false" ht="12.75" hidden="false" customHeight="false" outlineLevel="0" collapsed="false">
      <c r="A59" s="180"/>
      <c r="B59" s="180"/>
      <c r="C59" s="200" t="s">
        <v>211</v>
      </c>
      <c r="E59" s="190"/>
      <c r="F59" s="190"/>
      <c r="G59" s="190"/>
      <c r="H59" s="190"/>
      <c r="I59" s="66"/>
      <c r="J59" s="66"/>
      <c r="K59" s="66"/>
      <c r="L59" s="190"/>
      <c r="M59" s="190"/>
      <c r="N59" s="190"/>
      <c r="O59" s="190"/>
      <c r="P59" s="66"/>
      <c r="Q59" s="66"/>
      <c r="R59" s="74"/>
      <c r="S59" s="190"/>
      <c r="T59" s="190"/>
      <c r="U59" s="190"/>
      <c r="V59" s="190"/>
      <c r="W59" s="66"/>
      <c r="X59" s="66"/>
      <c r="Y59" s="66"/>
      <c r="Z59" s="190"/>
      <c r="AA59" s="190"/>
      <c r="AB59" s="190"/>
      <c r="AC59" s="190"/>
      <c r="AD59" s="66"/>
      <c r="AE59" s="66"/>
      <c r="AF59" s="66"/>
      <c r="AG59" s="190"/>
      <c r="AH59" s="190"/>
      <c r="AI59" s="190"/>
      <c r="AJ59" s="190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</row>
    <row r="60" customFormat="false" ht="12.75" hidden="false" customHeight="false" outlineLevel="0" collapsed="false">
      <c r="A60" s="180"/>
      <c r="B60" s="180"/>
      <c r="C60" s="200" t="s">
        <v>240</v>
      </c>
      <c r="E60" s="190"/>
      <c r="F60" s="190"/>
      <c r="G60" s="190"/>
      <c r="H60" s="190"/>
      <c r="I60" s="66"/>
      <c r="J60" s="66"/>
      <c r="K60" s="66"/>
      <c r="L60" s="190"/>
      <c r="M60" s="190"/>
      <c r="N60" s="190"/>
      <c r="O60" s="190"/>
      <c r="P60" s="66"/>
      <c r="Q60" s="66"/>
      <c r="R60" s="74"/>
      <c r="S60" s="190"/>
      <c r="T60" s="190"/>
      <c r="U60" s="190"/>
      <c r="V60" s="190"/>
      <c r="W60" s="66"/>
      <c r="X60" s="66"/>
      <c r="Y60" s="66"/>
      <c r="Z60" s="190"/>
      <c r="AA60" s="190"/>
      <c r="AB60" s="190"/>
      <c r="AC60" s="190"/>
      <c r="AD60" s="66"/>
      <c r="AE60" s="66"/>
      <c r="AF60" s="66"/>
      <c r="AG60" s="190"/>
      <c r="AH60" s="190"/>
      <c r="AI60" s="190"/>
      <c r="AJ60" s="190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</row>
    <row r="61" customFormat="false" ht="12.75" hidden="false" customHeight="false" outlineLevel="0" collapsed="false">
      <c r="A61" s="180"/>
      <c r="B61" s="180"/>
      <c r="C61" s="158"/>
      <c r="E61" s="213"/>
      <c r="F61" s="213"/>
      <c r="G61" s="213"/>
      <c r="H61" s="213"/>
      <c r="I61" s="66"/>
      <c r="J61" s="66"/>
      <c r="K61" s="66"/>
      <c r="L61" s="213"/>
      <c r="M61" s="213"/>
      <c r="N61" s="213"/>
      <c r="O61" s="213"/>
      <c r="P61" s="66"/>
      <c r="Q61" s="66"/>
      <c r="R61" s="66"/>
      <c r="S61" s="213"/>
      <c r="T61" s="213"/>
      <c r="U61" s="213"/>
      <c r="V61" s="213"/>
      <c r="W61" s="66"/>
      <c r="X61" s="66"/>
      <c r="Y61" s="66"/>
      <c r="Z61" s="213"/>
      <c r="AA61" s="213"/>
      <c r="AB61" s="213"/>
      <c r="AC61" s="213"/>
      <c r="AD61" s="66"/>
      <c r="AE61" s="66"/>
      <c r="AF61" s="66"/>
      <c r="AG61" s="213"/>
      <c r="AH61" s="213"/>
      <c r="AI61" s="213"/>
      <c r="AJ61" s="213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</row>
    <row r="62" customFormat="false" ht="12.75" hidden="false" customHeight="false" outlineLevel="0" collapsed="false">
      <c r="A62" s="180"/>
      <c r="B62" s="180" t="s">
        <v>365</v>
      </c>
      <c r="C62" s="200" t="s">
        <v>366</v>
      </c>
      <c r="E62" s="190"/>
      <c r="F62" s="190"/>
      <c r="G62" s="190"/>
      <c r="H62" s="190"/>
      <c r="I62" s="66"/>
      <c r="J62" s="66"/>
      <c r="K62" s="66"/>
      <c r="L62" s="190"/>
      <c r="M62" s="190"/>
      <c r="N62" s="190"/>
      <c r="O62" s="190"/>
      <c r="P62" s="66"/>
      <c r="Q62" s="66"/>
      <c r="R62" s="66"/>
      <c r="S62" s="190"/>
      <c r="T62" s="190"/>
      <c r="U62" s="190"/>
      <c r="V62" s="190"/>
      <c r="W62" s="66"/>
      <c r="X62" s="66"/>
      <c r="Y62" s="66"/>
      <c r="Z62" s="190"/>
      <c r="AA62" s="190"/>
      <c r="AB62" s="190"/>
      <c r="AC62" s="190"/>
      <c r="AD62" s="66"/>
      <c r="AE62" s="66"/>
      <c r="AF62" s="66"/>
      <c r="AG62" s="190"/>
      <c r="AH62" s="190"/>
      <c r="AI62" s="190"/>
      <c r="AJ62" s="190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</row>
    <row r="63" customFormat="false" ht="12.75" hidden="false" customHeight="false" outlineLevel="0" collapsed="false">
      <c r="A63" s="180"/>
      <c r="B63" s="202"/>
      <c r="C63" s="203"/>
      <c r="E63" s="213"/>
      <c r="F63" s="213"/>
      <c r="G63" s="213"/>
      <c r="H63" s="213"/>
      <c r="I63" s="66"/>
      <c r="J63" s="66"/>
      <c r="K63" s="66"/>
      <c r="L63" s="213"/>
      <c r="M63" s="213"/>
      <c r="N63" s="213"/>
      <c r="O63" s="213"/>
      <c r="P63" s="66"/>
      <c r="Q63" s="66"/>
      <c r="R63" s="66"/>
      <c r="S63" s="213"/>
      <c r="T63" s="213"/>
      <c r="U63" s="213"/>
      <c r="V63" s="213"/>
      <c r="W63" s="66"/>
      <c r="X63" s="66"/>
      <c r="Y63" s="66"/>
      <c r="Z63" s="213"/>
      <c r="AA63" s="213"/>
      <c r="AB63" s="213"/>
      <c r="AC63" s="213"/>
      <c r="AD63" s="66"/>
      <c r="AE63" s="66"/>
      <c r="AF63" s="66"/>
      <c r="AG63" s="213"/>
      <c r="AH63" s="213"/>
      <c r="AI63" s="213"/>
      <c r="AJ63" s="213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</row>
    <row r="64" customFormat="false" ht="12.75" hidden="false" customHeight="false" outlineLevel="0" collapsed="false">
      <c r="A64" s="205"/>
      <c r="B64" s="205" t="s">
        <v>84</v>
      </c>
      <c r="C64" s="200" t="s">
        <v>367</v>
      </c>
      <c r="E64" s="190"/>
      <c r="F64" s="190"/>
      <c r="G64" s="190"/>
      <c r="H64" s="190"/>
      <c r="I64" s="66"/>
      <c r="J64" s="66"/>
      <c r="K64" s="66"/>
      <c r="L64" s="190"/>
      <c r="M64" s="190"/>
      <c r="N64" s="190"/>
      <c r="O64" s="190"/>
      <c r="P64" s="66"/>
      <c r="Q64" s="66"/>
      <c r="R64" s="74"/>
      <c r="S64" s="190"/>
      <c r="T64" s="190"/>
      <c r="U64" s="190"/>
      <c r="V64" s="190"/>
      <c r="W64" s="66"/>
      <c r="X64" s="66"/>
      <c r="Y64" s="66"/>
      <c r="Z64" s="190"/>
      <c r="AA64" s="190"/>
      <c r="AB64" s="190"/>
      <c r="AC64" s="190"/>
      <c r="AD64" s="66"/>
      <c r="AE64" s="66"/>
      <c r="AF64" s="66"/>
      <c r="AG64" s="190"/>
      <c r="AH64" s="190"/>
      <c r="AI64" s="190"/>
      <c r="AJ64" s="190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</row>
    <row r="65" customFormat="false" ht="12.75" hidden="false" customHeight="false" outlineLevel="0" collapsed="false">
      <c r="B65" s="206"/>
      <c r="C65" s="203"/>
      <c r="E65" s="213"/>
      <c r="F65" s="213"/>
      <c r="G65" s="213"/>
      <c r="H65" s="213"/>
      <c r="I65" s="66"/>
      <c r="J65" s="66"/>
      <c r="K65" s="66"/>
      <c r="L65" s="213"/>
      <c r="M65" s="213"/>
      <c r="N65" s="213"/>
      <c r="O65" s="213"/>
      <c r="P65" s="66"/>
      <c r="Q65" s="66"/>
      <c r="R65" s="66"/>
      <c r="S65" s="213"/>
      <c r="T65" s="213"/>
      <c r="U65" s="213"/>
      <c r="V65" s="213"/>
      <c r="W65" s="66"/>
      <c r="X65" s="66"/>
      <c r="Y65" s="66"/>
      <c r="Z65" s="213"/>
      <c r="AA65" s="213"/>
      <c r="AB65" s="213"/>
      <c r="AC65" s="213"/>
      <c r="AD65" s="66"/>
      <c r="AE65" s="66"/>
      <c r="AF65" s="66"/>
      <c r="AG65" s="213"/>
      <c r="AH65" s="213"/>
      <c r="AI65" s="213"/>
      <c r="AJ65" s="213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</row>
    <row r="66" customFormat="false" ht="12.75" hidden="false" customHeight="false" outlineLevel="0" collapsed="false">
      <c r="A66" s="185" t="s">
        <v>368</v>
      </c>
      <c r="B66" s="185" t="s">
        <v>91</v>
      </c>
      <c r="C66" s="107" t="s">
        <v>270</v>
      </c>
      <c r="E66" s="190"/>
      <c r="F66" s="190"/>
      <c r="G66" s="190"/>
      <c r="H66" s="190"/>
      <c r="I66" s="66"/>
      <c r="J66" s="66"/>
      <c r="K66" s="66"/>
      <c r="L66" s="190"/>
      <c r="M66" s="190"/>
      <c r="N66" s="190"/>
      <c r="O66" s="190"/>
      <c r="P66" s="66"/>
      <c r="Q66" s="66"/>
      <c r="R66" s="74"/>
      <c r="S66" s="190"/>
      <c r="T66" s="190"/>
      <c r="U66" s="190"/>
      <c r="V66" s="190"/>
      <c r="W66" s="66"/>
      <c r="X66" s="66"/>
      <c r="Y66" s="66"/>
      <c r="Z66" s="190"/>
      <c r="AA66" s="190"/>
      <c r="AB66" s="190"/>
      <c r="AC66" s="190"/>
      <c r="AD66" s="66"/>
      <c r="AE66" s="66"/>
      <c r="AF66" s="66"/>
      <c r="AG66" s="190"/>
      <c r="AH66" s="190"/>
      <c r="AI66" s="190"/>
      <c r="AJ66" s="190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</row>
    <row r="67" customFormat="false" ht="12.75" hidden="false" customHeight="false" outlineLevel="0" collapsed="false">
      <c r="A67" s="180"/>
      <c r="B67" s="180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</row>
    <row r="68" customFormat="false" ht="12.75" hidden="false" customHeight="false" outlineLevel="0" collapsed="false">
      <c r="A68" s="180"/>
      <c r="B68" s="180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</row>
    <row r="69" customFormat="false" ht="12.75" hidden="false" customHeight="false" outlineLevel="0" collapsed="false">
      <c r="A69" s="205"/>
      <c r="B69" s="205"/>
      <c r="C69" s="208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</row>
    <row r="70" customFormat="false" ht="12.75" hidden="false" customHeight="false" outlineLevel="0" collapsed="false">
      <c r="A70" s="137"/>
      <c r="B70" s="137"/>
      <c r="C70" s="69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213"/>
      <c r="AH70" s="213"/>
      <c r="AI70" s="213"/>
      <c r="AJ70" s="213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</row>
    <row r="71" customFormat="false" ht="12.75" hidden="false" customHeight="true" outlineLevel="0" collapsed="false">
      <c r="A71" s="209" t="s">
        <v>208</v>
      </c>
      <c r="B71" s="209"/>
      <c r="C71" s="209"/>
      <c r="E71" s="190"/>
      <c r="F71" s="190"/>
      <c r="G71" s="190"/>
      <c r="H71" s="190"/>
      <c r="I71" s="66"/>
      <c r="J71" s="66"/>
      <c r="K71" s="66"/>
      <c r="L71" s="190"/>
      <c r="M71" s="190"/>
      <c r="N71" s="190"/>
      <c r="O71" s="190"/>
      <c r="P71" s="66"/>
      <c r="Q71" s="66"/>
      <c r="R71" s="66"/>
      <c r="S71" s="190"/>
      <c r="T71" s="190"/>
      <c r="U71" s="190"/>
      <c r="V71" s="190"/>
      <c r="W71" s="66"/>
      <c r="X71" s="66"/>
      <c r="Y71" s="66"/>
      <c r="Z71" s="190"/>
      <c r="AA71" s="190"/>
      <c r="AB71" s="190"/>
      <c r="AC71" s="190"/>
      <c r="AD71" s="66"/>
      <c r="AE71" s="66"/>
      <c r="AF71" s="66"/>
      <c r="AG71" s="190"/>
      <c r="AH71" s="190"/>
      <c r="AI71" s="190"/>
      <c r="AJ71" s="190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</row>
    <row r="72" customFormat="false" ht="12.75" hidden="false" customHeight="false" outlineLevel="0" collapsed="false"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</row>
    <row r="73" customFormat="false" ht="12.75" hidden="false" customHeight="false" outlineLevel="0" collapsed="false"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</row>
    <row r="74" customFormat="false" ht="12.75" hidden="false" customHeight="false" outlineLevel="0" collapsed="false">
      <c r="A74" s="105" t="n">
        <v>7.2</v>
      </c>
      <c r="C74" s="53" t="s">
        <v>158</v>
      </c>
      <c r="E74" s="104" t="s">
        <v>145</v>
      </c>
      <c r="F74" s="104"/>
      <c r="G74" s="104"/>
      <c r="H74" s="104"/>
      <c r="I74" s="66"/>
      <c r="J74" s="66"/>
      <c r="K74" s="66"/>
      <c r="L74" s="104" t="s">
        <v>146</v>
      </c>
      <c r="M74" s="104"/>
      <c r="N74" s="104"/>
      <c r="O74" s="104"/>
      <c r="P74" s="66"/>
      <c r="Q74" s="66"/>
      <c r="R74" s="66"/>
      <c r="S74" s="104" t="s">
        <v>147</v>
      </c>
      <c r="T74" s="104"/>
      <c r="U74" s="104"/>
      <c r="V74" s="104"/>
      <c r="W74" s="66"/>
      <c r="X74" s="66"/>
      <c r="Y74" s="66"/>
      <c r="Z74" s="104" t="s">
        <v>148</v>
      </c>
      <c r="AA74" s="104"/>
      <c r="AB74" s="104"/>
      <c r="AC74" s="104"/>
      <c r="AD74" s="66"/>
      <c r="AE74" s="66"/>
      <c r="AF74" s="66"/>
      <c r="AG74" s="104" t="s">
        <v>149</v>
      </c>
      <c r="AH74" s="104"/>
      <c r="AI74" s="104"/>
      <c r="AJ74" s="104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</row>
    <row r="75" customFormat="false" ht="12.75" hidden="false" customHeight="false" outlineLevel="0" collapsed="false">
      <c r="A75" s="185" t="s">
        <v>359</v>
      </c>
      <c r="B75" s="185" t="s">
        <v>360</v>
      </c>
      <c r="C75" s="200" t="s">
        <v>152</v>
      </c>
      <c r="E75" s="144" t="n">
        <f aca="false">'C1 LTS'!J103</f>
        <v>0</v>
      </c>
      <c r="F75" s="66"/>
      <c r="G75" s="66"/>
      <c r="H75" s="66"/>
      <c r="I75" s="66"/>
      <c r="J75" s="66"/>
      <c r="K75" s="66"/>
      <c r="L75" s="144" t="n">
        <f aca="false">'C1 LTS'!Q103</f>
        <v>0</v>
      </c>
      <c r="M75" s="66"/>
      <c r="N75" s="66"/>
      <c r="O75" s="66"/>
      <c r="P75" s="66"/>
      <c r="Q75" s="66"/>
      <c r="R75" s="66"/>
      <c r="S75" s="144" t="n">
        <f aca="false">'C1 LTS'!X103</f>
        <v>0</v>
      </c>
      <c r="T75" s="66"/>
      <c r="U75" s="66"/>
      <c r="V75" s="66"/>
      <c r="W75" s="66"/>
      <c r="X75" s="66"/>
      <c r="Y75" s="66"/>
      <c r="Z75" s="144" t="n">
        <f aca="false">'C1 LTS'!AE103</f>
        <v>0</v>
      </c>
      <c r="AA75" s="66"/>
      <c r="AB75" s="66"/>
      <c r="AC75" s="66"/>
      <c r="AD75" s="66"/>
      <c r="AE75" s="66"/>
      <c r="AF75" s="66"/>
      <c r="AG75" s="144" t="n">
        <f aca="false">'C1 LTS'!AL103</f>
        <v>0</v>
      </c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</row>
    <row r="76" customFormat="false" ht="12.75" hidden="false" customHeight="false" outlineLevel="0" collapsed="false">
      <c r="A76" s="180"/>
      <c r="B76" s="180"/>
      <c r="C76" s="200" t="s">
        <v>153</v>
      </c>
      <c r="E76" s="144" t="n">
        <f aca="false">'C1 LTS'!J104</f>
        <v>0</v>
      </c>
      <c r="F76" s="66"/>
      <c r="G76" s="66"/>
      <c r="H76" s="66"/>
      <c r="I76" s="66"/>
      <c r="J76" s="66"/>
      <c r="K76" s="66"/>
      <c r="L76" s="144" t="n">
        <f aca="false">'C1 LTS'!Q104</f>
        <v>0</v>
      </c>
      <c r="M76" s="66"/>
      <c r="N76" s="66"/>
      <c r="O76" s="66"/>
      <c r="P76" s="66"/>
      <c r="Q76" s="66"/>
      <c r="R76" s="66"/>
      <c r="S76" s="144" t="n">
        <f aca="false">'C1 LTS'!X104</f>
        <v>0</v>
      </c>
      <c r="T76" s="66"/>
      <c r="U76" s="66"/>
      <c r="V76" s="66"/>
      <c r="W76" s="66"/>
      <c r="X76" s="66"/>
      <c r="Y76" s="66"/>
      <c r="Z76" s="144" t="n">
        <f aca="false">'C1 LTS'!AE104</f>
        <v>0</v>
      </c>
      <c r="AA76" s="66"/>
      <c r="AB76" s="66"/>
      <c r="AC76" s="66"/>
      <c r="AD76" s="66"/>
      <c r="AE76" s="66"/>
      <c r="AF76" s="66"/>
      <c r="AG76" s="144" t="n">
        <f aca="false">'C1 LTS'!AL104</f>
        <v>0</v>
      </c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</row>
    <row r="77" customFormat="false" ht="12.75" hidden="false" customHeight="false" outlineLevel="0" collapsed="false">
      <c r="A77" s="180"/>
      <c r="B77" s="180"/>
      <c r="C77" s="200" t="s">
        <v>154</v>
      </c>
      <c r="E77" s="144" t="n">
        <f aca="false">'C1 LTS'!J105</f>
        <v>0</v>
      </c>
      <c r="F77" s="66"/>
      <c r="G77" s="66"/>
      <c r="H77" s="66"/>
      <c r="I77" s="66"/>
      <c r="J77" s="66"/>
      <c r="K77" s="66"/>
      <c r="L77" s="144" t="n">
        <f aca="false">'C1 LTS'!Q105</f>
        <v>0</v>
      </c>
      <c r="M77" s="66"/>
      <c r="N77" s="66"/>
      <c r="O77" s="66"/>
      <c r="P77" s="66"/>
      <c r="Q77" s="66"/>
      <c r="R77" s="66"/>
      <c r="S77" s="144" t="n">
        <f aca="false">'C1 LTS'!X105</f>
        <v>0</v>
      </c>
      <c r="T77" s="66"/>
      <c r="U77" s="66"/>
      <c r="V77" s="66"/>
      <c r="W77" s="66"/>
      <c r="X77" s="66"/>
      <c r="Y77" s="66"/>
      <c r="Z77" s="144" t="n">
        <f aca="false">'C1 LTS'!AE105</f>
        <v>0</v>
      </c>
      <c r="AA77" s="66"/>
      <c r="AB77" s="66"/>
      <c r="AC77" s="66"/>
      <c r="AD77" s="66"/>
      <c r="AE77" s="66"/>
      <c r="AF77" s="66"/>
      <c r="AG77" s="144" t="n">
        <f aca="false">'C1 LTS'!AL105</f>
        <v>0</v>
      </c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</row>
    <row r="78" customFormat="false" ht="12.75" hidden="false" customHeight="false" outlineLevel="0" collapsed="false">
      <c r="A78" s="180" t="s">
        <v>84</v>
      </c>
      <c r="B78" s="180"/>
      <c r="C78" s="107" t="s">
        <v>155</v>
      </c>
      <c r="E78" s="144" t="n">
        <f aca="false">'C1 LTS'!J106</f>
        <v>0</v>
      </c>
      <c r="F78" s="66"/>
      <c r="G78" s="66"/>
      <c r="H78" s="66"/>
      <c r="I78" s="66"/>
      <c r="J78" s="66"/>
      <c r="K78" s="66"/>
      <c r="L78" s="144" t="n">
        <f aca="false">'C1 LTS'!Q106</f>
        <v>0</v>
      </c>
      <c r="M78" s="66"/>
      <c r="N78" s="66"/>
      <c r="O78" s="66"/>
      <c r="P78" s="66"/>
      <c r="Q78" s="66"/>
      <c r="R78" s="66"/>
      <c r="S78" s="144" t="n">
        <f aca="false">'C1 LTS'!X106</f>
        <v>0</v>
      </c>
      <c r="T78" s="66"/>
      <c r="U78" s="66"/>
      <c r="V78" s="66"/>
      <c r="W78" s="66"/>
      <c r="X78" s="66"/>
      <c r="Y78" s="66"/>
      <c r="Z78" s="144" t="n">
        <f aca="false">'C1 LTS'!AE106</f>
        <v>0</v>
      </c>
      <c r="AA78" s="66"/>
      <c r="AB78" s="66"/>
      <c r="AC78" s="66"/>
      <c r="AD78" s="66"/>
      <c r="AE78" s="66"/>
      <c r="AF78" s="66"/>
      <c r="AG78" s="144" t="n">
        <f aca="false">'C1 LTS'!AL106</f>
        <v>0</v>
      </c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</row>
    <row r="79" customFormat="false" ht="12.75" hidden="false" customHeight="false" outlineLevel="0" collapsed="false">
      <c r="A79" s="180"/>
      <c r="B79" s="180"/>
      <c r="C79" s="109" t="s">
        <v>156</v>
      </c>
      <c r="E79" s="144" t="n">
        <f aca="false">'C1 LTS'!J107</f>
        <v>0</v>
      </c>
      <c r="F79" s="66"/>
      <c r="G79" s="66"/>
      <c r="H79" s="66"/>
      <c r="I79" s="66"/>
      <c r="J79" s="66"/>
      <c r="K79" s="66"/>
      <c r="L79" s="144" t="n">
        <f aca="false">'C1 LTS'!Q107</f>
        <v>0</v>
      </c>
      <c r="M79" s="66"/>
      <c r="N79" s="66"/>
      <c r="O79" s="66"/>
      <c r="P79" s="66"/>
      <c r="Q79" s="66"/>
      <c r="R79" s="66"/>
      <c r="S79" s="144" t="n">
        <f aca="false">'C1 LTS'!X107</f>
        <v>0</v>
      </c>
      <c r="T79" s="66"/>
      <c r="U79" s="66"/>
      <c r="V79" s="66"/>
      <c r="W79" s="66"/>
      <c r="X79" s="66"/>
      <c r="Y79" s="66"/>
      <c r="Z79" s="144" t="n">
        <f aca="false">'C1 LTS'!AE107</f>
        <v>0</v>
      </c>
      <c r="AA79" s="66"/>
      <c r="AB79" s="66"/>
      <c r="AC79" s="66"/>
      <c r="AD79" s="66"/>
      <c r="AE79" s="66"/>
      <c r="AF79" s="66"/>
      <c r="AG79" s="144" t="n">
        <f aca="false">'C1 LTS'!AL107</f>
        <v>0</v>
      </c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</row>
    <row r="80" customFormat="false" ht="12.75" hidden="false" customHeight="false" outlineLevel="0" collapsed="false">
      <c r="A80" s="180"/>
      <c r="B80" s="180"/>
      <c r="C80" s="201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</row>
    <row r="81" customFormat="false" ht="12.75" hidden="false" customHeight="false" outlineLevel="0" collapsed="false">
      <c r="A81" s="180"/>
      <c r="B81" s="180" t="s">
        <v>361</v>
      </c>
      <c r="C81" s="200" t="s">
        <v>362</v>
      </c>
      <c r="E81" s="190"/>
      <c r="F81" s="66"/>
      <c r="G81" s="66"/>
      <c r="H81" s="66"/>
      <c r="I81" s="66"/>
      <c r="J81" s="66"/>
      <c r="K81" s="66"/>
      <c r="L81" s="190"/>
      <c r="M81" s="66"/>
      <c r="N81" s="66"/>
      <c r="O81" s="66"/>
      <c r="P81" s="66"/>
      <c r="Q81" s="66"/>
      <c r="R81" s="66"/>
      <c r="S81" s="190"/>
      <c r="T81" s="66"/>
      <c r="U81" s="66"/>
      <c r="V81" s="66"/>
      <c r="W81" s="66"/>
      <c r="X81" s="66"/>
      <c r="Y81" s="66"/>
      <c r="Z81" s="190"/>
      <c r="AA81" s="66"/>
      <c r="AB81" s="66"/>
      <c r="AC81" s="66"/>
      <c r="AD81" s="66"/>
      <c r="AE81" s="66"/>
      <c r="AF81" s="66"/>
      <c r="AG81" s="190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</row>
    <row r="82" customFormat="false" ht="12.75" hidden="false" customHeight="false" outlineLevel="0" collapsed="false">
      <c r="A82" s="180"/>
      <c r="B82" s="180" t="s">
        <v>84</v>
      </c>
      <c r="C82" s="200" t="s">
        <v>363</v>
      </c>
      <c r="E82" s="190"/>
      <c r="F82" s="66"/>
      <c r="G82" s="66"/>
      <c r="H82" s="66"/>
      <c r="I82" s="66"/>
      <c r="J82" s="66"/>
      <c r="K82" s="66"/>
      <c r="L82" s="190"/>
      <c r="M82" s="66"/>
      <c r="N82" s="66"/>
      <c r="O82" s="66"/>
      <c r="P82" s="66"/>
      <c r="Q82" s="66"/>
      <c r="R82" s="66"/>
      <c r="S82" s="190"/>
      <c r="T82" s="66"/>
      <c r="U82" s="66"/>
      <c r="V82" s="66"/>
      <c r="W82" s="66"/>
      <c r="X82" s="66"/>
      <c r="Y82" s="66"/>
      <c r="Z82" s="190"/>
      <c r="AA82" s="66"/>
      <c r="AB82" s="66"/>
      <c r="AC82" s="66"/>
      <c r="AD82" s="66"/>
      <c r="AE82" s="66"/>
      <c r="AF82" s="66"/>
      <c r="AG82" s="190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</row>
    <row r="83" customFormat="false" ht="12.75" hidden="false" customHeight="false" outlineLevel="0" collapsed="false">
      <c r="A83" s="180"/>
      <c r="B83" s="180"/>
      <c r="C83" s="201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</row>
    <row r="84" customFormat="false" ht="12.75" hidden="false" customHeight="false" outlineLevel="0" collapsed="false">
      <c r="A84" s="180"/>
      <c r="B84" s="180" t="s">
        <v>287</v>
      </c>
      <c r="C84" s="200" t="s">
        <v>364</v>
      </c>
      <c r="E84" s="190"/>
      <c r="F84" s="66"/>
      <c r="G84" s="66"/>
      <c r="H84" s="66"/>
      <c r="I84" s="66"/>
      <c r="J84" s="66"/>
      <c r="K84" s="66"/>
      <c r="L84" s="190"/>
      <c r="M84" s="66"/>
      <c r="N84" s="66"/>
      <c r="O84" s="66"/>
      <c r="P84" s="66"/>
      <c r="Q84" s="66"/>
      <c r="R84" s="66"/>
      <c r="S84" s="190"/>
      <c r="T84" s="66"/>
      <c r="U84" s="66"/>
      <c r="V84" s="66"/>
      <c r="W84" s="66"/>
      <c r="X84" s="66"/>
      <c r="Y84" s="66"/>
      <c r="Z84" s="190"/>
      <c r="AA84" s="66"/>
      <c r="AB84" s="66"/>
      <c r="AC84" s="66"/>
      <c r="AD84" s="66"/>
      <c r="AE84" s="66"/>
      <c r="AF84" s="66"/>
      <c r="AG84" s="190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</row>
    <row r="85" customFormat="false" ht="12.75" hidden="false" customHeight="false" outlineLevel="0" collapsed="false">
      <c r="A85" s="180"/>
      <c r="B85" s="180"/>
      <c r="C85" s="200" t="s">
        <v>211</v>
      </c>
      <c r="E85" s="190"/>
      <c r="F85" s="66"/>
      <c r="G85" s="66"/>
      <c r="H85" s="66"/>
      <c r="I85" s="66"/>
      <c r="J85" s="66"/>
      <c r="K85" s="66"/>
      <c r="L85" s="190"/>
      <c r="M85" s="66"/>
      <c r="N85" s="66"/>
      <c r="O85" s="66"/>
      <c r="P85" s="66"/>
      <c r="Q85" s="66"/>
      <c r="R85" s="66"/>
      <c r="S85" s="190"/>
      <c r="T85" s="66"/>
      <c r="U85" s="66"/>
      <c r="V85" s="66"/>
      <c r="W85" s="66"/>
      <c r="X85" s="66"/>
      <c r="Y85" s="66"/>
      <c r="Z85" s="190"/>
      <c r="AA85" s="66"/>
      <c r="AB85" s="66"/>
      <c r="AC85" s="66"/>
      <c r="AD85" s="66"/>
      <c r="AE85" s="66"/>
      <c r="AF85" s="66"/>
      <c r="AG85" s="190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</row>
    <row r="86" customFormat="false" ht="12.75" hidden="false" customHeight="false" outlineLevel="0" collapsed="false">
      <c r="A86" s="180"/>
      <c r="B86" s="180"/>
      <c r="C86" s="200" t="s">
        <v>240</v>
      </c>
      <c r="E86" s="190"/>
      <c r="F86" s="66"/>
      <c r="G86" s="66"/>
      <c r="H86" s="66"/>
      <c r="I86" s="66"/>
      <c r="J86" s="66"/>
      <c r="K86" s="66"/>
      <c r="L86" s="190"/>
      <c r="M86" s="66"/>
      <c r="N86" s="66"/>
      <c r="O86" s="66"/>
      <c r="P86" s="66"/>
      <c r="Q86" s="66"/>
      <c r="R86" s="66"/>
      <c r="S86" s="190"/>
      <c r="T86" s="66"/>
      <c r="U86" s="66"/>
      <c r="V86" s="66"/>
      <c r="W86" s="66"/>
      <c r="X86" s="66"/>
      <c r="Y86" s="66"/>
      <c r="Z86" s="190"/>
      <c r="AA86" s="66"/>
      <c r="AB86" s="66"/>
      <c r="AC86" s="66"/>
      <c r="AD86" s="66"/>
      <c r="AE86" s="66"/>
      <c r="AF86" s="66"/>
      <c r="AG86" s="190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</row>
    <row r="87" customFormat="false" ht="12.75" hidden="false" customHeight="false" outlineLevel="0" collapsed="false">
      <c r="A87" s="180"/>
      <c r="B87" s="180"/>
      <c r="C87" s="158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</row>
    <row r="88" customFormat="false" ht="12.75" hidden="false" customHeight="false" outlineLevel="0" collapsed="false">
      <c r="A88" s="180"/>
      <c r="B88" s="180" t="s">
        <v>365</v>
      </c>
      <c r="C88" s="200" t="s">
        <v>366</v>
      </c>
      <c r="E88" s="190"/>
      <c r="F88" s="66"/>
      <c r="G88" s="66"/>
      <c r="H88" s="66"/>
      <c r="I88" s="66"/>
      <c r="J88" s="66"/>
      <c r="K88" s="66"/>
      <c r="L88" s="190"/>
      <c r="M88" s="66"/>
      <c r="N88" s="66"/>
      <c r="O88" s="66"/>
      <c r="P88" s="66"/>
      <c r="Q88" s="66"/>
      <c r="R88" s="66"/>
      <c r="S88" s="190"/>
      <c r="T88" s="66"/>
      <c r="U88" s="66"/>
      <c r="V88" s="66"/>
      <c r="W88" s="66"/>
      <c r="X88" s="66"/>
      <c r="Y88" s="66"/>
      <c r="Z88" s="190"/>
      <c r="AA88" s="66"/>
      <c r="AB88" s="66"/>
      <c r="AC88" s="66"/>
      <c r="AD88" s="66"/>
      <c r="AE88" s="66"/>
      <c r="AF88" s="66"/>
      <c r="AG88" s="190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</row>
    <row r="89" customFormat="false" ht="12.75" hidden="false" customHeight="false" outlineLevel="0" collapsed="false">
      <c r="A89" s="180"/>
      <c r="B89" s="180"/>
      <c r="C89" s="203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</row>
    <row r="90" customFormat="false" ht="12.75" hidden="false" customHeight="false" outlineLevel="0" collapsed="false">
      <c r="A90" s="205"/>
      <c r="B90" s="205"/>
      <c r="C90" s="200" t="s">
        <v>367</v>
      </c>
      <c r="E90" s="190"/>
      <c r="F90" s="66"/>
      <c r="G90" s="66"/>
      <c r="H90" s="66"/>
      <c r="I90" s="66"/>
      <c r="J90" s="66"/>
      <c r="K90" s="66"/>
      <c r="L90" s="190"/>
      <c r="M90" s="66"/>
      <c r="N90" s="66"/>
      <c r="O90" s="66"/>
      <c r="P90" s="66"/>
      <c r="Q90" s="66"/>
      <c r="R90" s="66"/>
      <c r="S90" s="190"/>
      <c r="T90" s="66"/>
      <c r="U90" s="66"/>
      <c r="V90" s="66"/>
      <c r="W90" s="66"/>
      <c r="X90" s="66"/>
      <c r="Y90" s="66"/>
      <c r="Z90" s="190"/>
      <c r="AA90" s="66"/>
      <c r="AB90" s="66"/>
      <c r="AC90" s="66"/>
      <c r="AD90" s="66"/>
      <c r="AE90" s="66"/>
      <c r="AF90" s="66"/>
      <c r="AG90" s="190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</row>
    <row r="91" customFormat="false" ht="12.75" hidden="false" customHeight="false" outlineLevel="0" collapsed="false">
      <c r="B91" s="206"/>
      <c r="C91" s="203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</row>
    <row r="92" customFormat="false" ht="12.75" hidden="false" customHeight="false" outlineLevel="0" collapsed="false">
      <c r="A92" s="185" t="s">
        <v>368</v>
      </c>
      <c r="B92" s="185" t="s">
        <v>91</v>
      </c>
      <c r="C92" s="107" t="s">
        <v>270</v>
      </c>
      <c r="E92" s="190"/>
      <c r="F92" s="66"/>
      <c r="G92" s="66"/>
      <c r="H92" s="66"/>
      <c r="I92" s="66"/>
      <c r="J92" s="66"/>
      <c r="K92" s="66"/>
      <c r="L92" s="190"/>
      <c r="M92" s="66"/>
      <c r="N92" s="66"/>
      <c r="O92" s="66"/>
      <c r="P92" s="66"/>
      <c r="Q92" s="66"/>
      <c r="R92" s="66"/>
      <c r="S92" s="190"/>
      <c r="T92" s="66"/>
      <c r="U92" s="66"/>
      <c r="V92" s="66"/>
      <c r="W92" s="66"/>
      <c r="X92" s="66"/>
      <c r="Y92" s="66"/>
      <c r="Z92" s="190"/>
      <c r="AA92" s="66"/>
      <c r="AB92" s="66"/>
      <c r="AC92" s="66"/>
      <c r="AD92" s="66"/>
      <c r="AE92" s="66"/>
      <c r="AF92" s="66"/>
      <c r="AG92" s="190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</row>
    <row r="93" customFormat="false" ht="12.75" hidden="false" customHeight="false" outlineLevel="0" collapsed="false">
      <c r="A93" s="180"/>
      <c r="B93" s="180"/>
      <c r="C93" s="107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</row>
    <row r="94" customFormat="false" ht="12.75" hidden="false" customHeight="false" outlineLevel="0" collapsed="false">
      <c r="A94" s="180"/>
      <c r="B94" s="180"/>
      <c r="C94" s="207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</row>
    <row r="95" customFormat="false" ht="12.75" hidden="false" customHeight="false" outlineLevel="0" collapsed="false">
      <c r="A95" s="205"/>
      <c r="B95" s="205"/>
      <c r="C95" s="208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</row>
    <row r="96" customFormat="false" ht="12.75" hidden="false" customHeight="false" outlineLevel="0" collapsed="false">
      <c r="A96" s="180"/>
      <c r="B96" s="180"/>
      <c r="C96" s="207" t="s">
        <v>84</v>
      </c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</row>
    <row r="97" customFormat="false" ht="12.75" hidden="false" customHeight="false" outlineLevel="0" collapsed="false">
      <c r="A97" s="137"/>
      <c r="B97" s="137"/>
      <c r="C97" s="69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</row>
    <row r="98" customFormat="false" ht="12.75" hidden="false" customHeight="true" outlineLevel="0" collapsed="false">
      <c r="A98" s="209" t="s">
        <v>208</v>
      </c>
      <c r="B98" s="209"/>
      <c r="C98" s="209"/>
      <c r="E98" s="190"/>
      <c r="F98" s="66"/>
      <c r="G98" s="66"/>
      <c r="H98" s="66"/>
      <c r="I98" s="66"/>
      <c r="J98" s="66"/>
      <c r="K98" s="66"/>
      <c r="L98" s="190"/>
      <c r="M98" s="66"/>
      <c r="N98" s="66"/>
      <c r="O98" s="66"/>
      <c r="P98" s="66"/>
      <c r="Q98" s="66"/>
      <c r="R98" s="66"/>
      <c r="S98" s="190"/>
      <c r="T98" s="66"/>
      <c r="U98" s="66"/>
      <c r="V98" s="66"/>
      <c r="W98" s="66"/>
      <c r="X98" s="66"/>
      <c r="Y98" s="66"/>
      <c r="Z98" s="190"/>
      <c r="AA98" s="66"/>
      <c r="AB98" s="66"/>
      <c r="AC98" s="66"/>
      <c r="AD98" s="66"/>
      <c r="AE98" s="66"/>
      <c r="AF98" s="66"/>
      <c r="AG98" s="190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</row>
    <row r="99" customFormat="false" ht="12.75" hidden="false" customHeight="false" outlineLevel="0" collapsed="false"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</row>
    <row r="100" customFormat="false" ht="12.75" hidden="false" customHeight="false" outlineLevel="0" collapsed="false"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</row>
    <row r="101" customFormat="false" ht="12.75" hidden="false" customHeight="false" outlineLevel="0" collapsed="false">
      <c r="A101" s="180"/>
      <c r="B101" s="180"/>
      <c r="C101" s="207" t="s">
        <v>84</v>
      </c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</row>
    <row r="102" customFormat="false" ht="12.75" hidden="false" customHeight="false" outlineLevel="0" collapsed="false">
      <c r="A102" s="137"/>
      <c r="B102" s="137"/>
      <c r="C102" s="69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</row>
    <row r="103" customFormat="false" ht="12.75" hidden="false" customHeight="false" outlineLevel="0" collapsed="false"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</row>
    <row r="104" customFormat="false" ht="12.75" hidden="false" customHeight="false" outlineLevel="0" collapsed="false"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</row>
    <row r="105" customFormat="false" ht="39.95" hidden="false" customHeight="true" outlineLevel="0" collapsed="false">
      <c r="E105" s="110" t="s">
        <v>372</v>
      </c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</row>
    <row r="106" customFormat="false" ht="39.95" hidden="false" customHeight="true" outlineLevel="0" collapsed="false">
      <c r="E106" s="111" t="s">
        <v>160</v>
      </c>
      <c r="F106" s="111"/>
      <c r="G106" s="111" t="s">
        <v>161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</row>
    <row r="107" customFormat="false" ht="39.95" hidden="false" customHeight="true" outlineLevel="0" collapsed="false"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</row>
    <row r="108" customFormat="false" ht="39.95" hidden="false" customHeight="true" outlineLevel="0" collapsed="false"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</row>
    <row r="109" customFormat="false" ht="39.95" hidden="false" customHeight="true" outlineLevel="0" collapsed="false"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</row>
    <row r="110" customFormat="false" ht="39.95" hidden="false" customHeight="true" outlineLevel="0" collapsed="false"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</row>
    <row r="111" customFormat="false" ht="39.95" hidden="false" customHeight="true" outlineLevel="0" collapsed="false"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</row>
    <row r="112" customFormat="false" ht="39.95" hidden="false" customHeight="true" outlineLevel="0" collapsed="false"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</row>
    <row r="113" customFormat="false" ht="39.95" hidden="false" customHeight="true" outlineLevel="0" collapsed="false"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</row>
    <row r="114" customFormat="false" ht="39.95" hidden="false" customHeight="true" outlineLevel="0" collapsed="false"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</row>
    <row r="115" customFormat="false" ht="39.95" hidden="false" customHeight="true" outlineLevel="0" collapsed="false"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</row>
    <row r="116" customFormat="false" ht="39.95" hidden="false" customHeight="true" outlineLevel="0" collapsed="false"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</row>
    <row r="117" customFormat="false" ht="39.95" hidden="false" customHeight="true" outlineLevel="0" collapsed="false"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</row>
    <row r="118" customFormat="false" ht="39.95" hidden="false" customHeight="true" outlineLevel="0" collapsed="false"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</row>
    <row r="119" customFormat="false" ht="39.95" hidden="false" customHeight="true" outlineLevel="0" collapsed="false"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</row>
    <row r="120" customFormat="false" ht="39.95" hidden="false" customHeight="true" outlineLevel="0" collapsed="false"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</row>
    <row r="121" customFormat="false" ht="39.95" hidden="false" customHeight="true" outlineLevel="0" collapsed="false"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</row>
    <row r="122" customFormat="false" ht="39.95" hidden="false" customHeight="true" outlineLevel="0" collapsed="false"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</row>
    <row r="123" customFormat="false" ht="39.95" hidden="false" customHeight="true" outlineLevel="0" collapsed="false"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</row>
    <row r="124" customFormat="false" ht="39.95" hidden="false" customHeight="true" outlineLevel="0" collapsed="false"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</row>
    <row r="125" customFormat="false" ht="39.95" hidden="false" customHeight="true" outlineLevel="0" collapsed="false"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</row>
    <row r="126" customFormat="false" ht="39.95" hidden="false" customHeight="true" outlineLevel="0" collapsed="false"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</row>
    <row r="127" customFormat="false" ht="39.95" hidden="false" customHeight="true" outlineLevel="0" collapsed="false">
      <c r="E127" s="114" t="s">
        <v>162</v>
      </c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</row>
    <row r="128" customFormat="false" ht="12.75" hidden="false" customHeight="false" outlineLevel="0" collapsed="false"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</row>
    <row r="129" customFormat="false" ht="12.75" hidden="false" customHeight="false" outlineLevel="0" collapsed="false"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</row>
    <row r="130" customFormat="false" ht="12.75" hidden="false" customHeight="false" outlineLevel="0" collapsed="false"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</row>
    <row r="131" customFormat="false" ht="12.75" hidden="false" customHeight="false" outlineLevel="0" collapsed="false"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</row>
    <row r="132" customFormat="false" ht="12.75" hidden="false" customHeight="false" outlineLevel="0" collapsed="false"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</row>
    <row r="133" customFormat="false" ht="12.75" hidden="false" customHeight="false" outlineLevel="0" collapsed="false"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</row>
    <row r="134" customFormat="false" ht="12.75" hidden="false" customHeight="false" outlineLevel="0" collapsed="false"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</row>
    <row r="135" customFormat="false" ht="12.75" hidden="false" customHeight="false" outlineLevel="0" collapsed="false"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</row>
    <row r="136" customFormat="false" ht="12.75" hidden="false" customHeight="false" outlineLevel="0" collapsed="false"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</row>
    <row r="137" customFormat="false" ht="12.75" hidden="false" customHeight="false" outlineLevel="0" collapsed="false"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</row>
    <row r="138" customFormat="false" ht="12.75" hidden="false" customHeight="false" outlineLevel="0" collapsed="false"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</row>
    <row r="139" customFormat="false" ht="12.75" hidden="false" customHeight="false" outlineLevel="0" collapsed="false"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</row>
    <row r="140" customFormat="false" ht="12.75" hidden="false" customHeight="false" outlineLevel="0" collapsed="false"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</row>
    <row r="141" customFormat="false" ht="12.75" hidden="false" customHeight="false" outlineLevel="0" collapsed="false"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</row>
    <row r="142" customFormat="false" ht="12.75" hidden="false" customHeight="false" outlineLevel="0" collapsed="false"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</row>
    <row r="143" customFormat="false" ht="12.75" hidden="false" customHeight="false" outlineLevel="0" collapsed="false"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</row>
    <row r="144" customFormat="false" ht="12.75" hidden="false" customHeight="false" outlineLevel="0" collapsed="false"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</row>
    <row r="145" customFormat="false" ht="12.75" hidden="false" customHeight="false" outlineLevel="0" collapsed="false"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</row>
    <row r="146" customFormat="false" ht="12.75" hidden="false" customHeight="false" outlineLevel="0" collapsed="false"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</row>
    <row r="147" customFormat="false" ht="12.75" hidden="false" customHeight="false" outlineLevel="0" collapsed="false"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</row>
    <row r="148" customFormat="false" ht="12.75" hidden="false" customHeight="false" outlineLevel="0" collapsed="false"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</row>
    <row r="149" customFormat="false" ht="12.75" hidden="false" customHeight="false" outlineLevel="0" collapsed="false"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</row>
    <row r="150" customFormat="false" ht="12.75" hidden="false" customHeight="false" outlineLevel="0" collapsed="false"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</row>
    <row r="151" customFormat="false" ht="12.75" hidden="false" customHeight="false" outlineLevel="0" collapsed="false"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</row>
    <row r="152" customFormat="false" ht="12.75" hidden="false" customHeight="false" outlineLevel="0" collapsed="false"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</row>
    <row r="153" customFormat="false" ht="12.75" hidden="false" customHeight="false" outlineLevel="0" collapsed="false"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</row>
    <row r="154" customFormat="false" ht="12.75" hidden="false" customHeight="false" outlineLevel="0" collapsed="false"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</row>
    <row r="155" customFormat="false" ht="12.75" hidden="false" customHeight="false" outlineLevel="0" collapsed="false"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</row>
    <row r="156" customFormat="false" ht="12.75" hidden="false" customHeight="false" outlineLevel="0" collapsed="false"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</row>
    <row r="157" customFormat="false" ht="12.75" hidden="false" customHeight="false" outlineLevel="0" collapsed="false"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</row>
    <row r="158" customFormat="false" ht="12.75" hidden="false" customHeight="false" outlineLevel="0" collapsed="false"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</row>
    <row r="159" customFormat="false" ht="12.75" hidden="false" customHeight="false" outlineLevel="0" collapsed="false"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</row>
    <row r="160" customFormat="false" ht="12.75" hidden="false" customHeight="false" outlineLevel="0" collapsed="false"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</row>
    <row r="161" customFormat="false" ht="12.75" hidden="false" customHeight="false" outlineLevel="0" collapsed="false"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</row>
    <row r="162" customFormat="false" ht="12.75" hidden="false" customHeight="false" outlineLevel="0" collapsed="false"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</row>
    <row r="163" customFormat="false" ht="12.75" hidden="false" customHeight="false" outlineLevel="0" collapsed="false"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</row>
    <row r="164" customFormat="false" ht="12.75" hidden="false" customHeight="false" outlineLevel="0" collapsed="false"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</row>
    <row r="165" customFormat="false" ht="12.75" hidden="false" customHeight="false" outlineLevel="0" collapsed="false"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</row>
    <row r="166" customFormat="false" ht="12.75" hidden="false" customHeight="false" outlineLevel="0" collapsed="false"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</row>
    <row r="167" customFormat="false" ht="12.75" hidden="false" customHeight="false" outlineLevel="0" collapsed="false"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</row>
    <row r="168" customFormat="false" ht="12.75" hidden="false" customHeight="false" outlineLevel="0" collapsed="false"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</row>
    <row r="169" customFormat="false" ht="12.75" hidden="false" customHeight="false" outlineLevel="0" collapsed="false"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</row>
    <row r="170" customFormat="false" ht="12.75" hidden="false" customHeight="false" outlineLevel="0" collapsed="false"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</row>
    <row r="171" customFormat="false" ht="12.75" hidden="false" customHeight="false" outlineLevel="0" collapsed="false"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</row>
    <row r="172" customFormat="false" ht="12.75" hidden="false" customHeight="false" outlineLevel="0" collapsed="false"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</row>
    <row r="173" customFormat="false" ht="12.75" hidden="false" customHeight="false" outlineLevel="0" collapsed="false"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</row>
    <row r="174" customFormat="false" ht="12.75" hidden="false" customHeight="false" outlineLevel="0" collapsed="false"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</row>
    <row r="175" customFormat="false" ht="12.75" hidden="false" customHeight="false" outlineLevel="0" collapsed="false"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</row>
    <row r="176" customFormat="false" ht="12.75" hidden="false" customHeight="false" outlineLevel="0" collapsed="false"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</row>
    <row r="177" customFormat="false" ht="12.75" hidden="false" customHeight="false" outlineLevel="0" collapsed="false"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</row>
    <row r="178" customFormat="false" ht="12.75" hidden="false" customHeight="false" outlineLevel="0" collapsed="false"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</row>
    <row r="179" customFormat="false" ht="12.75" hidden="false" customHeight="false" outlineLevel="0" collapsed="false"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</row>
    <row r="180" customFormat="false" ht="12.75" hidden="false" customHeight="false" outlineLevel="0" collapsed="false"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</row>
    <row r="181" customFormat="false" ht="12.75" hidden="false" customHeight="false" outlineLevel="0" collapsed="false"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</row>
    <row r="182" customFormat="false" ht="12.75" hidden="false" customHeight="false" outlineLevel="0" collapsed="false"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</row>
    <row r="183" customFormat="false" ht="12.75" hidden="false" customHeight="false" outlineLevel="0" collapsed="false"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</row>
    <row r="184" customFormat="false" ht="12.75" hidden="false" customHeight="false" outlineLevel="0" collapsed="false"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</row>
    <row r="185" customFormat="false" ht="12.75" hidden="false" customHeight="false" outlineLevel="0" collapsed="false"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</row>
    <row r="186" customFormat="false" ht="12.75" hidden="false" customHeight="false" outlineLevel="0" collapsed="false"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</row>
    <row r="187" customFormat="false" ht="12.75" hidden="false" customHeight="false" outlineLevel="0" collapsed="false"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</row>
    <row r="188" customFormat="false" ht="12.75" hidden="false" customHeight="false" outlineLevel="0" collapsed="false"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</row>
    <row r="189" customFormat="false" ht="12.75" hidden="false" customHeight="false" outlineLevel="0" collapsed="false"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</row>
    <row r="190" customFormat="false" ht="12.75" hidden="false" customHeight="false" outlineLevel="0" collapsed="false"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</row>
    <row r="191" customFormat="false" ht="12.75" hidden="false" customHeight="false" outlineLevel="0" collapsed="false"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</row>
    <row r="192" customFormat="false" ht="12.75" hidden="false" customHeight="false" outlineLevel="0" collapsed="false"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</row>
    <row r="193" customFormat="false" ht="12.75" hidden="false" customHeight="false" outlineLevel="0" collapsed="false"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</row>
    <row r="194" customFormat="false" ht="12.75" hidden="false" customHeight="false" outlineLevel="0" collapsed="false"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</row>
    <row r="195" customFormat="false" ht="12.75" hidden="false" customHeight="false" outlineLevel="0" collapsed="false"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</row>
    <row r="196" customFormat="false" ht="12.75" hidden="false" customHeight="false" outlineLevel="0" collapsed="false"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</row>
    <row r="197" customFormat="false" ht="12.75" hidden="false" customHeight="false" outlineLevel="0" collapsed="false"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</row>
    <row r="198" customFormat="false" ht="12.75" hidden="false" customHeight="false" outlineLevel="0" collapsed="false"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</row>
    <row r="199" customFormat="false" ht="12.75" hidden="false" customHeight="false" outlineLevel="0" collapsed="false"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</row>
    <row r="200" customFormat="false" ht="12.75" hidden="false" customHeight="false" outlineLevel="0" collapsed="false"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</row>
    <row r="201" customFormat="false" ht="12.75" hidden="false" customHeight="false" outlineLevel="0" collapsed="false"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</row>
    <row r="202" customFormat="false" ht="12.75" hidden="false" customHeight="false" outlineLevel="0" collapsed="false"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</row>
    <row r="203" customFormat="false" ht="12.75" hidden="false" customHeight="false" outlineLevel="0" collapsed="false"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</row>
    <row r="204" customFormat="false" ht="12.75" hidden="false" customHeight="false" outlineLevel="0" collapsed="false"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</row>
    <row r="205" customFormat="false" ht="12.75" hidden="false" customHeight="false" outlineLevel="0" collapsed="false"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</row>
    <row r="206" customFormat="false" ht="12.75" hidden="false" customHeight="false" outlineLevel="0" collapsed="false"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</row>
    <row r="207" customFormat="false" ht="12.75" hidden="false" customHeight="false" outlineLevel="0" collapsed="false"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</row>
    <row r="208" customFormat="false" ht="12.75" hidden="false" customHeight="false" outlineLevel="0" collapsed="false"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</row>
    <row r="209" customFormat="false" ht="12.75" hidden="false" customHeight="false" outlineLevel="0" collapsed="false"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</row>
    <row r="210" customFormat="false" ht="12.75" hidden="false" customHeight="false" outlineLevel="0" collapsed="false"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</row>
    <row r="211" customFormat="false" ht="12.75" hidden="false" customHeight="false" outlineLevel="0" collapsed="false"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</row>
    <row r="212" customFormat="false" ht="12.75" hidden="false" customHeight="false" outlineLevel="0" collapsed="false"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</row>
    <row r="213" customFormat="false" ht="12.75" hidden="false" customHeight="false" outlineLevel="0" collapsed="false"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</row>
    <row r="214" customFormat="false" ht="12.75" hidden="false" customHeight="false" outlineLevel="0" collapsed="false"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</row>
    <row r="215" customFormat="false" ht="12.75" hidden="false" customHeight="false" outlineLevel="0" collapsed="false"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</row>
    <row r="216" customFormat="false" ht="12.75" hidden="false" customHeight="false" outlineLevel="0" collapsed="false"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</row>
    <row r="217" customFormat="false" ht="12.75" hidden="false" customHeight="false" outlineLevel="0" collapsed="false"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</row>
    <row r="218" customFormat="false" ht="12.75" hidden="false" customHeight="false" outlineLevel="0" collapsed="false"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</row>
    <row r="219" customFormat="false" ht="12.75" hidden="false" customHeight="false" outlineLevel="0" collapsed="false"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</row>
    <row r="220" customFormat="false" ht="12.75" hidden="false" customHeight="false" outlineLevel="0" collapsed="false"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</row>
    <row r="221" customFormat="false" ht="12.75" hidden="false" customHeight="false" outlineLevel="0" collapsed="false"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</row>
    <row r="222" customFormat="false" ht="12.75" hidden="false" customHeight="false" outlineLevel="0" collapsed="false"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</row>
    <row r="223" customFormat="false" ht="12.75" hidden="false" customHeight="false" outlineLevel="0" collapsed="false"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</row>
    <row r="224" customFormat="false" ht="12.75" hidden="false" customHeight="false" outlineLevel="0" collapsed="false"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</row>
    <row r="225" customFormat="false" ht="12.75" hidden="false" customHeight="false" outlineLevel="0" collapsed="false"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</row>
    <row r="226" customFormat="false" ht="12.75" hidden="false" customHeight="false" outlineLevel="0" collapsed="false"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</row>
    <row r="227" customFormat="false" ht="12.75" hidden="false" customHeight="false" outlineLevel="0" collapsed="false"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</row>
    <row r="228" customFormat="false" ht="12.75" hidden="false" customHeight="false" outlineLevel="0" collapsed="false"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</row>
    <row r="229" customFormat="false" ht="12.75" hidden="false" customHeight="false" outlineLevel="0" collapsed="false"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</row>
    <row r="230" customFormat="false" ht="12.75" hidden="false" customHeight="false" outlineLevel="0" collapsed="false"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</row>
    <row r="231" customFormat="false" ht="12.75" hidden="false" customHeight="false" outlineLevel="0" collapsed="false"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</row>
    <row r="232" customFormat="false" ht="12.75" hidden="false" customHeight="false" outlineLevel="0" collapsed="false"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</row>
    <row r="233" customFormat="false" ht="12.75" hidden="false" customHeight="false" outlineLevel="0" collapsed="false"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</row>
    <row r="234" customFormat="false" ht="12.75" hidden="false" customHeight="false" outlineLevel="0" collapsed="false"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</row>
    <row r="235" customFormat="false" ht="12.75" hidden="false" customHeight="false" outlineLevel="0" collapsed="false"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</row>
    <row r="236" customFormat="false" ht="12.75" hidden="false" customHeight="false" outlineLevel="0" collapsed="false"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</row>
    <row r="237" customFormat="false" ht="12.75" hidden="false" customHeight="false" outlineLevel="0" collapsed="false"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</row>
    <row r="238" customFormat="false" ht="12.75" hidden="false" customHeight="false" outlineLevel="0" collapsed="false"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</row>
    <row r="239" customFormat="false" ht="12.75" hidden="false" customHeight="false" outlineLevel="0" collapsed="false"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</row>
    <row r="240" customFormat="false" ht="12.75" hidden="false" customHeight="false" outlineLevel="0" collapsed="false"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</row>
    <row r="241" customFormat="false" ht="12.75" hidden="false" customHeight="false" outlineLevel="0" collapsed="false"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</row>
    <row r="242" customFormat="false" ht="12.75" hidden="false" customHeight="false" outlineLevel="0" collapsed="false"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</row>
    <row r="243" customFormat="false" ht="12.75" hidden="false" customHeight="false" outlineLevel="0" collapsed="false"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</row>
    <row r="244" customFormat="false" ht="12.75" hidden="false" customHeight="false" outlineLevel="0" collapsed="false"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</row>
    <row r="245" customFormat="false" ht="12.75" hidden="false" customHeight="false" outlineLevel="0" collapsed="false"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</row>
    <row r="246" customFormat="false" ht="12.75" hidden="false" customHeight="false" outlineLevel="0" collapsed="false"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</row>
    <row r="247" customFormat="false" ht="12.75" hidden="false" customHeight="false" outlineLevel="0" collapsed="false"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</row>
    <row r="248" customFormat="false" ht="12.75" hidden="false" customHeight="false" outlineLevel="0" collapsed="false"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</row>
    <row r="249" customFormat="false" ht="12.75" hidden="false" customHeight="false" outlineLevel="0" collapsed="false"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</row>
    <row r="250" customFormat="false" ht="12.75" hidden="false" customHeight="false" outlineLevel="0" collapsed="false"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</row>
    <row r="251" customFormat="false" ht="12.75" hidden="false" customHeight="false" outlineLevel="0" collapsed="false"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</row>
    <row r="252" customFormat="false" ht="12.75" hidden="false" customHeight="false" outlineLevel="0" collapsed="false"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</row>
    <row r="253" customFormat="false" ht="12.75" hidden="false" customHeight="false" outlineLevel="0" collapsed="false"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</row>
    <row r="254" customFormat="false" ht="12.75" hidden="false" customHeight="false" outlineLevel="0" collapsed="false"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</row>
    <row r="255" customFormat="false" ht="12.75" hidden="false" customHeight="false" outlineLevel="0" collapsed="false"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</row>
    <row r="256" customFormat="false" ht="12.75" hidden="false" customHeight="false" outlineLevel="0" collapsed="false"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</row>
    <row r="257" customFormat="false" ht="12.75" hidden="false" customHeight="false" outlineLevel="0" collapsed="false"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</row>
    <row r="258" customFormat="false" ht="12.75" hidden="false" customHeight="false" outlineLevel="0" collapsed="false"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</row>
    <row r="259" customFormat="false" ht="12.75" hidden="false" customHeight="false" outlineLevel="0" collapsed="false"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</row>
    <row r="260" customFormat="false" ht="12.75" hidden="false" customHeight="false" outlineLevel="0" collapsed="false"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</row>
    <row r="261" customFormat="false" ht="12.75" hidden="false" customHeight="false" outlineLevel="0" collapsed="false"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</row>
    <row r="262" customFormat="false" ht="12.75" hidden="false" customHeight="false" outlineLevel="0" collapsed="false"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</row>
    <row r="263" customFormat="false" ht="12.75" hidden="false" customHeight="false" outlineLevel="0" collapsed="false"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</row>
    <row r="264" customFormat="false" ht="12.75" hidden="false" customHeight="false" outlineLevel="0" collapsed="false"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</row>
    <row r="265" customFormat="false" ht="12.75" hidden="false" customHeight="false" outlineLevel="0" collapsed="false"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</row>
    <row r="266" customFormat="false" ht="12.75" hidden="false" customHeight="false" outlineLevel="0" collapsed="false"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</row>
    <row r="267" customFormat="false" ht="12.75" hidden="false" customHeight="false" outlineLevel="0" collapsed="false"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</row>
    <row r="268" customFormat="false" ht="12.75" hidden="false" customHeight="false" outlineLevel="0" collapsed="false"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</row>
    <row r="269" customFormat="false" ht="12.75" hidden="false" customHeight="false" outlineLevel="0" collapsed="false"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</row>
    <row r="270" customFormat="false" ht="12.75" hidden="false" customHeight="false" outlineLevel="0" collapsed="false"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</row>
    <row r="271" customFormat="false" ht="12.75" hidden="false" customHeight="false" outlineLevel="0" collapsed="false"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</row>
    <row r="272" customFormat="false" ht="12.75" hidden="false" customHeight="false" outlineLevel="0" collapsed="false"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</row>
    <row r="273" customFormat="false" ht="12.75" hidden="false" customHeight="false" outlineLevel="0" collapsed="false"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</row>
    <row r="274" customFormat="false" ht="12.75" hidden="false" customHeight="false" outlineLevel="0" collapsed="false"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</row>
    <row r="275" customFormat="false" ht="12.75" hidden="false" customHeight="false" outlineLevel="0" collapsed="false"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</row>
    <row r="276" customFormat="false" ht="12.75" hidden="false" customHeight="false" outlineLevel="0" collapsed="false"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</row>
    <row r="277" customFormat="false" ht="12.75" hidden="false" customHeight="false" outlineLevel="0" collapsed="false"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</row>
    <row r="278" customFormat="false" ht="12.75" hidden="false" customHeight="false" outlineLevel="0" collapsed="false"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</row>
    <row r="279" customFormat="false" ht="12.75" hidden="false" customHeight="false" outlineLevel="0" collapsed="false"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</row>
    <row r="280" customFormat="false" ht="12.75" hidden="false" customHeight="false" outlineLevel="0" collapsed="false"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</row>
    <row r="281" customFormat="false" ht="12.75" hidden="false" customHeight="false" outlineLevel="0" collapsed="false"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</row>
    <row r="282" customFormat="false" ht="12.75" hidden="false" customHeight="false" outlineLevel="0" collapsed="false"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</row>
    <row r="283" customFormat="false" ht="12.75" hidden="false" customHeight="false" outlineLevel="0" collapsed="false"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</row>
    <row r="284" customFormat="false" ht="12.75" hidden="false" customHeight="false" outlineLevel="0" collapsed="false"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</row>
    <row r="285" customFormat="false" ht="12.75" hidden="false" customHeight="false" outlineLevel="0" collapsed="false"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</row>
    <row r="286" customFormat="false" ht="12.75" hidden="false" customHeight="false" outlineLevel="0" collapsed="false"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</row>
    <row r="287" customFormat="false" ht="12.75" hidden="false" customHeight="false" outlineLevel="0" collapsed="false"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</row>
    <row r="288" customFormat="false" ht="12.75" hidden="false" customHeight="false" outlineLevel="0" collapsed="false"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</row>
    <row r="289" customFormat="false" ht="12.75" hidden="false" customHeight="false" outlineLevel="0" collapsed="false"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</row>
    <row r="290" customFormat="false" ht="12.75" hidden="false" customHeight="false" outlineLevel="0" collapsed="false"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</row>
    <row r="291" customFormat="false" ht="12.75" hidden="false" customHeight="false" outlineLevel="0" collapsed="false"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</row>
    <row r="292" customFormat="false" ht="12.75" hidden="false" customHeight="false" outlineLevel="0" collapsed="false"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</row>
    <row r="293" customFormat="false" ht="12.75" hidden="false" customHeight="false" outlineLevel="0" collapsed="false"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</row>
  </sheetData>
  <sheetProtection sheet="true" password="d8ed" objects="true" scenarios="true"/>
  <mergeCells count="76">
    <mergeCell ref="E6:Q6"/>
    <mergeCell ref="S6:AE6"/>
    <mergeCell ref="AG6:AS6"/>
    <mergeCell ref="AU6:BG6"/>
    <mergeCell ref="BI6:BU6"/>
    <mergeCell ref="BW6:CI6"/>
    <mergeCell ref="E7:J7"/>
    <mergeCell ref="K7:Q7"/>
    <mergeCell ref="S7:X7"/>
    <mergeCell ref="Y7:AE7"/>
    <mergeCell ref="AG7:AL7"/>
    <mergeCell ref="AM7:AS7"/>
    <mergeCell ref="AU7:AZ7"/>
    <mergeCell ref="BA7:BG7"/>
    <mergeCell ref="BI7:BN7"/>
    <mergeCell ref="BO7:BU7"/>
    <mergeCell ref="BW7:CB7"/>
    <mergeCell ref="CC7:CI7"/>
    <mergeCell ref="A32:C32"/>
    <mergeCell ref="E47:H47"/>
    <mergeCell ref="L47:O47"/>
    <mergeCell ref="S47:V47"/>
    <mergeCell ref="Z47:AC47"/>
    <mergeCell ref="AG47:AJ47"/>
    <mergeCell ref="A71:C71"/>
    <mergeCell ref="E74:H74"/>
    <mergeCell ref="L74:O74"/>
    <mergeCell ref="S74:V74"/>
    <mergeCell ref="Z74:AC74"/>
    <mergeCell ref="AG74:AJ74"/>
    <mergeCell ref="A98:C98"/>
    <mergeCell ref="E105:P105"/>
    <mergeCell ref="E106:F106"/>
    <mergeCell ref="G106:P106"/>
    <mergeCell ref="E107:F107"/>
    <mergeCell ref="G107:P107"/>
    <mergeCell ref="E108:F108"/>
    <mergeCell ref="G108:P108"/>
    <mergeCell ref="E109:F109"/>
    <mergeCell ref="G109:P109"/>
    <mergeCell ref="E110:F110"/>
    <mergeCell ref="G110:P110"/>
    <mergeCell ref="E111:F111"/>
    <mergeCell ref="G111:P111"/>
    <mergeCell ref="E112:F112"/>
    <mergeCell ref="G112:P112"/>
    <mergeCell ref="E113:F113"/>
    <mergeCell ref="G113:P113"/>
    <mergeCell ref="E114:F114"/>
    <mergeCell ref="G114:P114"/>
    <mergeCell ref="E115:F115"/>
    <mergeCell ref="G115:P115"/>
    <mergeCell ref="E116:F116"/>
    <mergeCell ref="G116:P116"/>
    <mergeCell ref="E117:F117"/>
    <mergeCell ref="G117:P117"/>
    <mergeCell ref="E118:F118"/>
    <mergeCell ref="G118:P118"/>
    <mergeCell ref="E119:F119"/>
    <mergeCell ref="G119:P119"/>
    <mergeCell ref="E120:F120"/>
    <mergeCell ref="G120:P120"/>
    <mergeCell ref="E121:F121"/>
    <mergeCell ref="G121:P121"/>
    <mergeCell ref="E122:F122"/>
    <mergeCell ref="G122:P122"/>
    <mergeCell ref="E123:F123"/>
    <mergeCell ref="G123:P123"/>
    <mergeCell ref="E124:F124"/>
    <mergeCell ref="G124:P124"/>
    <mergeCell ref="E125:F125"/>
    <mergeCell ref="G125:P125"/>
    <mergeCell ref="E126:F126"/>
    <mergeCell ref="G126:P126"/>
    <mergeCell ref="E127:P127"/>
    <mergeCell ref="E128:P144"/>
  </mergeCells>
  <printOptions headings="false" gridLines="false" gridLinesSet="true" horizontalCentered="false" verticalCentered="false"/>
  <pageMargins left="0.120138888888889" right="0.0902777777777778" top="0.370138888888889" bottom="0.37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2:06:14Z</dcterms:created>
  <dc:creator/>
  <dc:description/>
  <cp:keywords>gdpcr</cp:keywords>
  <dc:language>en-US</dc:language>
  <cp:lastModifiedBy>slatterk</cp:lastModifiedBy>
  <cp:lastPrinted>2006-02-17T16:17:43Z</cp:lastPrinted>
  <dcterms:modified xsi:type="dcterms:W3CDTF">2006-02-20T14:15:14Z</dcterms:modified>
  <cp:revision>0</cp:revision>
  <dc:subject/>
  <dc:title>Business plan questionnaire gas distribution network 2001-2012/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6/02/17 - GDPCR Business Plan Questionnaire for the one year control - Guidance and Narrative Questi - 31/06</vt:lpwstr>
  </property>
  <property fmtid="{D5CDD505-2E9C-101B-9397-08002B2CF9AE}" pid="3" name="::">
    <vt:lpwstr>- Subsidiary Documents</vt:lpwstr>
  </property>
  <property fmtid="{D5CDD505-2E9C-101B-9397-08002B2CF9AE}" pid="4" name="Closing Date">
    <vt:lpwstr>13/12/2005</vt:lpwstr>
  </property>
  <property fmtid="{D5CDD505-2E9C-101B-9397-08002B2CF9AE}" pid="5" name="Content Type Name">
    <vt:lpwstr>Other</vt:lpwstr>
  </property>
  <property fmtid="{D5CDD505-2E9C-101B-9397-08002B2CF9AE}" pid="6" name="ContentType">
    <vt:lpwstr>Other</vt:lpwstr>
  </property>
  <property fmtid="{D5CDD505-2E9C-101B-9397-08002B2CF9AE}" pid="7" name="Filename">
    <vt:lpwstr>12992-CapexRepex1yrBPQ.xls</vt:lpwstr>
  </property>
  <property fmtid="{D5CDD505-2E9C-101B-9397-08002B2CF9AE}" pid="8" name="Format-">
    <vt:lpwstr>English</vt:lpwstr>
  </property>
  <property fmtid="{D5CDD505-2E9C-101B-9397-08002B2CF9AE}" pid="9" name="Keywords-">
    <vt:lpwstr>gdpcr
</vt:lpwstr>
  </property>
  <property fmtid="{D5CDD505-2E9C-101B-9397-08002B2CF9AE}" pid="10" name="Overview">
    <vt:lpwstr/>
  </property>
  <property fmtid="{D5CDD505-2E9C-101B-9397-08002B2CF9AE}" pid="11" name="Publication Date:">
    <vt:lpwstr>2006-02-20</vt:lpwstr>
  </property>
  <property fmtid="{D5CDD505-2E9C-101B-9397-08002B2CF9AE}" pid="12" name="Ref No">
    <vt:lpwstr/>
  </property>
  <property fmtid="{D5CDD505-2E9C-101B-9397-08002B2CF9AE}" pid="13" name="Relation-">
    <vt:lpwstr/>
  </property>
  <property fmtid="{D5CDD505-2E9C-101B-9397-08002B2CF9AE}" pid="14" name="Standard">
    <vt:lpwstr/>
  </property>
  <property fmtid="{D5CDD505-2E9C-101B-9397-08002B2CF9AE}" pid="15" name="Title-">
    <vt:lpwstr>Business plan questionnaire gas distribution network 2001-2012/13</vt:lpwstr>
  </property>
  <property fmtid="{D5CDD505-2E9C-101B-9397-08002B2CF9AE}" pid="16" name="Work Area">
    <vt:lpwstr>Gas distribution</vt:lpwstr>
  </property>
</Properties>
</file>