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" sheetId="2" state="visible" r:id="rId3"/>
    <sheet name="16 IPY" sheetId="3" state="visible" r:id="rId4"/>
    <sheet name="Recovered_Sheet1" sheetId="4" state="visible" r:id="rId5"/>
    <sheet name="Recovered_Sheet2" sheetId="5" state="visible" r:id="rId6"/>
    <sheet name="19 UNAVAIL X 3" sheetId="6" state="visible" r:id="rId7"/>
    <sheet name="20 Annual Unav" sheetId="7" state="visible" r:id="rId8"/>
    <sheet name="21UNAVAIL - NGC" sheetId="8" state="visible" r:id="rId9"/>
    <sheet name="22 UNAVAIL - SP" sheetId="9" state="visible" r:id="rId10"/>
    <sheet name="23 UNAVAIL - HE" sheetId="10" state="visible" r:id="rId11"/>
    <sheet name="24 INTERS U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Index for data in tranper2000.xls</t>
  </si>
  <si>
    <t xml:space="preserve">References the worksheets in this file to the graphs in the 'Report on distribution and transmission performance 1999/2000'</t>
  </si>
  <si>
    <t xml:space="preserve">Sheet</t>
  </si>
  <si>
    <t xml:space="preserve">data for:</t>
  </si>
  <si>
    <t xml:space="preserve">A</t>
  </si>
  <si>
    <t xml:space="preserve">Data for transmission systems performance (figs 16 to 24)</t>
  </si>
  <si>
    <t xml:space="preserve">16 IPY</t>
  </si>
  <si>
    <t xml:space="preserve">Fig 16</t>
  </si>
  <si>
    <t xml:space="preserve">17 UE/INC NGC</t>
  </si>
  <si>
    <t xml:space="preserve">Fig 17</t>
  </si>
  <si>
    <t xml:space="preserve">18 UE/INC SCOT</t>
  </si>
  <si>
    <t xml:space="preserve">Fig 18</t>
  </si>
  <si>
    <t xml:space="preserve">19 UNAVAIL X3</t>
  </si>
  <si>
    <t xml:space="preserve">Fig 19</t>
  </si>
  <si>
    <t xml:space="preserve">20 Annual Unav</t>
  </si>
  <si>
    <t xml:space="preserve">Fig 20</t>
  </si>
  <si>
    <t xml:space="preserve">21UNAVAIL - NGC</t>
  </si>
  <si>
    <t xml:space="preserve">Fig 21</t>
  </si>
  <si>
    <t xml:space="preserve">22 UNAVAIL - SP</t>
  </si>
  <si>
    <t xml:space="preserve">Fig 22</t>
  </si>
  <si>
    <t xml:space="preserve">23 UNAVAIL - HE</t>
  </si>
  <si>
    <t xml:space="preserve">Fig 23</t>
  </si>
  <si>
    <t xml:space="preserve">24 INTERS UA</t>
  </si>
  <si>
    <t xml:space="preserve">Fig 24</t>
  </si>
  <si>
    <t xml:space="preserve">Note that the graphs in the printed report were created as Lotus files. </t>
  </si>
  <si>
    <t xml:space="preserve">The Excel package on which this data is held cannot exactly reproduce the formatting of these graphs in all cases.</t>
  </si>
  <si>
    <t xml:space="preserve">Distribution &amp; Transmission Systems Report</t>
  </si>
  <si>
    <t xml:space="preserve">Incidents per year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2000</t>
  </si>
  <si>
    <t xml:space="preserve">00/01</t>
  </si>
  <si>
    <t xml:space="preserve">NGC</t>
  </si>
  <si>
    <t xml:space="preserve">ScottishPower</t>
  </si>
  <si>
    <t xml:space="preserve">Hydro-Electric</t>
  </si>
  <si>
    <t xml:space="preserve">Unsupplied Energy (GWhr)</t>
  </si>
  <si>
    <t xml:space="preserve">Unsupplied Energy (MWh) per Incident </t>
  </si>
  <si>
    <t xml:space="preserve">avg</t>
  </si>
  <si>
    <t xml:space="preserve">min</t>
  </si>
  <si>
    <t xml:space="preserve">Unsup. Energy (MWh) per Incident – Scotland</t>
  </si>
  <si>
    <t xml:space="preserve">Transmission System Availabilitie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ransmission System Unavailabilities</t>
  </si>
  <si>
    <t xml:space="preserve">NGC planned</t>
  </si>
  <si>
    <t xml:space="preserve">NGC unplanned</t>
  </si>
  <si>
    <t xml:space="preserve">SP planned</t>
  </si>
  <si>
    <t xml:space="preserve">SP unplanned</t>
  </si>
  <si>
    <t xml:space="preserve">HE planned</t>
  </si>
  <si>
    <t xml:space="preserve">HE unplanned</t>
  </si>
  <si>
    <t xml:space="preserve">10 Transmission System Unavailabilities</t>
  </si>
  <si>
    <t xml:space="preserve">Interconnector availabilities</t>
  </si>
  <si>
    <t xml:space="preserve">NGC - FRANCE</t>
  </si>
  <si>
    <t xml:space="preserve">NGC - SCOTLAND</t>
  </si>
  <si>
    <t xml:space="preserve">SP - HE</t>
  </si>
  <si>
    <t xml:space="preserve">Interconnector Unavailability</t>
  </si>
  <si>
    <t xml:space="preserve">THESE CELLS ARE USED AS GRAPH TITLES</t>
  </si>
  <si>
    <t xml:space="preserve">INCIDENTS PER YEAR</t>
  </si>
  <si>
    <t xml:space="preserve">number of incidents</t>
  </si>
  <si>
    <t xml:space="preserve">Unsupplied Energy (MWh) per Incident - NGC</t>
  </si>
  <si>
    <t xml:space="preserve">MWh Unsupplied</t>
  </si>
  <si>
    <t xml:space="preserve">Unsupplied Energy (MWh) per Incident - Scotland</t>
  </si>
  <si>
    <t xml:space="preserve">Transmission System Unavailability</t>
  </si>
  <si>
    <t xml:space="preserve">percentage unavailable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2000/01 total</t>
  </si>
  <si>
    <t xml:space="preserve">NGC Planned - Maintenance</t>
  </si>
  <si>
    <t xml:space="preserve">NGC Planned - System Construction</t>
  </si>
  <si>
    <t xml:space="preserve">NGC Planned - User Connection</t>
  </si>
  <si>
    <t xml:space="preserve">NGC Unplanned (Faults)</t>
  </si>
  <si>
    <t xml:space="preserve">NGC Total Unavailability</t>
  </si>
  <si>
    <t xml:space="preserve">Annual total unavailability - NGC</t>
  </si>
  <si>
    <t xml:space="preserve">SP Planned - Maintenance</t>
  </si>
  <si>
    <t xml:space="preserve">SP Planned - System Construction</t>
  </si>
  <si>
    <t xml:space="preserve">SP Planned - User Connection</t>
  </si>
  <si>
    <t xml:space="preserve">SP Unplanned (Faults)</t>
  </si>
  <si>
    <t xml:space="preserve">SP Total Unavailability</t>
  </si>
  <si>
    <t xml:space="preserve">Annual total unavailability - ScottishPower</t>
  </si>
  <si>
    <t xml:space="preserve">HE Planned - Maintenance</t>
  </si>
  <si>
    <t xml:space="preserve">HE Planned - System Construction</t>
  </si>
  <si>
    <t xml:space="preserve">HE Planned - User Connection</t>
  </si>
  <si>
    <t xml:space="preserve">HE Unplanned (Faults)</t>
  </si>
  <si>
    <t xml:space="preserve">HE Total Unavailability</t>
  </si>
  <si>
    <t xml:space="preserve">Annual total unavailability - Hydro-Electric</t>
  </si>
  <si>
    <t xml:space="preserve">THESE CELLS ARE USED AS GRAPH TITLES (FIGS 21 - 23)</t>
  </si>
  <si>
    <t xml:space="preserve">Reason for Unavailability - ScottishPower</t>
  </si>
  <si>
    <t xml:space="preserve">Reason for Unavailability - Hydro-Electric</t>
  </si>
  <si>
    <t xml:space="preserve">Reason for Unavailability - NGC</t>
  </si>
  <si>
    <t xml:space="preserve">NOTE: legend to be inverted</t>
  </si>
  <si>
    <t xml:space="preserve">NOTE: Increase gap between 1998/99 bar and March</t>
  </si>
  <si>
    <t xml:space="preserve">Planned - Maintenance</t>
  </si>
  <si>
    <t xml:space="preserve">Planned - System Construction</t>
  </si>
  <si>
    <t xml:space="preserve">Planned - User Connection</t>
  </si>
  <si>
    <t xml:space="preserve">Unplanned - Faults</t>
  </si>
  <si>
    <t xml:space="preserve">Annual Unavailability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;[RED]\-General_)"/>
    <numFmt numFmtId="166" formatCode="0_);[RED]\-0_)"/>
    <numFmt numFmtId="167" formatCode="0.00_);[RED]\-0.00_)"/>
    <numFmt numFmtId="168" formatCode="0.000_);[RED]\-0.000_)"/>
    <numFmt numFmtId="169" formatCode="#,##0_);[RED]\(#,##0\)"/>
    <numFmt numFmtId="170" formatCode="0.00%"/>
    <numFmt numFmtId="171" formatCode="0%;[RED]\-0%"/>
    <numFmt numFmtId="172" formatCode="0.00%;[RED]\-0.00%"/>
    <numFmt numFmtId="173" formatCode="0.0%"/>
    <numFmt numFmtId="174" formatCode="0%"/>
    <numFmt numFmtId="175" formatCode="0.0%;[RED]\-0.0%"/>
    <numFmt numFmtId="176" formatCode="0"/>
  </numFmts>
  <fonts count="13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FF"/>
      <name val="Verdana"/>
      <family val="0"/>
    </font>
    <font>
      <b val="true"/>
      <sz val="11"/>
      <color rgb="FF000000"/>
      <name val="CG Omega"/>
      <family val="2"/>
    </font>
    <font>
      <b val="true"/>
      <sz val="9"/>
      <color rgb="FF000000"/>
      <name val="CG Omega"/>
      <family val="2"/>
    </font>
    <font>
      <b val="true"/>
      <sz val="8.25"/>
      <color rgb="FF000000"/>
      <name val="CG Omega"/>
      <family val="2"/>
    </font>
    <font>
      <b val="true"/>
      <sz val="11"/>
      <color rgb="FF000000"/>
      <name val="Geneva"/>
      <family val="2"/>
    </font>
    <font>
      <sz val="9"/>
      <color rgb="FF000000"/>
      <name val="Geneva"/>
      <family val="2"/>
    </font>
    <font>
      <sz val="8.25"/>
      <color rgb="FF000000"/>
      <name val="Geneva"/>
      <family val="2"/>
    </font>
    <font>
      <sz val="9"/>
      <color rgb="FF000000"/>
      <name val="CG Omeg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00" spc="-1" strike="noStrike">
                <a:solidFill>
                  <a:srgbClr val="000000"/>
                </a:solidFill>
                <a:latin typeface="CG Omega"/>
              </a:rPr>
              <a:t>Fig 16 - Incidents per year</a:t>
            </a:r>
          </a:p>
        </c:rich>
      </c:tx>
      <c:layout>
        <c:manualLayout>
          <c:xMode val="edge"/>
          <c:yMode val="edge"/>
          <c:x val="0.411497466363795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16549954933093"/>
          <c:w val="0.87537130875415"/>
          <c:h val="0.86778062816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GC"</c:f>
              <c:strCache>
                <c:ptCount val="1"/>
                <c:pt idx="0">
                  <c:v>NG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K$2</c:f>
              <c:multiLvlStrCache>
                <c:ptCount val="1"/>
                <c:lvl>
                  <c:pt idx="0">
                    <c:v>00/01</c:v>
                  </c:pt>
                </c:lvl>
                <c:lvl>
                  <c:pt idx="0">
                    <c:v>99/2000</c:v>
                  </c:pt>
                </c:lvl>
                <c:lvl>
                  <c:pt idx="0">
                    <c:v>98/99</c:v>
                  </c:pt>
                </c:lvl>
                <c:lvl>
                  <c:pt idx="0">
                    <c:v>97/98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5/96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93/94</c:v>
                  </c:pt>
                </c:lvl>
                <c:lvl>
                  <c:pt idx="0">
                    <c:v>92/93</c:v>
                  </c:pt>
                </c:lvl>
                <c:lvl>
                  <c:pt idx="0">
                    <c:v>91/92</c:v>
                  </c:pt>
                </c:lvl>
              </c:multiLvlStrCache>
            </c:multiLvlStrRef>
          </c:cat>
          <c:val>
            <c:numRef>
              <c:f>A!$B$3:$K$3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5">
                  <c:v>14</c:v>
                </c:pt>
                <c:pt idx="6">
                  <c:v>1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S Power"</c:f>
              <c:strCache>
                <c:ptCount val="1"/>
                <c:pt idx="0">
                  <c:v>S Pow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K$2</c:f>
              <c:multiLvlStrCache>
                <c:ptCount val="1"/>
                <c:lvl>
                  <c:pt idx="0">
                    <c:v>00/01</c:v>
                  </c:pt>
                </c:lvl>
                <c:lvl>
                  <c:pt idx="0">
                    <c:v>99/2000</c:v>
                  </c:pt>
                </c:lvl>
                <c:lvl>
                  <c:pt idx="0">
                    <c:v>98/99</c:v>
                  </c:pt>
                </c:lvl>
                <c:lvl>
                  <c:pt idx="0">
                    <c:v>97/98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5/96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93/94</c:v>
                  </c:pt>
                </c:lvl>
                <c:lvl>
                  <c:pt idx="0">
                    <c:v>92/93</c:v>
                  </c:pt>
                </c:lvl>
                <c:lvl>
                  <c:pt idx="0">
                    <c:v>91/92</c:v>
                  </c:pt>
                </c:lvl>
              </c:multiLvlStrCache>
            </c:multiLvlStrRef>
          </c:cat>
          <c:val>
            <c:numRef>
              <c:f>A!$B$4:$K$4</c:f>
              <c:numCache>
                <c:formatCode>General</c:formatCode>
                <c:ptCount val="10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S &amp; SE"</c:f>
              <c:strCache>
                <c:ptCount val="1"/>
                <c:pt idx="0">
                  <c:v>S &amp; 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B$2:$K$2</c:f>
              <c:multiLvlStrCache>
                <c:ptCount val="1"/>
                <c:lvl>
                  <c:pt idx="0">
                    <c:v>00/01</c:v>
                  </c:pt>
                </c:lvl>
                <c:lvl>
                  <c:pt idx="0">
                    <c:v>99/2000</c:v>
                  </c:pt>
                </c:lvl>
                <c:lvl>
                  <c:pt idx="0">
                    <c:v>98/99</c:v>
                  </c:pt>
                </c:lvl>
                <c:lvl>
                  <c:pt idx="0">
                    <c:v>97/98</c:v>
                  </c:pt>
                </c:lvl>
                <c:lvl>
                  <c:pt idx="0">
                    <c:v>96/97</c:v>
                  </c:pt>
                </c:lvl>
                <c:lvl>
                  <c:pt idx="0">
                    <c:v>95/96</c:v>
                  </c:pt>
                </c:lvl>
                <c:lvl>
                  <c:pt idx="0">
                    <c:v>94/95</c:v>
                  </c:pt>
                </c:lvl>
                <c:lvl>
                  <c:pt idx="0">
                    <c:v>93/94</c:v>
                  </c:pt>
                </c:lvl>
                <c:lvl>
                  <c:pt idx="0">
                    <c:v>92/93</c:v>
                  </c:pt>
                </c:lvl>
                <c:lvl>
                  <c:pt idx="0">
                    <c:v>91/92</c:v>
                  </c:pt>
                </c:lvl>
              </c:multiLvlStrCache>
            </c:multiLvlStrRef>
          </c:cat>
          <c:val>
            <c:numRef>
              <c:f>A!$B$5:$K$5</c:f>
              <c:numCache>
                <c:formatCode>General</c:formatCode>
                <c:ptCount val="10"/>
                <c:pt idx="0">
                  <c:v>16</c:v>
                </c:pt>
                <c:pt idx="1">
                  <c:v>28</c:v>
                </c:pt>
                <c:pt idx="2">
                  <c:v>7</c:v>
                </c:pt>
                <c:pt idx="3">
                  <c:v>14</c:v>
                </c:pt>
                <c:pt idx="4">
                  <c:v>11</c:v>
                </c:pt>
                <c:pt idx="5">
                  <c:v>11</c:v>
                </c:pt>
                <c:pt idx="6">
                  <c:v>8</c:v>
                </c:pt>
                <c:pt idx="7">
                  <c:v>19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37462667"/>
        <c:axId val="99682637"/>
      </c:barChart>
      <c:catAx>
        <c:axId val="37462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99682637"/>
        <c:crossesAt val="0"/>
        <c:auto val="1"/>
        <c:lblAlgn val="ctr"/>
        <c:lblOffset val="100"/>
        <c:noMultiLvlLbl val="0"/>
      </c:catAx>
      <c:valAx>
        <c:axId val="9968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G Omega"/>
                  </a:rPr>
                  <a:t>number of incidents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208971781182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74626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6433688624847"/>
          <c:y val="0.47874921999584"/>
          <c:w val="0.0724270487506553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00" spc="-1" strike="noStrike">
                <a:solidFill>
                  <a:srgbClr val="000000"/>
                </a:solidFill>
                <a:latin typeface="CG Omega"/>
              </a:rPr>
              <a:t>Fig 17 - Unsupplied Energy (MWh) per Incident  - NGC</a:t>
            </a:r>
          </a:p>
        </c:rich>
      </c:tx>
      <c:layout>
        <c:manualLayout>
          <c:xMode val="edge"/>
          <c:yMode val="edge"/>
          <c:x val="0.323475449938843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18699299729599"/>
          <c:w val="0.945570504979906"/>
          <c:h val="0.864868612632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:$K$1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A!$B$13:$K$13</c:f>
              <c:numCache>
                <c:formatCode>General</c:formatCode>
                <c:ptCount val="10"/>
                <c:pt idx="0">
                  <c:v>22.2222222222222</c:v>
                </c:pt>
                <c:pt idx="1">
                  <c:v>80</c:v>
                </c:pt>
                <c:pt idx="2">
                  <c:v>60</c:v>
                </c:pt>
                <c:pt idx="3">
                  <c:v>10</c:v>
                </c:pt>
                <c:pt idx="4">
                  <c:v>34.2</c:v>
                </c:pt>
                <c:pt idx="5">
                  <c:v>5.92857142857143</c:v>
                </c:pt>
                <c:pt idx="6">
                  <c:v>31.5</c:v>
                </c:pt>
                <c:pt idx="7">
                  <c:v>7.2</c:v>
                </c:pt>
                <c:pt idx="8">
                  <c:v>73.25</c:v>
                </c:pt>
                <c:pt idx="9">
                  <c:v>175.333333333333</c:v>
                </c:pt>
              </c:numCache>
            </c:numRef>
          </c:val>
        </c:ser>
        <c:gapWidth val="150"/>
        <c:overlap val="0"/>
        <c:axId val="31283889"/>
        <c:axId val="16259561"/>
      </c:barChart>
      <c:catAx>
        <c:axId val="31283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6259561"/>
        <c:crossesAt val="0"/>
        <c:auto val="1"/>
        <c:lblAlgn val="ctr"/>
        <c:lblOffset val="100"/>
        <c:noMultiLvlLbl val="0"/>
      </c:catAx>
      <c:valAx>
        <c:axId val="1625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G Omega"/>
                  </a:rPr>
                  <a:t>MWh Unsupplied</a:t>
                </a:r>
              </a:p>
            </c:rich>
          </c:tx>
          <c:layout>
            <c:manualLayout>
              <c:xMode val="edge"/>
              <c:yMode val="edge"/>
              <c:x val="0.0179975537305609"/>
              <c:y val="0.24869999306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12838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Fig 18 Unsupplied energy (MWh) per Incident - Scot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18699299729599"/>
          <c:w val="0.839900401887122"/>
          <c:h val="0.864868612632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4</c:f>
              <c:strCache>
                <c:ptCount val="1"/>
                <c:pt idx="0">
                  <c:v>ScottishPow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:$K$1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A!$B$14:$K$14</c:f>
              <c:numCache>
                <c:formatCode>General</c:formatCode>
                <c:ptCount val="10"/>
                <c:pt idx="0">
                  <c:v>5.9</c:v>
                </c:pt>
                <c:pt idx="1">
                  <c:v>12.0066666666667</c:v>
                </c:pt>
                <c:pt idx="2">
                  <c:v>124.675</c:v>
                </c:pt>
                <c:pt idx="3">
                  <c:v>40</c:v>
                </c:pt>
                <c:pt idx="4">
                  <c:v>6.71428571428571</c:v>
                </c:pt>
                <c:pt idx="5">
                  <c:v>5.42857142857143</c:v>
                </c:pt>
                <c:pt idx="6">
                  <c:v>3</c:v>
                </c:pt>
                <c:pt idx="7">
                  <c:v>40.2222222222222</c:v>
                </c:pt>
                <c:pt idx="8">
                  <c:v>27.5</c:v>
                </c:pt>
                <c:pt idx="9">
                  <c:v>69.0833333333333</c:v>
                </c:pt>
              </c:numCache>
            </c:numRef>
          </c:val>
        </c:ser>
        <c:ser>
          <c:idx val="1"/>
          <c:order val="1"/>
          <c:tx>
            <c:strRef>
              <c:f>A!$A$15</c:f>
              <c:strCache>
                <c:ptCount val="1"/>
                <c:pt idx="0">
                  <c:v>Hydro-Elect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:$K$1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A!$B$15:$K$15</c:f>
              <c:numCache>
                <c:formatCode>General</c:formatCode>
                <c:ptCount val="10"/>
                <c:pt idx="0">
                  <c:v>7.536875</c:v>
                </c:pt>
                <c:pt idx="1">
                  <c:v>11.0710714285714</c:v>
                </c:pt>
                <c:pt idx="2">
                  <c:v>10.1428571428571</c:v>
                </c:pt>
                <c:pt idx="3">
                  <c:v>11.3571428571429</c:v>
                </c:pt>
                <c:pt idx="4">
                  <c:v>8.45454545454546</c:v>
                </c:pt>
                <c:pt idx="5">
                  <c:v>8.54545454545455</c:v>
                </c:pt>
                <c:pt idx="6">
                  <c:v>19.375</c:v>
                </c:pt>
                <c:pt idx="7">
                  <c:v>24.2631578947368</c:v>
                </c:pt>
                <c:pt idx="8">
                  <c:v>2.375</c:v>
                </c:pt>
                <c:pt idx="9">
                  <c:v>9.8</c:v>
                </c:pt>
              </c:numCache>
            </c:numRef>
          </c:val>
        </c:ser>
        <c:gapWidth val="150"/>
        <c:overlap val="0"/>
        <c:axId val="20364256"/>
        <c:axId val="50864781"/>
      </c:barChart>
      <c:catAx>
        <c:axId val="20364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864781"/>
        <c:crossesAt val="0"/>
        <c:auto val="1"/>
        <c:lblAlgn val="ctr"/>
        <c:lblOffset val="100"/>
        <c:noMultiLvlLbl val="0"/>
      </c:catAx>
      <c:valAx>
        <c:axId val="5086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MWh Unsupplied</a:t>
                </a:r>
              </a:p>
            </c:rich>
          </c:tx>
          <c:layout>
            <c:manualLayout>
              <c:xMode val="edge"/>
              <c:yMode val="edge"/>
              <c:x val="0.0170365193080552"/>
              <c:y val="0.26353740553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3642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894286213524"/>
          <c:y val="0.493517298758927"/>
          <c:w val="0.114057312598288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00" spc="-1" strike="noStrike">
                <a:solidFill>
                  <a:srgbClr val="000000"/>
                </a:solidFill>
                <a:latin typeface="CG Omega"/>
              </a:rPr>
              <a:t>Fig 19 - Transmission System Unavailability</a:t>
            </a:r>
          </a:p>
        </c:rich>
      </c:tx>
      <c:layout>
        <c:manualLayout>
          <c:xMode val="edge"/>
          <c:yMode val="edge"/>
          <c:x val="0.352830683208108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6549954933093"/>
          <c:w val="0.854578018521754"/>
          <c:h val="0.86778062816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39</c:f>
              <c:strCache>
                <c:ptCount val="1"/>
                <c:pt idx="0">
                  <c:v>NG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8:$M$3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A!$B$66:$M$66</c:f>
              <c:numCache>
                <c:formatCode>General</c:formatCode>
                <c:ptCount val="12"/>
                <c:pt idx="0">
                  <c:v>0.0444</c:v>
                </c:pt>
                <c:pt idx="1">
                  <c:v>0.0514</c:v>
                </c:pt>
                <c:pt idx="2">
                  <c:v>0.0542</c:v>
                </c:pt>
                <c:pt idx="3">
                  <c:v>0.069</c:v>
                </c:pt>
                <c:pt idx="4">
                  <c:v>0.0654</c:v>
                </c:pt>
                <c:pt idx="5">
                  <c:v>0.0667</c:v>
                </c:pt>
                <c:pt idx="6">
                  <c:v>0.0636</c:v>
                </c:pt>
                <c:pt idx="7">
                  <c:v>0.0291</c:v>
                </c:pt>
                <c:pt idx="8">
                  <c:v>0.0125</c:v>
                </c:pt>
                <c:pt idx="9">
                  <c:v>0.0107</c:v>
                </c:pt>
                <c:pt idx="10">
                  <c:v>0.0142</c:v>
                </c:pt>
                <c:pt idx="11">
                  <c:v>0.0252</c:v>
                </c:pt>
              </c:numCache>
            </c:numRef>
          </c:val>
        </c:ser>
        <c:ser>
          <c:idx val="1"/>
          <c:order val="1"/>
          <c:tx>
            <c:strRef>
              <c:f>A!$A$19</c:f>
              <c:strCache>
                <c:ptCount val="1"/>
                <c:pt idx="0">
                  <c:v>ScottishPow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8:$M$3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A!$B$71:$M$71</c:f>
              <c:numCache>
                <c:formatCode>General</c:formatCode>
                <c:ptCount val="12"/>
                <c:pt idx="0">
                  <c:v>0.0185</c:v>
                </c:pt>
                <c:pt idx="1">
                  <c:v>0.0267</c:v>
                </c:pt>
                <c:pt idx="2">
                  <c:v>0.0361</c:v>
                </c:pt>
                <c:pt idx="3">
                  <c:v>0.0405</c:v>
                </c:pt>
                <c:pt idx="4">
                  <c:v>0.056</c:v>
                </c:pt>
                <c:pt idx="5">
                  <c:v>0.0515</c:v>
                </c:pt>
                <c:pt idx="6">
                  <c:v>0.0578</c:v>
                </c:pt>
                <c:pt idx="7">
                  <c:v>0.0455</c:v>
                </c:pt>
                <c:pt idx="8">
                  <c:v>0.024</c:v>
                </c:pt>
                <c:pt idx="9">
                  <c:v>0.0282</c:v>
                </c:pt>
                <c:pt idx="10">
                  <c:v>0.03</c:v>
                </c:pt>
                <c:pt idx="11">
                  <c:v>0.049</c:v>
                </c:pt>
              </c:numCache>
            </c:numRef>
          </c:val>
        </c:ser>
        <c:ser>
          <c:idx val="2"/>
          <c:order val="2"/>
          <c:tx>
            <c:strRef>
              <c:f>A!$A$20</c:f>
              <c:strCache>
                <c:ptCount val="1"/>
                <c:pt idx="0">
                  <c:v>Hydro-Elect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8:$M$3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A!$B$76:$M$76</c:f>
              <c:numCache>
                <c:formatCode>General</c:formatCode>
                <c:ptCount val="12"/>
                <c:pt idx="0">
                  <c:v>0.0282</c:v>
                </c:pt>
                <c:pt idx="1">
                  <c:v>0.037</c:v>
                </c:pt>
                <c:pt idx="2">
                  <c:v>0.0271</c:v>
                </c:pt>
                <c:pt idx="3">
                  <c:v>0.0196</c:v>
                </c:pt>
                <c:pt idx="4">
                  <c:v>0.0321</c:v>
                </c:pt>
                <c:pt idx="5">
                  <c:v>0.0326</c:v>
                </c:pt>
                <c:pt idx="6">
                  <c:v>0.0194</c:v>
                </c:pt>
                <c:pt idx="7">
                  <c:v>0.0078</c:v>
                </c:pt>
                <c:pt idx="8">
                  <c:v>0.0036</c:v>
                </c:pt>
                <c:pt idx="9">
                  <c:v>0.0022</c:v>
                </c:pt>
                <c:pt idx="10">
                  <c:v>0.0058</c:v>
                </c:pt>
                <c:pt idx="11">
                  <c:v>0.0019</c:v>
                </c:pt>
              </c:numCache>
            </c:numRef>
          </c:val>
        </c:ser>
        <c:gapWidth val="150"/>
        <c:overlap val="0"/>
        <c:axId val="63644829"/>
        <c:axId val="35415112"/>
      </c:barChart>
      <c:catAx>
        <c:axId val="63644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415112"/>
        <c:crossesAt val="0"/>
        <c:auto val="1"/>
        <c:lblAlgn val="ctr"/>
        <c:lblOffset val="100"/>
        <c:noMultiLvlLbl val="0"/>
      </c:catAx>
      <c:valAx>
        <c:axId val="35415112"/>
        <c:scaling>
          <c:orientation val="minMax"/>
        </c:scaling>
        <c:delete val="0"/>
        <c:axPos val="l"/>
        <c:numFmt formatCode="0.00%;[RED]\-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36448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337060982003"/>
          <c:y val="0.47874921999584"/>
          <c:w val="0.114057312598288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Annual Unavailability</a:t>
            </a:r>
          </a:p>
        </c:rich>
      </c:tx>
      <c:layout>
        <c:manualLayout>
          <c:xMode val="edge"/>
          <c:yMode val="edge"/>
          <c:x val="0.43770749606849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07120571309714"/>
          <c:w val="0.829634806919448"/>
          <c:h val="0.8410178187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94</c:f>
              <c:strCache>
                <c:ptCount val="1"/>
                <c:pt idx="0">
                  <c:v>NG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3:$K$93</c:f>
              <c:strCache>
                <c:ptCount val="10"/>
                <c:pt idx="0">
                  <c:v>1991/92</c:v>
                </c:pt>
                <c:pt idx="1">
                  <c:v>1992/93</c:v>
                </c:pt>
                <c:pt idx="2">
                  <c:v>1993/94</c:v>
                </c:pt>
                <c:pt idx="3">
                  <c:v>1994/95</c:v>
                </c:pt>
                <c:pt idx="4">
                  <c:v>1995/96</c:v>
                </c:pt>
                <c:pt idx="5">
                  <c:v>1996/97</c:v>
                </c:pt>
                <c:pt idx="6">
                  <c:v>1997/98</c:v>
                </c:pt>
                <c:pt idx="7">
                  <c:v>1998/99</c:v>
                </c:pt>
                <c:pt idx="8">
                  <c:v>1999/2000</c:v>
                </c:pt>
                <c:pt idx="9">
                  <c:v>2000/01</c:v>
                </c:pt>
              </c:strCache>
            </c:strRef>
          </c:cat>
          <c:val>
            <c:numRef>
              <c:f>A!$B$94:$K$94</c:f>
              <c:numCache>
                <c:formatCode>General</c:formatCode>
                <c:ptCount val="10"/>
                <c:pt idx="0">
                  <c:v>0.09</c:v>
                </c:pt>
                <c:pt idx="1">
                  <c:v>0.07</c:v>
                </c:pt>
                <c:pt idx="2">
                  <c:v>0.058</c:v>
                </c:pt>
                <c:pt idx="3">
                  <c:v>0.049</c:v>
                </c:pt>
                <c:pt idx="4">
                  <c:v>0.041</c:v>
                </c:pt>
                <c:pt idx="5">
                  <c:v>0.0417</c:v>
                </c:pt>
                <c:pt idx="6">
                  <c:v>0.03689</c:v>
                </c:pt>
                <c:pt idx="7">
                  <c:v>0.0366</c:v>
                </c:pt>
                <c:pt idx="8">
                  <c:v>0.04</c:v>
                </c:pt>
                <c:pt idx="9">
                  <c:v>0.0422</c:v>
                </c:pt>
              </c:numCache>
            </c:numRef>
          </c:val>
        </c:ser>
        <c:ser>
          <c:idx val="1"/>
          <c:order val="1"/>
          <c:tx>
            <c:strRef>
              <c:f>A!$A$95</c:f>
              <c:strCache>
                <c:ptCount val="1"/>
                <c:pt idx="0">
                  <c:v>ScottishPow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3:$K$93</c:f>
              <c:strCache>
                <c:ptCount val="10"/>
                <c:pt idx="0">
                  <c:v>1991/92</c:v>
                </c:pt>
                <c:pt idx="1">
                  <c:v>1992/93</c:v>
                </c:pt>
                <c:pt idx="2">
                  <c:v>1993/94</c:v>
                </c:pt>
                <c:pt idx="3">
                  <c:v>1994/95</c:v>
                </c:pt>
                <c:pt idx="4">
                  <c:v>1995/96</c:v>
                </c:pt>
                <c:pt idx="5">
                  <c:v>1996/97</c:v>
                </c:pt>
                <c:pt idx="6">
                  <c:v>1997/98</c:v>
                </c:pt>
                <c:pt idx="7">
                  <c:v>1998/99</c:v>
                </c:pt>
                <c:pt idx="8">
                  <c:v>1999/2000</c:v>
                </c:pt>
                <c:pt idx="9">
                  <c:v>2000/01</c:v>
                </c:pt>
              </c:strCache>
            </c:strRef>
          </c:cat>
          <c:val>
            <c:numRef>
              <c:f>A!$B$95:$K$95</c:f>
              <c:numCache>
                <c:formatCode>General</c:formatCode>
                <c:ptCount val="10"/>
                <c:pt idx="0">
                  <c:v>0.034</c:v>
                </c:pt>
                <c:pt idx="1">
                  <c:v>0.035</c:v>
                </c:pt>
                <c:pt idx="2">
                  <c:v>0.022</c:v>
                </c:pt>
                <c:pt idx="3">
                  <c:v>0.023</c:v>
                </c:pt>
                <c:pt idx="4">
                  <c:v>0.029</c:v>
                </c:pt>
                <c:pt idx="5">
                  <c:v>0.024</c:v>
                </c:pt>
                <c:pt idx="6">
                  <c:v>0.032</c:v>
                </c:pt>
                <c:pt idx="7">
                  <c:v>0.0377</c:v>
                </c:pt>
                <c:pt idx="8">
                  <c:v>0.03</c:v>
                </c:pt>
                <c:pt idx="9">
                  <c:v>0.0387</c:v>
                </c:pt>
              </c:numCache>
            </c:numRef>
          </c:val>
        </c:ser>
        <c:ser>
          <c:idx val="2"/>
          <c:order val="2"/>
          <c:tx>
            <c:strRef>
              <c:f>A!$A$96</c:f>
              <c:strCache>
                <c:ptCount val="1"/>
                <c:pt idx="0">
                  <c:v>Hydro-Electr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3:$K$93</c:f>
              <c:strCache>
                <c:ptCount val="10"/>
                <c:pt idx="0">
                  <c:v>1991/92</c:v>
                </c:pt>
                <c:pt idx="1">
                  <c:v>1992/93</c:v>
                </c:pt>
                <c:pt idx="2">
                  <c:v>1993/94</c:v>
                </c:pt>
                <c:pt idx="3">
                  <c:v>1994/95</c:v>
                </c:pt>
                <c:pt idx="4">
                  <c:v>1995/96</c:v>
                </c:pt>
                <c:pt idx="5">
                  <c:v>1996/97</c:v>
                </c:pt>
                <c:pt idx="6">
                  <c:v>1997/98</c:v>
                </c:pt>
                <c:pt idx="7">
                  <c:v>1998/99</c:v>
                </c:pt>
                <c:pt idx="8">
                  <c:v>1999/2000</c:v>
                </c:pt>
                <c:pt idx="9">
                  <c:v>2000/01</c:v>
                </c:pt>
              </c:strCache>
            </c:strRef>
          </c:cat>
          <c:val>
            <c:numRef>
              <c:f>A!$B$96:$K$96</c:f>
              <c:numCache>
                <c:formatCode>General</c:formatCode>
                <c:ptCount val="10"/>
                <c:pt idx="0">
                  <c:v>0.024</c:v>
                </c:pt>
                <c:pt idx="1">
                  <c:v>0.034</c:v>
                </c:pt>
                <c:pt idx="2">
                  <c:v>0.029</c:v>
                </c:pt>
                <c:pt idx="3">
                  <c:v>0.022</c:v>
                </c:pt>
                <c:pt idx="4">
                  <c:v>0.032</c:v>
                </c:pt>
                <c:pt idx="5">
                  <c:v>0.0264</c:v>
                </c:pt>
                <c:pt idx="6">
                  <c:v>0.0247000000000001</c:v>
                </c:pt>
                <c:pt idx="7">
                  <c:v>0.027</c:v>
                </c:pt>
                <c:pt idx="8">
                  <c:v>0.0298000000000001</c:v>
                </c:pt>
                <c:pt idx="9">
                  <c:v>0.0181</c:v>
                </c:pt>
              </c:numCache>
            </c:numRef>
          </c:val>
        </c:ser>
        <c:gapWidth val="150"/>
        <c:overlap val="0"/>
        <c:axId val="10760212"/>
        <c:axId val="38849117"/>
      </c:barChart>
      <c:catAx>
        <c:axId val="1076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46483487681286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849117"/>
        <c:crossesAt val="0"/>
        <c:auto val="1"/>
        <c:lblAlgn val="ctr"/>
        <c:lblOffset val="100"/>
        <c:noMultiLvlLbl val="0"/>
      </c:catAx>
      <c:valAx>
        <c:axId val="38849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175170365193081"/>
              <c:y val="0.4096928516952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7602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337060982003"/>
          <c:y val="0.456562434999653"/>
          <c:w val="0.114057312598288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Transmission System Unavailability
Reason for Unavailability - NGC</a:t>
            </a:r>
          </a:p>
        </c:rich>
      </c:tx>
      <c:layout>
        <c:manualLayout>
          <c:xMode val="edge"/>
          <c:yMode val="edge"/>
          <c:x val="0.38878210728638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3221937183665"/>
          <c:w val="0.730866678315569"/>
          <c:h val="0.852111211259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A$86</c:f>
              <c:strCache>
                <c:ptCount val="1"/>
                <c:pt idx="0">
                  <c:v>Planned - Mainten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62:$N$62</c:f>
              <c:numCache>
                <c:formatCode>General</c:formatCode>
                <c:ptCount val="13"/>
                <c:pt idx="0">
                  <c:v>0.0161</c:v>
                </c:pt>
                <c:pt idx="1">
                  <c:v>0.0171</c:v>
                </c:pt>
                <c:pt idx="2">
                  <c:v>0.0169</c:v>
                </c:pt>
                <c:pt idx="3">
                  <c:v>0.0142</c:v>
                </c:pt>
                <c:pt idx="4">
                  <c:v>0.0171</c:v>
                </c:pt>
                <c:pt idx="5">
                  <c:v>0.0185</c:v>
                </c:pt>
                <c:pt idx="6">
                  <c:v>0.0171</c:v>
                </c:pt>
                <c:pt idx="7">
                  <c:v>0.0046</c:v>
                </c:pt>
                <c:pt idx="8">
                  <c:v>0.0024</c:v>
                </c:pt>
                <c:pt idx="9">
                  <c:v>0.0009</c:v>
                </c:pt>
                <c:pt idx="10">
                  <c:v>0.0055</c:v>
                </c:pt>
                <c:pt idx="11">
                  <c:v>0.0084</c:v>
                </c:pt>
                <c:pt idx="12">
                  <c:v>0.0115666666666667</c:v>
                </c:pt>
              </c:numCache>
            </c:numRef>
          </c:val>
        </c:ser>
        <c:ser>
          <c:idx val="1"/>
          <c:order val="1"/>
          <c:tx>
            <c:strRef>
              <c:f>A!$A$87</c:f>
              <c:strCache>
                <c:ptCount val="1"/>
                <c:pt idx="0">
                  <c:v>Planned - System Constru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63:$N$63</c:f>
              <c:numCache>
                <c:formatCode>General</c:formatCode>
                <c:ptCount val="13"/>
                <c:pt idx="0">
                  <c:v>0.0245</c:v>
                </c:pt>
                <c:pt idx="1">
                  <c:v>0.0314</c:v>
                </c:pt>
                <c:pt idx="2">
                  <c:v>0.0313</c:v>
                </c:pt>
                <c:pt idx="3">
                  <c:v>0.0423</c:v>
                </c:pt>
                <c:pt idx="4">
                  <c:v>0.0378</c:v>
                </c:pt>
                <c:pt idx="5">
                  <c:v>0.0347</c:v>
                </c:pt>
                <c:pt idx="6">
                  <c:v>0.0318</c:v>
                </c:pt>
                <c:pt idx="7">
                  <c:v>0.0158</c:v>
                </c:pt>
                <c:pt idx="8">
                  <c:v>0.0043</c:v>
                </c:pt>
                <c:pt idx="9">
                  <c:v>0.0037</c:v>
                </c:pt>
                <c:pt idx="10">
                  <c:v>0.0029</c:v>
                </c:pt>
                <c:pt idx="11">
                  <c:v>0.0101</c:v>
                </c:pt>
                <c:pt idx="12">
                  <c:v>0.02255</c:v>
                </c:pt>
              </c:numCache>
            </c:numRef>
          </c:val>
        </c:ser>
        <c:ser>
          <c:idx val="2"/>
          <c:order val="2"/>
          <c:tx>
            <c:strRef>
              <c:f>A!$A$88</c:f>
              <c:strCache>
                <c:ptCount val="1"/>
                <c:pt idx="0">
                  <c:v>Planned - User Conn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64:$N$64</c:f>
              <c:numCache>
                <c:formatCode>General</c:formatCode>
                <c:ptCount val="13"/>
                <c:pt idx="0">
                  <c:v>0.0021</c:v>
                </c:pt>
                <c:pt idx="1">
                  <c:v>0.0009</c:v>
                </c:pt>
                <c:pt idx="2">
                  <c:v>0.0043</c:v>
                </c:pt>
                <c:pt idx="3">
                  <c:v>0.009</c:v>
                </c:pt>
                <c:pt idx="4">
                  <c:v>0.007</c:v>
                </c:pt>
                <c:pt idx="5">
                  <c:v>0.0111</c:v>
                </c:pt>
                <c:pt idx="6">
                  <c:v>0.0114</c:v>
                </c:pt>
                <c:pt idx="7">
                  <c:v>0.0047</c:v>
                </c:pt>
                <c:pt idx="8">
                  <c:v>0.004</c:v>
                </c:pt>
                <c:pt idx="9">
                  <c:v>0.0036</c:v>
                </c:pt>
                <c:pt idx="10">
                  <c:v>0.0036</c:v>
                </c:pt>
                <c:pt idx="11">
                  <c:v>0.0038</c:v>
                </c:pt>
                <c:pt idx="12">
                  <c:v>0.00545833333333333</c:v>
                </c:pt>
              </c:numCache>
            </c:numRef>
          </c:val>
        </c:ser>
        <c:ser>
          <c:idx val="3"/>
          <c:order val="3"/>
          <c:tx>
            <c:strRef>
              <c:f>A!$A$89</c:f>
              <c:strCache>
                <c:ptCount val="1"/>
                <c:pt idx="0">
                  <c:v>Unplanned - Faul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65:$N$65</c:f>
              <c:numCache>
                <c:formatCode>General</c:formatCode>
                <c:ptCount val="13"/>
                <c:pt idx="0">
                  <c:v>0.0017</c:v>
                </c:pt>
                <c:pt idx="1">
                  <c:v>0.002</c:v>
                </c:pt>
                <c:pt idx="2">
                  <c:v>0.0017</c:v>
                </c:pt>
                <c:pt idx="3">
                  <c:v>0.0035</c:v>
                </c:pt>
                <c:pt idx="4">
                  <c:v>0.0035</c:v>
                </c:pt>
                <c:pt idx="5">
                  <c:v>0.0024</c:v>
                </c:pt>
                <c:pt idx="6">
                  <c:v>0.0033</c:v>
                </c:pt>
                <c:pt idx="7">
                  <c:v>0.004</c:v>
                </c:pt>
                <c:pt idx="8">
                  <c:v>0.0018</c:v>
                </c:pt>
                <c:pt idx="9">
                  <c:v>0.0025</c:v>
                </c:pt>
                <c:pt idx="10">
                  <c:v>0.0022</c:v>
                </c:pt>
                <c:pt idx="11">
                  <c:v>0.0029</c:v>
                </c:pt>
                <c:pt idx="12">
                  <c:v>0.002625</c:v>
                </c:pt>
              </c:numCache>
            </c:numRef>
          </c:val>
        </c:ser>
        <c:gapWidth val="150"/>
        <c:overlap val="100"/>
        <c:axId val="26397596"/>
        <c:axId val="57728218"/>
      </c:barChart>
      <c:catAx>
        <c:axId val="26397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728218"/>
        <c:crossesAt val="0"/>
        <c:auto val="1"/>
        <c:lblAlgn val="ctr"/>
        <c:lblOffset val="100"/>
        <c:noMultiLvlLbl val="0"/>
      </c:catAx>
      <c:valAx>
        <c:axId val="57728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ercentage unavailable</a:t>
                </a:r>
              </a:p>
            </c:rich>
          </c:tx>
          <c:layout>
            <c:manualLayout>
              <c:xMode val="edge"/>
              <c:yMode val="edge"/>
              <c:x val="0.0175170365193081"/>
              <c:y val="0.1815849684531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3975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525248995282"/>
          <c:y val="0.45850377868682"/>
          <c:w val="0.220382666433689"/>
          <c:h val="0.1467794494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Transmission System Unavailability
Reason for Unavailability - Scottish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3221937183665"/>
          <c:w val="0.730866678315569"/>
          <c:h val="0.852111211259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A$86</c:f>
              <c:strCache>
                <c:ptCount val="1"/>
                <c:pt idx="0">
                  <c:v>Planned - Mainten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67:$N$67</c:f>
              <c:numCache>
                <c:formatCode>General</c:formatCode>
                <c:ptCount val="13"/>
                <c:pt idx="0">
                  <c:v>0.0125</c:v>
                </c:pt>
                <c:pt idx="1">
                  <c:v>0.0135</c:v>
                </c:pt>
                <c:pt idx="2">
                  <c:v>0.0184</c:v>
                </c:pt>
                <c:pt idx="3">
                  <c:v>0.0136</c:v>
                </c:pt>
                <c:pt idx="4">
                  <c:v>0.0156</c:v>
                </c:pt>
                <c:pt idx="5">
                  <c:v>0.0175</c:v>
                </c:pt>
                <c:pt idx="6">
                  <c:v>0.0166</c:v>
                </c:pt>
                <c:pt idx="7">
                  <c:v>0.0082</c:v>
                </c:pt>
                <c:pt idx="8">
                  <c:v>0.003</c:v>
                </c:pt>
                <c:pt idx="9">
                  <c:v>0.0088</c:v>
                </c:pt>
                <c:pt idx="10">
                  <c:v>0.0131</c:v>
                </c:pt>
                <c:pt idx="11">
                  <c:v>0.0119</c:v>
                </c:pt>
                <c:pt idx="12">
                  <c:v>0.012725</c:v>
                </c:pt>
              </c:numCache>
            </c:numRef>
          </c:val>
        </c:ser>
        <c:ser>
          <c:idx val="1"/>
          <c:order val="1"/>
          <c:tx>
            <c:strRef>
              <c:f>A!$A$87</c:f>
              <c:strCache>
                <c:ptCount val="1"/>
                <c:pt idx="0">
                  <c:v>Planned - System Constru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68:$N$68</c:f>
              <c:numCache>
                <c:formatCode>General</c:formatCode>
                <c:ptCount val="13"/>
                <c:pt idx="0">
                  <c:v>0.0056</c:v>
                </c:pt>
                <c:pt idx="1">
                  <c:v>0.0109</c:v>
                </c:pt>
                <c:pt idx="2">
                  <c:v>0.0153</c:v>
                </c:pt>
                <c:pt idx="3">
                  <c:v>0.0232</c:v>
                </c:pt>
                <c:pt idx="4">
                  <c:v>0.0367</c:v>
                </c:pt>
                <c:pt idx="5">
                  <c:v>0.0288</c:v>
                </c:pt>
                <c:pt idx="6">
                  <c:v>0.0373</c:v>
                </c:pt>
                <c:pt idx="7">
                  <c:v>0.0278</c:v>
                </c:pt>
                <c:pt idx="8">
                  <c:v>0.0165</c:v>
                </c:pt>
                <c:pt idx="9">
                  <c:v>0.0091</c:v>
                </c:pt>
                <c:pt idx="10">
                  <c:v>0.0122</c:v>
                </c:pt>
                <c:pt idx="11">
                  <c:v>0.0291</c:v>
                </c:pt>
                <c:pt idx="12">
                  <c:v>0.0210416666666667</c:v>
                </c:pt>
              </c:numCache>
            </c:numRef>
          </c:val>
        </c:ser>
        <c:ser>
          <c:idx val="2"/>
          <c:order val="2"/>
          <c:tx>
            <c:strRef>
              <c:f>A!$A$88</c:f>
              <c:strCache>
                <c:ptCount val="1"/>
                <c:pt idx="0">
                  <c:v>Planned - User Conn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69:$N$6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A!$A$89</c:f>
              <c:strCache>
                <c:ptCount val="1"/>
                <c:pt idx="0">
                  <c:v>Unplanned - Faul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70:$N$70</c:f>
              <c:numCache>
                <c:formatCode>General</c:formatCode>
                <c:ptCount val="13"/>
                <c:pt idx="0">
                  <c:v>0.0004</c:v>
                </c:pt>
                <c:pt idx="1">
                  <c:v>0.0023</c:v>
                </c:pt>
                <c:pt idx="2">
                  <c:v>0.0024</c:v>
                </c:pt>
                <c:pt idx="3">
                  <c:v>0.0037</c:v>
                </c:pt>
                <c:pt idx="4">
                  <c:v>0.0037</c:v>
                </c:pt>
                <c:pt idx="5">
                  <c:v>0.0052</c:v>
                </c:pt>
                <c:pt idx="6">
                  <c:v>0.0039</c:v>
                </c:pt>
                <c:pt idx="7">
                  <c:v>0.0095</c:v>
                </c:pt>
                <c:pt idx="8">
                  <c:v>0.0045</c:v>
                </c:pt>
                <c:pt idx="9">
                  <c:v>0.0103</c:v>
                </c:pt>
                <c:pt idx="10">
                  <c:v>0.0047</c:v>
                </c:pt>
                <c:pt idx="11">
                  <c:v>0.008</c:v>
                </c:pt>
                <c:pt idx="12">
                  <c:v>0.00488333333333333</c:v>
                </c:pt>
              </c:numCache>
            </c:numRef>
          </c:val>
        </c:ser>
        <c:gapWidth val="150"/>
        <c:overlap val="100"/>
        <c:axId val="75744262"/>
        <c:axId val="4721426"/>
      </c:barChart>
      <c:catAx>
        <c:axId val="75744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21426"/>
        <c:crossesAt val="0"/>
        <c:auto val="1"/>
        <c:lblAlgn val="ctr"/>
        <c:lblOffset val="100"/>
        <c:noMultiLvlLbl val="0"/>
      </c:catAx>
      <c:valAx>
        <c:axId val="4721426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ercentage unavailable</a:t>
                </a:r>
              </a:p>
            </c:rich>
          </c:tx>
          <c:layout>
            <c:manualLayout>
              <c:xMode val="edge"/>
              <c:yMode val="edge"/>
              <c:x val="0.0175170365193081"/>
              <c:y val="0.1815849684531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7442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525248995282"/>
          <c:y val="0.45850377868682"/>
          <c:w val="0.220382666433689"/>
          <c:h val="0.1467794494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Transmission System Unavailability
Reason for Unavailability - Hydro-Electr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3221937183665"/>
          <c:w val="0.730866678315569"/>
          <c:h val="0.8521112112597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A$86</c:f>
              <c:strCache>
                <c:ptCount val="1"/>
                <c:pt idx="0">
                  <c:v>Planned - Mainten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72:$N$72</c:f>
              <c:numCache>
                <c:formatCode>General</c:formatCode>
                <c:ptCount val="13"/>
                <c:pt idx="0">
                  <c:v>0.0073</c:v>
                </c:pt>
                <c:pt idx="1">
                  <c:v>0.0093</c:v>
                </c:pt>
                <c:pt idx="2">
                  <c:v>0.0162</c:v>
                </c:pt>
                <c:pt idx="3">
                  <c:v>0.0116</c:v>
                </c:pt>
                <c:pt idx="4">
                  <c:v>0.0113</c:v>
                </c:pt>
                <c:pt idx="5">
                  <c:v>0.0147</c:v>
                </c:pt>
                <c:pt idx="6">
                  <c:v>0.0089</c:v>
                </c:pt>
                <c:pt idx="7">
                  <c:v>0.004</c:v>
                </c:pt>
                <c:pt idx="8">
                  <c:v>0.0009</c:v>
                </c:pt>
                <c:pt idx="9">
                  <c:v>0.0005</c:v>
                </c:pt>
                <c:pt idx="10">
                  <c:v>0.0033</c:v>
                </c:pt>
                <c:pt idx="11">
                  <c:v>0.0011</c:v>
                </c:pt>
                <c:pt idx="12">
                  <c:v>0.007425</c:v>
                </c:pt>
              </c:numCache>
            </c:numRef>
          </c:val>
        </c:ser>
        <c:ser>
          <c:idx val="1"/>
          <c:order val="1"/>
          <c:tx>
            <c:strRef>
              <c:f>A!$A$87</c:f>
              <c:strCache>
                <c:ptCount val="1"/>
                <c:pt idx="0">
                  <c:v>Planned - System Constru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73:$N$73</c:f>
              <c:numCache>
                <c:formatCode>General</c:formatCode>
                <c:ptCount val="13"/>
                <c:pt idx="0">
                  <c:v>0.0208</c:v>
                </c:pt>
                <c:pt idx="1">
                  <c:v>0.0272</c:v>
                </c:pt>
                <c:pt idx="2">
                  <c:v>0.0108</c:v>
                </c:pt>
                <c:pt idx="3">
                  <c:v>0.0058</c:v>
                </c:pt>
                <c:pt idx="4">
                  <c:v>0.0203</c:v>
                </c:pt>
                <c:pt idx="5">
                  <c:v>0.0165</c:v>
                </c:pt>
                <c:pt idx="6">
                  <c:v>0.0102</c:v>
                </c:pt>
                <c:pt idx="7">
                  <c:v>0.0034</c:v>
                </c:pt>
                <c:pt idx="8">
                  <c:v>0.0025</c:v>
                </c:pt>
                <c:pt idx="9">
                  <c:v>0</c:v>
                </c:pt>
                <c:pt idx="10">
                  <c:v>0.0021</c:v>
                </c:pt>
                <c:pt idx="11">
                  <c:v>0.0001</c:v>
                </c:pt>
                <c:pt idx="12">
                  <c:v>0.009975</c:v>
                </c:pt>
              </c:numCache>
            </c:numRef>
          </c:val>
        </c:ser>
        <c:ser>
          <c:idx val="2"/>
          <c:order val="2"/>
          <c:tx>
            <c:strRef>
              <c:f>A!$A$88</c:f>
              <c:strCache>
                <c:ptCount val="1"/>
                <c:pt idx="0">
                  <c:v>Planned - User Conn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74:$N$7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A!$A$89</c:f>
              <c:strCache>
                <c:ptCount val="1"/>
                <c:pt idx="0">
                  <c:v>Unplanned - Faul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1:$N$61</c:f>
              <c:strCache>
                <c:ptCount val="1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  <c:pt idx="12">
                  <c:v>2000/01 total</c:v>
                </c:pt>
              </c:strCache>
            </c:strRef>
          </c:cat>
          <c:val>
            <c:numRef>
              <c:f>A!$B$75:$N$75</c:f>
              <c:numCache>
                <c:formatCode>General</c:formatCode>
                <c:ptCount val="13"/>
                <c:pt idx="0">
                  <c:v>0.0001</c:v>
                </c:pt>
                <c:pt idx="1">
                  <c:v>0.0005</c:v>
                </c:pt>
                <c:pt idx="2">
                  <c:v>0.0001</c:v>
                </c:pt>
                <c:pt idx="3">
                  <c:v>0.0022</c:v>
                </c:pt>
                <c:pt idx="4">
                  <c:v>0.0005</c:v>
                </c:pt>
                <c:pt idx="5">
                  <c:v>0.0014</c:v>
                </c:pt>
                <c:pt idx="6">
                  <c:v>0.0003</c:v>
                </c:pt>
                <c:pt idx="7">
                  <c:v>0.0004</c:v>
                </c:pt>
                <c:pt idx="8">
                  <c:v>0.0002</c:v>
                </c:pt>
                <c:pt idx="9">
                  <c:v>0.0017</c:v>
                </c:pt>
                <c:pt idx="10">
                  <c:v>0.0004</c:v>
                </c:pt>
                <c:pt idx="11">
                  <c:v>0.0007</c:v>
                </c:pt>
                <c:pt idx="12">
                  <c:v>0.000708333333333333</c:v>
                </c:pt>
              </c:numCache>
            </c:numRef>
          </c:val>
        </c:ser>
        <c:gapWidth val="150"/>
        <c:overlap val="100"/>
        <c:axId val="56571765"/>
        <c:axId val="10466966"/>
      </c:barChart>
      <c:catAx>
        <c:axId val="56571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466966"/>
        <c:crossesAt val="0"/>
        <c:auto val="1"/>
        <c:lblAlgn val="ctr"/>
        <c:lblOffset val="100"/>
        <c:noMultiLvlLbl val="0"/>
      </c:catAx>
      <c:valAx>
        <c:axId val="10466966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ercentage unavailable</a:t>
                </a:r>
              </a:p>
            </c:rich>
          </c:tx>
          <c:layout>
            <c:manualLayout>
              <c:xMode val="edge"/>
              <c:yMode val="edge"/>
              <c:x val="0.0175170365193081"/>
              <c:y val="0.1815849684531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5717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525248995282"/>
          <c:y val="0.45850377868682"/>
          <c:w val="0.220382666433689"/>
          <c:h val="0.14677944949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Interconnector Unavailability</a:t>
            </a:r>
          </a:p>
        </c:rich>
      </c:tx>
      <c:layout>
        <c:manualLayout>
          <c:xMode val="edge"/>
          <c:yMode val="edge"/>
          <c:x val="0.41590948803075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07120571309714"/>
          <c:w val="0.804473178402936"/>
          <c:h val="0.87721001178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50</c:f>
              <c:strCache>
                <c:ptCount val="1"/>
                <c:pt idx="0">
                  <c:v>NGC - 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9:$K$49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A!$B$50:$K$50</c:f>
              <c:numCache>
                <c:formatCode>General</c:formatCode>
                <c:ptCount val="10"/>
                <c:pt idx="0">
                  <c:v>0.037</c:v>
                </c:pt>
                <c:pt idx="1">
                  <c:v>0.031</c:v>
                </c:pt>
                <c:pt idx="2">
                  <c:v>0.034</c:v>
                </c:pt>
                <c:pt idx="3">
                  <c:v>0.023</c:v>
                </c:pt>
                <c:pt idx="4">
                  <c:v>0.0202</c:v>
                </c:pt>
                <c:pt idx="5">
                  <c:v>0.0268</c:v>
                </c:pt>
                <c:pt idx="6">
                  <c:v>0.0208</c:v>
                </c:pt>
                <c:pt idx="7">
                  <c:v>0.0265</c:v>
                </c:pt>
                <c:pt idx="8">
                  <c:v>0.0439999999999999</c:v>
                </c:pt>
                <c:pt idx="9">
                  <c:v>0.038</c:v>
                </c:pt>
              </c:numCache>
            </c:numRef>
          </c:val>
        </c:ser>
        <c:ser>
          <c:idx val="1"/>
          <c:order val="1"/>
          <c:tx>
            <c:strRef>
              <c:f>A!$A$51</c:f>
              <c:strCache>
                <c:ptCount val="1"/>
                <c:pt idx="0">
                  <c:v>NGC - SCOT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9:$K$49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A!$B$51:$K$51</c:f>
              <c:numCache>
                <c:formatCode>General</c:formatCode>
                <c:ptCount val="10"/>
                <c:pt idx="0">
                  <c:v>0.124</c:v>
                </c:pt>
                <c:pt idx="1">
                  <c:v>0.106</c:v>
                </c:pt>
                <c:pt idx="2">
                  <c:v>0.138</c:v>
                </c:pt>
                <c:pt idx="3">
                  <c:v>0.014</c:v>
                </c:pt>
                <c:pt idx="4">
                  <c:v>0.00519999999999998</c:v>
                </c:pt>
                <c:pt idx="5">
                  <c:v>0.0266999999999999</c:v>
                </c:pt>
                <c:pt idx="6">
                  <c:v>0.0465</c:v>
                </c:pt>
                <c:pt idx="7">
                  <c:v>0.017</c:v>
                </c:pt>
                <c:pt idx="8">
                  <c:v>0.001</c:v>
                </c:pt>
                <c:pt idx="9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A!$A$52</c:f>
              <c:strCache>
                <c:ptCount val="1"/>
                <c:pt idx="0">
                  <c:v>SP - H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9:$K$49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A!$B$52:$K$52</c:f>
              <c:numCache>
                <c:formatCode>General</c:formatCode>
                <c:ptCount val="10"/>
                <c:pt idx="0">
                  <c:v>0.0485</c:v>
                </c:pt>
                <c:pt idx="1">
                  <c:v>0.0803</c:v>
                </c:pt>
                <c:pt idx="2">
                  <c:v>0.068</c:v>
                </c:pt>
                <c:pt idx="3">
                  <c:v>0.0598</c:v>
                </c:pt>
                <c:pt idx="4">
                  <c:v>0.0866</c:v>
                </c:pt>
                <c:pt idx="5">
                  <c:v>0.0795</c:v>
                </c:pt>
                <c:pt idx="6">
                  <c:v>0.021</c:v>
                </c:pt>
                <c:pt idx="7">
                  <c:v>0.0286999999999999</c:v>
                </c:pt>
                <c:pt idx="8">
                  <c:v>0.0452</c:v>
                </c:pt>
                <c:pt idx="9">
                  <c:v>0.0673</c:v>
                </c:pt>
              </c:numCache>
            </c:numRef>
          </c:val>
        </c:ser>
        <c:gapWidth val="150"/>
        <c:overlap val="0"/>
        <c:axId val="14790605"/>
        <c:axId val="85214196"/>
      </c:barChart>
      <c:catAx>
        <c:axId val="14790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214196"/>
        <c:crossesAt val="0"/>
        <c:auto val="1"/>
        <c:lblAlgn val="ctr"/>
        <c:lblOffset val="100"/>
        <c:noMultiLvlLbl val="0"/>
      </c:catAx>
      <c:valAx>
        <c:axId val="8521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Geneva"/>
                  </a:rPr>
                  <a:t>percentage unavailable</a:t>
                </a:r>
              </a:p>
            </c:rich>
          </c:tx>
          <c:layout>
            <c:manualLayout>
              <c:xMode val="edge"/>
              <c:yMode val="edge"/>
              <c:x val="0.0175170365193081"/>
              <c:y val="0.168827567080358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-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7906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393849379696"/>
          <c:y val="0.473965194481037"/>
          <c:w val="0.141796260702429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240</xdr:colOff>
      <xdr:row>17</xdr:row>
      <xdr:rowOff>25560</xdr:rowOff>
    </xdr:from>
    <xdr:to>
      <xdr:col>5</xdr:col>
      <xdr:colOff>532080</xdr:colOff>
      <xdr:row>18</xdr:row>
      <xdr:rowOff>31320</xdr:rowOff>
    </xdr:to>
    <xdr:sp>
      <xdr:nvSpPr>
        <xdr:cNvPr id="1" name="Text Box 2"/>
        <xdr:cNvSpPr/>
      </xdr:nvSpPr>
      <xdr:spPr>
        <a:xfrm>
          <a:off x="4526280" y="2788920"/>
          <a:ext cx="69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2520</xdr:colOff>
      <xdr:row>17</xdr:row>
      <xdr:rowOff>28080</xdr:rowOff>
    </xdr:from>
    <xdr:to>
      <xdr:col>5</xdr:col>
      <xdr:colOff>338760</xdr:colOff>
      <xdr:row>18</xdr:row>
      <xdr:rowOff>41760</xdr:rowOff>
    </xdr:to>
    <xdr:sp>
      <xdr:nvSpPr>
        <xdr:cNvPr id="4" name="Text Box 1"/>
        <xdr:cNvSpPr/>
      </xdr:nvSpPr>
      <xdr:spPr>
        <a:xfrm>
          <a:off x="4336560" y="2791440"/>
          <a:ext cx="662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</row>
    <row r="12" customFormat="false" ht="12.75" hidden="false" customHeight="false" outlineLevel="0" collapsed="false">
      <c r="A12" s="0" t="s">
        <v>16</v>
      </c>
      <c r="B12" s="0" t="s">
        <v>17</v>
      </c>
    </row>
    <row r="13" customFormat="false" ht="12.75" hidden="false" customHeight="false" outlineLevel="0" collapsed="false">
      <c r="A13" s="0" t="s">
        <v>18</v>
      </c>
      <c r="B13" s="0" t="s">
        <v>19</v>
      </c>
    </row>
    <row r="14" customFormat="false" ht="12.75" hidden="false" customHeight="false" outlineLevel="0" collapsed="false">
      <c r="A14" s="0" t="s">
        <v>20</v>
      </c>
      <c r="B14" s="0" t="s">
        <v>21</v>
      </c>
    </row>
    <row r="15" customFormat="false" ht="12.75" hidden="false" customHeight="false" outlineLevel="0" collapsed="false">
      <c r="A15" s="0" t="s">
        <v>22</v>
      </c>
      <c r="B15" s="0" t="s">
        <v>23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1" activeCellId="0" sqref="A1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7.75"/>
    <col collapsed="false" customWidth="true" hidden="false" outlineLevel="0" max="3" min="3" style="0" width="9.24"/>
    <col collapsed="false" customWidth="true" hidden="false" outlineLevel="0" max="4" min="4" style="0" width="8.87"/>
    <col collapsed="false" customWidth="true" hidden="false" outlineLevel="0" max="8" min="5" style="0" width="7.75"/>
    <col collapsed="false" customWidth="true" hidden="false" outlineLevel="0" max="9" min="9" style="0" width="7.87"/>
    <col collapsed="false" customWidth="true" hidden="false" outlineLevel="0" max="10" min="10" style="0" width="8.99"/>
    <col collapsed="false" customWidth="true" hidden="false" outlineLevel="0" max="11" min="11" style="0" width="7.87"/>
    <col collapsed="false" customWidth="true" hidden="false" outlineLevel="0" max="13" min="12" style="0" width="7.75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B2" s="0" t="s">
        <v>28</v>
      </c>
      <c r="C2" s="2" t="s">
        <v>29</v>
      </c>
      <c r="D2" s="2" t="s">
        <v>30</v>
      </c>
      <c r="E2" s="2" t="s">
        <v>31</v>
      </c>
      <c r="F2" s="2" t="s">
        <v>32</v>
      </c>
      <c r="G2" s="2" t="s">
        <v>33</v>
      </c>
      <c r="H2" s="2" t="s">
        <v>34</v>
      </c>
      <c r="I2" s="0" t="s">
        <v>35</v>
      </c>
      <c r="J2" s="0" t="s">
        <v>36</v>
      </c>
      <c r="K2" s="0" t="s">
        <v>37</v>
      </c>
    </row>
    <row r="3" customFormat="false" ht="12.75" hidden="false" customHeight="false" outlineLevel="0" collapsed="false">
      <c r="A3" s="0" t="s">
        <v>38</v>
      </c>
      <c r="B3" s="0" t="n">
        <v>9</v>
      </c>
      <c r="C3" s="0" t="n">
        <v>9</v>
      </c>
      <c r="D3" s="0" t="n">
        <v>8</v>
      </c>
      <c r="E3" s="0" t="n">
        <v>8</v>
      </c>
      <c r="F3" s="3" t="n">
        <v>5</v>
      </c>
      <c r="G3" s="0" t="n">
        <v>14</v>
      </c>
      <c r="H3" s="0" t="n">
        <f aca="false">9+5</f>
        <v>14</v>
      </c>
      <c r="I3" s="0" t="n">
        <v>5</v>
      </c>
      <c r="J3" s="0" t="n">
        <v>4</v>
      </c>
      <c r="K3" s="0" t="n">
        <v>3</v>
      </c>
    </row>
    <row r="4" customFormat="false" ht="12.75" hidden="false" customHeight="false" outlineLevel="0" collapsed="false">
      <c r="A4" s="0" t="s">
        <v>39</v>
      </c>
      <c r="B4" s="0" t="n">
        <v>8</v>
      </c>
      <c r="C4" s="0" t="n">
        <v>15</v>
      </c>
      <c r="D4" s="0" t="n">
        <v>4</v>
      </c>
      <c r="E4" s="0" t="n">
        <v>7</v>
      </c>
      <c r="F4" s="3" t="n">
        <v>7</v>
      </c>
      <c r="G4" s="0" t="n">
        <v>7</v>
      </c>
      <c r="H4" s="0" t="n">
        <v>6</v>
      </c>
      <c r="I4" s="0" t="n">
        <v>9</v>
      </c>
      <c r="J4" s="0" t="n">
        <v>10</v>
      </c>
      <c r="K4" s="0" t="n">
        <v>12</v>
      </c>
    </row>
    <row r="5" customFormat="false" ht="12.75" hidden="false" customHeight="false" outlineLevel="0" collapsed="false">
      <c r="A5" s="0" t="s">
        <v>40</v>
      </c>
      <c r="B5" s="0" t="n">
        <v>16</v>
      </c>
      <c r="C5" s="0" t="n">
        <v>28</v>
      </c>
      <c r="D5" s="0" t="n">
        <v>7</v>
      </c>
      <c r="E5" s="0" t="n">
        <v>14</v>
      </c>
      <c r="F5" s="3" t="n">
        <v>11</v>
      </c>
      <c r="G5" s="0" t="n">
        <v>11</v>
      </c>
      <c r="H5" s="0" t="n">
        <v>8</v>
      </c>
      <c r="I5" s="0" t="n">
        <v>19</v>
      </c>
      <c r="J5" s="0" t="n">
        <v>8</v>
      </c>
      <c r="K5" s="0" t="n">
        <v>5</v>
      </c>
    </row>
    <row r="7" customFormat="false" ht="12.75" hidden="false" customHeight="false" outlineLevel="0" collapsed="false">
      <c r="A7" s="0" t="s">
        <v>41</v>
      </c>
      <c r="B7" s="0" t="s">
        <v>28</v>
      </c>
      <c r="C7" s="2" t="s">
        <v>29</v>
      </c>
      <c r="D7" s="2" t="s">
        <v>30</v>
      </c>
      <c r="E7" s="2" t="s">
        <v>31</v>
      </c>
      <c r="F7" s="2" t="s">
        <v>32</v>
      </c>
      <c r="G7" s="2" t="s">
        <v>33</v>
      </c>
      <c r="H7" s="2" t="s">
        <v>34</v>
      </c>
      <c r="I7" s="0" t="s">
        <v>35</v>
      </c>
      <c r="J7" s="0" t="s">
        <v>36</v>
      </c>
      <c r="K7" s="0" t="s">
        <v>37</v>
      </c>
    </row>
    <row r="8" customFormat="false" ht="12.75" hidden="false" customHeight="false" outlineLevel="0" collapsed="false">
      <c r="A8" s="0" t="s">
        <v>38</v>
      </c>
      <c r="B8" s="4" t="n">
        <v>0.2</v>
      </c>
      <c r="C8" s="4" t="n">
        <v>0.72</v>
      </c>
      <c r="D8" s="0" t="n">
        <v>0.48</v>
      </c>
      <c r="E8" s="0" t="n">
        <v>0.08</v>
      </c>
      <c r="F8" s="5" t="n">
        <v>0.171</v>
      </c>
      <c r="G8" s="0" t="n">
        <v>0.083</v>
      </c>
      <c r="H8" s="0" t="n">
        <f aca="false">(221+220)/1000</f>
        <v>0.441</v>
      </c>
      <c r="I8" s="0" t="n">
        <v>0.036</v>
      </c>
      <c r="J8" s="0" t="n">
        <v>0.293</v>
      </c>
      <c r="K8" s="0" t="n">
        <v>0.526</v>
      </c>
    </row>
    <row r="9" customFormat="false" ht="12.75" hidden="false" customHeight="false" outlineLevel="0" collapsed="false">
      <c r="A9" s="0" t="s">
        <v>39</v>
      </c>
      <c r="B9" s="4" t="n">
        <v>0.0472</v>
      </c>
      <c r="C9" s="4" t="n">
        <v>0.1801</v>
      </c>
      <c r="D9" s="0" t="n">
        <v>0.4987</v>
      </c>
      <c r="E9" s="0" t="n">
        <v>0.28</v>
      </c>
      <c r="F9" s="5" t="n">
        <v>0.047</v>
      </c>
      <c r="G9" s="0" t="n">
        <v>0.038</v>
      </c>
      <c r="H9" s="0" t="n">
        <v>0.018</v>
      </c>
      <c r="I9" s="0" t="n">
        <v>0.362</v>
      </c>
      <c r="J9" s="0" t="n">
        <v>0.275</v>
      </c>
      <c r="K9" s="0" t="n">
        <v>0.829</v>
      </c>
    </row>
    <row r="10" customFormat="false" ht="12.75" hidden="false" customHeight="false" outlineLevel="0" collapsed="false">
      <c r="A10" s="0" t="s">
        <v>40</v>
      </c>
      <c r="B10" s="4" t="n">
        <v>0.12059</v>
      </c>
      <c r="C10" s="4" t="n">
        <v>0.30999</v>
      </c>
      <c r="D10" s="0" t="n">
        <v>0.071</v>
      </c>
      <c r="E10" s="0" t="n">
        <v>0.159</v>
      </c>
      <c r="F10" s="5" t="n">
        <v>0.093</v>
      </c>
      <c r="G10" s="0" t="n">
        <v>0.094</v>
      </c>
      <c r="H10" s="0" t="n">
        <v>0.155</v>
      </c>
      <c r="I10" s="0" t="n">
        <v>0.461</v>
      </c>
      <c r="J10" s="0" t="n">
        <v>0.019</v>
      </c>
      <c r="K10" s="0" t="n">
        <v>0.049</v>
      </c>
    </row>
    <row r="11" customFormat="false" ht="12.75" hidden="false" customHeight="false" outlineLevel="0" collapsed="false">
      <c r="A11" s="0" t="s">
        <v>42</v>
      </c>
      <c r="B11" s="0" t="e">
        <f aca="false">TRIM("^ ")&amp;FIXED(#REF!,0,TRUE())</f>
        <v>#VALUE!</v>
      </c>
    </row>
    <row r="12" customFormat="false" ht="12.75" hidden="false" customHeight="false" outlineLevel="0" collapsed="false">
      <c r="B12" s="0" t="str">
        <f aca="false">B7</f>
        <v>91/92</v>
      </c>
      <c r="C12" s="0" t="str">
        <f aca="false">C7</f>
        <v>92/93</v>
      </c>
      <c r="D12" s="0" t="str">
        <f aca="false">D7</f>
        <v>93/94</v>
      </c>
      <c r="E12" s="0" t="str">
        <f aca="false">E7</f>
        <v>94/95</v>
      </c>
      <c r="F12" s="0" t="str">
        <f aca="false">F7</f>
        <v>95/96</v>
      </c>
      <c r="G12" s="0" t="str">
        <f aca="false">G7</f>
        <v>96/97</v>
      </c>
      <c r="H12" s="0" t="str">
        <f aca="false">H7</f>
        <v>97/98</v>
      </c>
      <c r="I12" s="0" t="str">
        <f aca="false">I7</f>
        <v>98/99</v>
      </c>
      <c r="J12" s="0" t="str">
        <f aca="false">J7</f>
        <v>99/2000</v>
      </c>
      <c r="K12" s="0" t="s">
        <v>37</v>
      </c>
      <c r="M12" s="0" t="s">
        <v>43</v>
      </c>
      <c r="N12" s="0" t="s">
        <v>44</v>
      </c>
    </row>
    <row r="13" customFormat="false" ht="12.75" hidden="false" customHeight="false" outlineLevel="0" collapsed="false">
      <c r="A13" s="0" t="s">
        <v>38</v>
      </c>
      <c r="B13" s="4" t="n">
        <f aca="false">1000*B8/B3</f>
        <v>22.2222222222222</v>
      </c>
      <c r="C13" s="4" t="n">
        <f aca="false">1000*C8/C3</f>
        <v>80</v>
      </c>
      <c r="D13" s="4" t="n">
        <f aca="false">1000*D8/D3</f>
        <v>60</v>
      </c>
      <c r="E13" s="4" t="n">
        <f aca="false">1000*E8/E3</f>
        <v>10</v>
      </c>
      <c r="F13" s="4" t="n">
        <f aca="false">1000*F8/F3</f>
        <v>34.2</v>
      </c>
      <c r="G13" s="4" t="n">
        <f aca="false">1000*G8/G3</f>
        <v>5.92857142857143</v>
      </c>
      <c r="H13" s="4" t="n">
        <f aca="false">H8*1000/H3</f>
        <v>31.5</v>
      </c>
      <c r="I13" s="4" t="n">
        <f aca="false">I8*1000/I3</f>
        <v>7.2</v>
      </c>
      <c r="J13" s="4" t="n">
        <f aca="false">J8*1000/J3</f>
        <v>73.25</v>
      </c>
      <c r="K13" s="4" t="n">
        <f aca="false">K8*1000/K3</f>
        <v>175.333333333333</v>
      </c>
      <c r="M13" s="6" t="n">
        <f aca="false">AVERAGEA(B13:K13)</f>
        <v>49.9634126984127</v>
      </c>
      <c r="N13" s="4" t="n">
        <f aca="false">MINA(B13:K13)</f>
        <v>5.92857142857143</v>
      </c>
    </row>
    <row r="14" customFormat="false" ht="12.75" hidden="false" customHeight="false" outlineLevel="0" collapsed="false">
      <c r="A14" s="0" t="s">
        <v>39</v>
      </c>
      <c r="B14" s="4" t="n">
        <f aca="false">1000*B9/B4</f>
        <v>5.9</v>
      </c>
      <c r="C14" s="4" t="n">
        <f aca="false">1000*C9/C4</f>
        <v>12.0066666666667</v>
      </c>
      <c r="D14" s="4" t="n">
        <f aca="false">1000*D9/D4</f>
        <v>124.675</v>
      </c>
      <c r="E14" s="4" t="n">
        <f aca="false">1000*E9/E4</f>
        <v>40</v>
      </c>
      <c r="F14" s="4" t="n">
        <f aca="false">1000*F9/F4</f>
        <v>6.71428571428571</v>
      </c>
      <c r="G14" s="4" t="n">
        <f aca="false">1000*G9/G4</f>
        <v>5.42857142857143</v>
      </c>
      <c r="H14" s="4" t="n">
        <f aca="false">1000*H9/H4</f>
        <v>3</v>
      </c>
      <c r="I14" s="4" t="n">
        <f aca="false">1000*I9/I4</f>
        <v>40.2222222222222</v>
      </c>
      <c r="J14" s="4" t="n">
        <f aca="false">J9*1000/J4</f>
        <v>27.5</v>
      </c>
      <c r="K14" s="4" t="n">
        <f aca="false">K9*1000/K4</f>
        <v>69.0833333333333</v>
      </c>
      <c r="M14" s="6" t="n">
        <f aca="false">AVERAGEA(B14:K14)</f>
        <v>33.4530079365079</v>
      </c>
      <c r="N14" s="4" t="n">
        <f aca="false">MINA(B14:K14)</f>
        <v>3</v>
      </c>
    </row>
    <row r="15" customFormat="false" ht="12.75" hidden="false" customHeight="false" outlineLevel="0" collapsed="false">
      <c r="A15" s="0" t="s">
        <v>40</v>
      </c>
      <c r="B15" s="4" t="n">
        <f aca="false">1000*B10/B5</f>
        <v>7.536875</v>
      </c>
      <c r="C15" s="4" t="n">
        <f aca="false">1000*C10/C5</f>
        <v>11.0710714285714</v>
      </c>
      <c r="D15" s="4" t="n">
        <f aca="false">1000*D10/D5</f>
        <v>10.1428571428571</v>
      </c>
      <c r="E15" s="4" t="n">
        <f aca="false">1000*E10/E5</f>
        <v>11.3571428571429</v>
      </c>
      <c r="F15" s="4" t="n">
        <f aca="false">1000*F10/F5</f>
        <v>8.45454545454546</v>
      </c>
      <c r="G15" s="4" t="n">
        <f aca="false">1000*G10/G5</f>
        <v>8.54545454545455</v>
      </c>
      <c r="H15" s="4" t="n">
        <f aca="false">1000*H10/H5</f>
        <v>19.375</v>
      </c>
      <c r="I15" s="4" t="n">
        <f aca="false">1000*I10/I5</f>
        <v>24.2631578947368</v>
      </c>
      <c r="J15" s="4" t="n">
        <f aca="false">1000*J10/J5</f>
        <v>2.375</v>
      </c>
      <c r="K15" s="4" t="n">
        <f aca="false">1000*K10/K5</f>
        <v>9.8</v>
      </c>
      <c r="M15" s="6" t="n">
        <f aca="false">AVERAGEA(B15:K15)</f>
        <v>11.2921104323308</v>
      </c>
      <c r="N15" s="4" t="n">
        <f aca="false">MINA(B15:K15)</f>
        <v>2.375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49</v>
      </c>
      <c r="E17" s="0" t="s">
        <v>50</v>
      </c>
      <c r="F17" s="0" t="s">
        <v>51</v>
      </c>
      <c r="G17" s="0" t="s">
        <v>52</v>
      </c>
      <c r="H17" s="0" t="s">
        <v>53</v>
      </c>
      <c r="I17" s="0" t="s">
        <v>54</v>
      </c>
      <c r="J17" s="0" t="s">
        <v>55</v>
      </c>
      <c r="K17" s="0" t="s">
        <v>56</v>
      </c>
      <c r="L17" s="0" t="s">
        <v>57</v>
      </c>
      <c r="M17" s="0" t="s">
        <v>58</v>
      </c>
    </row>
    <row r="18" customFormat="false" ht="12.75" hidden="false" customHeight="false" outlineLevel="0" collapsed="false">
      <c r="A18" s="0" t="s">
        <v>38</v>
      </c>
      <c r="B18" s="7" t="n">
        <v>0.9556</v>
      </c>
      <c r="C18" s="7" t="n">
        <v>0.9486</v>
      </c>
      <c r="D18" s="7" t="n">
        <v>0.9458</v>
      </c>
      <c r="E18" s="7" t="n">
        <v>0.931</v>
      </c>
      <c r="F18" s="7" t="n">
        <v>0.9347</v>
      </c>
      <c r="G18" s="7" t="n">
        <v>0.9333</v>
      </c>
      <c r="H18" s="7" t="n">
        <v>0.9364</v>
      </c>
      <c r="I18" s="7" t="n">
        <v>0.9709</v>
      </c>
      <c r="J18" s="7" t="n">
        <v>0.9875</v>
      </c>
      <c r="K18" s="7" t="n">
        <v>0.9894</v>
      </c>
      <c r="L18" s="7" t="n">
        <v>0.9858</v>
      </c>
      <c r="M18" s="7" t="n">
        <v>0.9748</v>
      </c>
    </row>
    <row r="19" customFormat="false" ht="12.75" hidden="false" customHeight="false" outlineLevel="0" collapsed="false">
      <c r="A19" s="0" t="s">
        <v>39</v>
      </c>
      <c r="B19" s="7" t="n">
        <v>0.9815</v>
      </c>
      <c r="C19" s="7" t="n">
        <v>0.9733</v>
      </c>
      <c r="D19" s="7" t="n">
        <v>0.9639</v>
      </c>
      <c r="E19" s="7" t="n">
        <v>0.9595</v>
      </c>
      <c r="F19" s="7" t="n">
        <v>0.944</v>
      </c>
      <c r="G19" s="7" t="n">
        <v>0.9485</v>
      </c>
      <c r="H19" s="7" t="n">
        <v>0.9422</v>
      </c>
      <c r="I19" s="7" t="n">
        <v>0.9545</v>
      </c>
      <c r="J19" s="7" t="n">
        <v>0.976</v>
      </c>
      <c r="K19" s="7" t="n">
        <v>0.9718</v>
      </c>
      <c r="L19" s="7" t="n">
        <v>0.97</v>
      </c>
      <c r="M19" s="7" t="n">
        <v>0.951</v>
      </c>
    </row>
    <row r="20" customFormat="false" ht="12.75" hidden="false" customHeight="false" outlineLevel="0" collapsed="false">
      <c r="A20" s="0" t="s">
        <v>40</v>
      </c>
      <c r="B20" s="7" t="n">
        <v>0.9718</v>
      </c>
      <c r="C20" s="7" t="n">
        <v>0.963</v>
      </c>
      <c r="D20" s="7" t="n">
        <v>0.9651</v>
      </c>
      <c r="E20" s="7" t="n">
        <v>0.9804</v>
      </c>
      <c r="F20" s="7" t="n">
        <v>0.968</v>
      </c>
      <c r="G20" s="7" t="n">
        <v>0.9674</v>
      </c>
      <c r="H20" s="7" t="n">
        <v>0.9806</v>
      </c>
      <c r="I20" s="7" t="n">
        <v>0.9922</v>
      </c>
      <c r="J20" s="7" t="n">
        <v>0.9964</v>
      </c>
      <c r="K20" s="7" t="n">
        <v>0.9979</v>
      </c>
      <c r="L20" s="7" t="n">
        <v>0.9942</v>
      </c>
      <c r="M20" s="7" t="n">
        <v>0.9982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0" t="s">
        <v>59</v>
      </c>
      <c r="B22" s="0" t="s">
        <v>47</v>
      </c>
      <c r="C22" s="0" t="s">
        <v>48</v>
      </c>
      <c r="D22" s="0" t="s">
        <v>49</v>
      </c>
      <c r="E22" s="0" t="s">
        <v>50</v>
      </c>
      <c r="F22" s="0" t="s">
        <v>51</v>
      </c>
      <c r="G22" s="0" t="s">
        <v>52</v>
      </c>
      <c r="H22" s="0" t="s">
        <v>53</v>
      </c>
      <c r="I22" s="0" t="s">
        <v>54</v>
      </c>
      <c r="J22" s="0" t="s">
        <v>55</v>
      </c>
      <c r="K22" s="0" t="s">
        <v>56</v>
      </c>
      <c r="L22" s="0" t="s">
        <v>57</v>
      </c>
      <c r="M22" s="0" t="s">
        <v>58</v>
      </c>
    </row>
    <row r="23" customFormat="false" ht="12.75" hidden="false" customHeight="false" outlineLevel="0" collapsed="false">
      <c r="A23" s="0" t="s">
        <v>60</v>
      </c>
      <c r="B23" s="9" t="n">
        <v>0.0427</v>
      </c>
      <c r="C23" s="9" t="n">
        <v>0.0494</v>
      </c>
      <c r="D23" s="9" t="n">
        <v>0.0655</v>
      </c>
      <c r="E23" s="9" t="n">
        <v>0.0655</v>
      </c>
      <c r="F23" s="9" t="n">
        <v>0.0619</v>
      </c>
      <c r="G23" s="9" t="n">
        <v>0.0643</v>
      </c>
      <c r="H23" s="9" t="n">
        <v>0.0603</v>
      </c>
      <c r="I23" s="9" t="n">
        <v>0.0251</v>
      </c>
      <c r="J23" s="9" t="n">
        <v>0.0107</v>
      </c>
      <c r="K23" s="9" t="n">
        <v>0.82</v>
      </c>
      <c r="L23" s="9" t="n">
        <v>0.012</v>
      </c>
      <c r="M23" s="9" t="n">
        <v>0.0223</v>
      </c>
    </row>
    <row r="24" customFormat="false" ht="12.75" hidden="false" customHeight="false" outlineLevel="0" collapsed="false">
      <c r="A24" s="0" t="s">
        <v>61</v>
      </c>
      <c r="B24" s="9" t="n">
        <v>0.0017</v>
      </c>
      <c r="C24" s="9" t="n">
        <v>0.002</v>
      </c>
      <c r="D24" s="9" t="n">
        <v>0.0017</v>
      </c>
      <c r="E24" s="9" t="n">
        <v>0.0035</v>
      </c>
      <c r="F24" s="9" t="n">
        <v>0.0035</v>
      </c>
      <c r="G24" s="9" t="n">
        <v>0.0024</v>
      </c>
      <c r="H24" s="9" t="n">
        <v>0.0033</v>
      </c>
      <c r="I24" s="9" t="n">
        <v>0.004</v>
      </c>
      <c r="J24" s="9" t="n">
        <v>0.0018</v>
      </c>
      <c r="K24" s="9" t="n">
        <v>0.0025</v>
      </c>
      <c r="L24" s="9" t="n">
        <v>0.0022</v>
      </c>
      <c r="M24" s="9" t="n">
        <v>0.0029</v>
      </c>
    </row>
    <row r="25" customFormat="false" ht="12.75" hidden="false" customHeight="false" outlineLevel="0" collapsed="false">
      <c r="A25" s="0" t="s">
        <v>62</v>
      </c>
      <c r="B25" s="9" t="n">
        <f aca="false">SUM(B67:B69)</f>
        <v>0.0181</v>
      </c>
      <c r="C25" s="9" t="n">
        <f aca="false">SUM(C67:C69)</f>
        <v>0.0244</v>
      </c>
      <c r="D25" s="9" t="n">
        <f aca="false">SUM(D67:D69)</f>
        <v>0.0337</v>
      </c>
      <c r="E25" s="9" t="n">
        <f aca="false">SUM(E67:E69)</f>
        <v>0.0368</v>
      </c>
      <c r="F25" s="9" t="n">
        <f aca="false">SUM(F67:F69)</f>
        <v>0.0523</v>
      </c>
      <c r="G25" s="9" t="n">
        <f aca="false">SUM(G67:G69)</f>
        <v>0.0463</v>
      </c>
      <c r="H25" s="9" t="n">
        <f aca="false">SUM(H67:H69)</f>
        <v>0.0539</v>
      </c>
      <c r="I25" s="9" t="n">
        <f aca="false">SUM(I67:I69)</f>
        <v>0.036</v>
      </c>
      <c r="J25" s="9" t="n">
        <f aca="false">SUM(J67:J69)</f>
        <v>0.0195</v>
      </c>
      <c r="K25" s="9" t="n">
        <f aca="false">SUM(K67:K69)</f>
        <v>0.0179</v>
      </c>
      <c r="L25" s="9" t="n">
        <f aca="false">SUM(L67:L69)</f>
        <v>0.0253</v>
      </c>
      <c r="M25" s="9" t="n">
        <f aca="false">SUM(M67:M69)</f>
        <v>0.041</v>
      </c>
    </row>
    <row r="26" customFormat="false" ht="12.75" hidden="false" customHeight="false" outlineLevel="0" collapsed="false">
      <c r="A26" s="0" t="s">
        <v>63</v>
      </c>
      <c r="B26" s="9" t="n">
        <f aca="false">B70</f>
        <v>0.0004</v>
      </c>
      <c r="C26" s="9" t="n">
        <f aca="false">C70</f>
        <v>0.0023</v>
      </c>
      <c r="D26" s="9" t="n">
        <f aca="false">D70</f>
        <v>0.0024</v>
      </c>
      <c r="E26" s="9" t="n">
        <f aca="false">E70</f>
        <v>0.0037</v>
      </c>
      <c r="F26" s="9" t="n">
        <f aca="false">F70</f>
        <v>0.0037</v>
      </c>
      <c r="G26" s="9" t="n">
        <f aca="false">G70</f>
        <v>0.0052</v>
      </c>
      <c r="H26" s="9" t="n">
        <f aca="false">H70</f>
        <v>0.0039</v>
      </c>
      <c r="I26" s="9" t="n">
        <f aca="false">I70</f>
        <v>0.0095</v>
      </c>
      <c r="J26" s="9" t="n">
        <f aca="false">J70</f>
        <v>0.0045</v>
      </c>
      <c r="K26" s="9" t="n">
        <f aca="false">K70</f>
        <v>0.0103</v>
      </c>
      <c r="L26" s="9" t="n">
        <f aca="false">L70</f>
        <v>0.0047</v>
      </c>
      <c r="M26" s="9" t="n">
        <f aca="false">M70</f>
        <v>0.008</v>
      </c>
    </row>
    <row r="27" customFormat="false" ht="12.75" hidden="false" customHeight="false" outlineLevel="0" collapsed="false">
      <c r="A27" s="0" t="s">
        <v>64</v>
      </c>
      <c r="B27" s="9" t="n">
        <f aca="false">SUM(B72:B74)</f>
        <v>0.0281</v>
      </c>
      <c r="C27" s="9" t="n">
        <f aca="false">SUM(C72:C74)</f>
        <v>0.0365</v>
      </c>
      <c r="D27" s="9" t="n">
        <f aca="false">SUM(D72:D74)</f>
        <v>0.027</v>
      </c>
      <c r="E27" s="9" t="n">
        <f aca="false">SUM(E72:E74)</f>
        <v>0.0174</v>
      </c>
      <c r="F27" s="9" t="n">
        <f aca="false">SUM(F72:F74)</f>
        <v>0.0316</v>
      </c>
      <c r="G27" s="9" t="n">
        <f aca="false">SUM(G72:G74)</f>
        <v>0.0312</v>
      </c>
      <c r="H27" s="9" t="n">
        <f aca="false">SUM(H72:H74)</f>
        <v>0.0191</v>
      </c>
      <c r="I27" s="9" t="n">
        <f aca="false">SUM(I72:I74)</f>
        <v>0.0074</v>
      </c>
      <c r="J27" s="9" t="n">
        <f aca="false">SUM(J72:J74)</f>
        <v>0.0034</v>
      </c>
      <c r="K27" s="9" t="n">
        <f aca="false">SUM(K72:K74)</f>
        <v>0.0005</v>
      </c>
      <c r="L27" s="9" t="n">
        <f aca="false">SUM(L72:L74)</f>
        <v>0.0054</v>
      </c>
      <c r="M27" s="9" t="n">
        <f aca="false">SUM(M72:M74)</f>
        <v>0.0012</v>
      </c>
    </row>
    <row r="28" customFormat="false" ht="12.75" hidden="false" customHeight="false" outlineLevel="0" collapsed="false">
      <c r="A28" s="0" t="s">
        <v>65</v>
      </c>
      <c r="B28" s="9" t="n">
        <f aca="false">B75</f>
        <v>0.0001</v>
      </c>
      <c r="C28" s="9" t="n">
        <f aca="false">C75</f>
        <v>0.0005</v>
      </c>
      <c r="D28" s="9" t="n">
        <f aca="false">D75</f>
        <v>0.0001</v>
      </c>
      <c r="E28" s="9" t="n">
        <f aca="false">E75</f>
        <v>0.0022</v>
      </c>
      <c r="F28" s="9" t="n">
        <f aca="false">F75</f>
        <v>0.0005</v>
      </c>
      <c r="G28" s="9" t="n">
        <f aca="false">G75</f>
        <v>0.0014</v>
      </c>
      <c r="H28" s="9" t="n">
        <f aca="false">H75</f>
        <v>0.0003</v>
      </c>
      <c r="I28" s="9" t="n">
        <f aca="false">I75</f>
        <v>0.0004</v>
      </c>
      <c r="J28" s="9" t="n">
        <f aca="false">J75</f>
        <v>0.0002</v>
      </c>
      <c r="K28" s="9" t="n">
        <f aca="false">K75</f>
        <v>0.0017</v>
      </c>
      <c r="L28" s="9" t="n">
        <f aca="false">L75</f>
        <v>0.0004</v>
      </c>
      <c r="M28" s="9" t="n">
        <f aca="false">M75</f>
        <v>0.0007</v>
      </c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8" customFormat="false" ht="12.75" hidden="false" customHeight="false" outlineLevel="0" collapsed="false">
      <c r="A38" s="0" t="s">
        <v>66</v>
      </c>
      <c r="B38" s="0" t="s">
        <v>47</v>
      </c>
      <c r="C38" s="0" t="s">
        <v>48</v>
      </c>
      <c r="D38" s="0" t="s">
        <v>49</v>
      </c>
      <c r="E38" s="0" t="s">
        <v>50</v>
      </c>
      <c r="F38" s="0" t="s">
        <v>51</v>
      </c>
      <c r="G38" s="0" t="s">
        <v>52</v>
      </c>
      <c r="H38" s="0" t="s">
        <v>53</v>
      </c>
      <c r="I38" s="0" t="s">
        <v>54</v>
      </c>
      <c r="J38" s="0" t="s">
        <v>55</v>
      </c>
      <c r="K38" s="0" t="s">
        <v>56</v>
      </c>
      <c r="L38" s="0" t="s">
        <v>57</v>
      </c>
      <c r="M38" s="0" t="s">
        <v>58</v>
      </c>
    </row>
    <row r="39" customFormat="false" ht="12.75" hidden="false" customHeight="false" outlineLevel="0" collapsed="false">
      <c r="A39" s="0" t="s">
        <v>38</v>
      </c>
      <c r="B39" s="9" t="n">
        <f aca="false">B66</f>
        <v>0.0444</v>
      </c>
      <c r="C39" s="9" t="n">
        <f aca="false">C66</f>
        <v>0.0514</v>
      </c>
      <c r="D39" s="9" t="n">
        <f aca="false">D66</f>
        <v>0.0542</v>
      </c>
      <c r="E39" s="9" t="n">
        <f aca="false">E66</f>
        <v>0.069</v>
      </c>
      <c r="F39" s="9" t="n">
        <f aca="false">F66</f>
        <v>0.0654</v>
      </c>
      <c r="G39" s="9" t="n">
        <f aca="false">G66</f>
        <v>0.0667</v>
      </c>
      <c r="H39" s="9" t="n">
        <f aca="false">H66</f>
        <v>0.0636</v>
      </c>
      <c r="I39" s="9" t="n">
        <f aca="false">I66</f>
        <v>0.0291</v>
      </c>
      <c r="J39" s="9" t="n">
        <f aca="false">J66</f>
        <v>0.0125</v>
      </c>
      <c r="K39" s="9" t="n">
        <f aca="false">K66</f>
        <v>0.0107</v>
      </c>
      <c r="L39" s="9" t="n">
        <f aca="false">L66</f>
        <v>0.0142</v>
      </c>
      <c r="M39" s="9" t="n">
        <f aca="false">M66</f>
        <v>0.0252</v>
      </c>
    </row>
    <row r="40" customFormat="false" ht="12.75" hidden="false" customHeight="false" outlineLevel="0" collapsed="false">
      <c r="A40" s="0" t="s">
        <v>39</v>
      </c>
      <c r="B40" s="0" t="n">
        <f aca="false">B71</f>
        <v>0.0185</v>
      </c>
      <c r="C40" s="0" t="n">
        <f aca="false">C71</f>
        <v>0.0267</v>
      </c>
      <c r="D40" s="0" t="n">
        <f aca="false">D71</f>
        <v>0.0361</v>
      </c>
      <c r="E40" s="0" t="n">
        <f aca="false">E71</f>
        <v>0.0405</v>
      </c>
      <c r="F40" s="0" t="n">
        <f aca="false">F71</f>
        <v>0.056</v>
      </c>
      <c r="G40" s="0" t="n">
        <f aca="false">G71</f>
        <v>0.0515</v>
      </c>
      <c r="H40" s="0" t="n">
        <f aca="false">H71</f>
        <v>0.0578</v>
      </c>
      <c r="I40" s="0" t="n">
        <f aca="false">I71</f>
        <v>0.0455</v>
      </c>
      <c r="J40" s="0" t="n">
        <f aca="false">J71</f>
        <v>0.024</v>
      </c>
      <c r="K40" s="0" t="n">
        <f aca="false">K71</f>
        <v>0.0282</v>
      </c>
      <c r="L40" s="0" t="n">
        <f aca="false">L71</f>
        <v>0.03</v>
      </c>
      <c r="M40" s="0" t="n">
        <f aca="false">M71</f>
        <v>0.049</v>
      </c>
    </row>
    <row r="41" customFormat="false" ht="12.75" hidden="false" customHeight="false" outlineLevel="0" collapsed="false">
      <c r="A41" s="0" t="s">
        <v>40</v>
      </c>
      <c r="B41" s="0" t="n">
        <f aca="false">B76</f>
        <v>0.0282</v>
      </c>
      <c r="C41" s="0" t="n">
        <f aca="false">C76</f>
        <v>0.037</v>
      </c>
      <c r="D41" s="0" t="n">
        <f aca="false">D76</f>
        <v>0.0271</v>
      </c>
      <c r="E41" s="0" t="n">
        <f aca="false">E76</f>
        <v>0.0196</v>
      </c>
      <c r="F41" s="0" t="n">
        <f aca="false">F76</f>
        <v>0.0321</v>
      </c>
      <c r="G41" s="0" t="n">
        <f aca="false">G76</f>
        <v>0.0326</v>
      </c>
      <c r="H41" s="0" t="n">
        <f aca="false">H76</f>
        <v>0.0194</v>
      </c>
      <c r="I41" s="0" t="n">
        <f aca="false">I76</f>
        <v>0.0078</v>
      </c>
      <c r="J41" s="0" t="n">
        <f aca="false">J76</f>
        <v>0.0036</v>
      </c>
      <c r="K41" s="0" t="n">
        <f aca="false">K76</f>
        <v>0.0022</v>
      </c>
      <c r="L41" s="0" t="n">
        <f aca="false">L76</f>
        <v>0.0058</v>
      </c>
      <c r="M41" s="0" t="n">
        <f aca="false">M76</f>
        <v>0.0019</v>
      </c>
    </row>
    <row r="44" customFormat="false" ht="12.75" hidden="false" customHeight="false" outlineLevel="0" collapsed="false">
      <c r="A44" s="0" t="s">
        <v>67</v>
      </c>
      <c r="B44" s="0" t="str">
        <f aca="false">B7</f>
        <v>91/92</v>
      </c>
      <c r="C44" s="0" t="str">
        <f aca="false">C7</f>
        <v>92/93</v>
      </c>
      <c r="D44" s="0" t="str">
        <f aca="false">D7</f>
        <v>93/94</v>
      </c>
      <c r="E44" s="0" t="str">
        <f aca="false">E7</f>
        <v>94/95</v>
      </c>
      <c r="F44" s="0" t="str">
        <f aca="false">F7</f>
        <v>95/96</v>
      </c>
      <c r="G44" s="0" t="str">
        <f aca="false">G7</f>
        <v>96/97</v>
      </c>
      <c r="H44" s="0" t="str">
        <f aca="false">H7</f>
        <v>97/98</v>
      </c>
      <c r="I44" s="0" t="str">
        <f aca="false">I7</f>
        <v>98/99</v>
      </c>
      <c r="J44" s="0" t="str">
        <f aca="false">J7</f>
        <v>99/2000</v>
      </c>
      <c r="K44" s="0" t="s">
        <v>37</v>
      </c>
    </row>
    <row r="45" customFormat="false" ht="12.75" hidden="false" customHeight="false" outlineLevel="0" collapsed="false">
      <c r="A45" s="0" t="s">
        <v>68</v>
      </c>
      <c r="B45" s="9" t="n">
        <v>0.963</v>
      </c>
      <c r="C45" s="9" t="n">
        <v>0.969</v>
      </c>
      <c r="D45" s="9" t="n">
        <v>0.966</v>
      </c>
      <c r="E45" s="9" t="n">
        <v>0.977</v>
      </c>
      <c r="F45" s="9" t="n">
        <v>0.9798</v>
      </c>
      <c r="G45" s="9" t="n">
        <v>0.9732</v>
      </c>
      <c r="H45" s="7" t="n">
        <v>0.9792</v>
      </c>
      <c r="I45" s="7" t="n">
        <v>0.9735</v>
      </c>
      <c r="J45" s="10" t="n">
        <v>0.956</v>
      </c>
      <c r="K45" s="7" t="n">
        <v>0.962</v>
      </c>
    </row>
    <row r="46" customFormat="false" ht="12.75" hidden="false" customHeight="false" outlineLevel="0" collapsed="false">
      <c r="A46" s="0" t="s">
        <v>69</v>
      </c>
      <c r="B46" s="9" t="n">
        <v>0.876</v>
      </c>
      <c r="C46" s="9" t="n">
        <v>0.894</v>
      </c>
      <c r="D46" s="9" t="n">
        <v>0.862</v>
      </c>
      <c r="E46" s="9" t="n">
        <v>0.986</v>
      </c>
      <c r="F46" s="9" t="n">
        <v>0.9948</v>
      </c>
      <c r="G46" s="9" t="n">
        <v>0.9733</v>
      </c>
      <c r="H46" s="7" t="n">
        <v>0.9535</v>
      </c>
      <c r="I46" s="10" t="n">
        <v>0.983</v>
      </c>
      <c r="J46" s="10" t="n">
        <v>0.999</v>
      </c>
      <c r="K46" s="7" t="n">
        <v>0.997</v>
      </c>
    </row>
    <row r="47" customFormat="false" ht="12.75" hidden="false" customHeight="false" outlineLevel="0" collapsed="false">
      <c r="A47" s="0" t="s">
        <v>70</v>
      </c>
      <c r="B47" s="9" t="n">
        <v>0.9515</v>
      </c>
      <c r="C47" s="9" t="n">
        <v>0.9197</v>
      </c>
      <c r="D47" s="9" t="n">
        <v>0.932</v>
      </c>
      <c r="E47" s="9" t="n">
        <v>0.9402</v>
      </c>
      <c r="F47" s="9" t="n">
        <v>0.9134</v>
      </c>
      <c r="G47" s="9" t="n">
        <v>0.9205</v>
      </c>
      <c r="H47" s="10" t="n">
        <v>0.979</v>
      </c>
      <c r="I47" s="10" t="n">
        <v>0.9713</v>
      </c>
      <c r="J47" s="7" t="n">
        <v>0.9548</v>
      </c>
      <c r="K47" s="7" t="n">
        <v>0.9327</v>
      </c>
    </row>
    <row r="49" customFormat="false" ht="12.75" hidden="false" customHeight="false" outlineLevel="0" collapsed="false">
      <c r="A49" s="0" t="s">
        <v>71</v>
      </c>
      <c r="B49" s="0" t="str">
        <f aca="false">B7</f>
        <v>91/92</v>
      </c>
      <c r="C49" s="0" t="str">
        <f aca="false">C7</f>
        <v>92/93</v>
      </c>
      <c r="D49" s="0" t="str">
        <f aca="false">D7</f>
        <v>93/94</v>
      </c>
      <c r="E49" s="0" t="str">
        <f aca="false">E7</f>
        <v>94/95</v>
      </c>
      <c r="F49" s="0" t="str">
        <f aca="false">F7</f>
        <v>95/96</v>
      </c>
      <c r="G49" s="0" t="str">
        <f aca="false">G7</f>
        <v>96/97</v>
      </c>
      <c r="H49" s="0" t="str">
        <f aca="false">H7</f>
        <v>97/98</v>
      </c>
      <c r="I49" s="0" t="str">
        <f aca="false">I7</f>
        <v>98/99</v>
      </c>
      <c r="J49" s="0" t="str">
        <f aca="false">J7</f>
        <v>99/2000</v>
      </c>
      <c r="K49" s="0" t="s">
        <v>37</v>
      </c>
    </row>
    <row r="50" customFormat="false" ht="12.75" hidden="false" customHeight="false" outlineLevel="0" collapsed="false">
      <c r="A50" s="0" t="s">
        <v>68</v>
      </c>
      <c r="B50" s="9" t="n">
        <f aca="false">1-B45</f>
        <v>0.037</v>
      </c>
      <c r="C50" s="9" t="n">
        <f aca="false">1-C45</f>
        <v>0.031</v>
      </c>
      <c r="D50" s="9" t="n">
        <f aca="false">1-D45</f>
        <v>0.034</v>
      </c>
      <c r="E50" s="9" t="n">
        <f aca="false">1-E45</f>
        <v>0.023</v>
      </c>
      <c r="F50" s="9" t="n">
        <f aca="false">1-F45</f>
        <v>0.0202</v>
      </c>
      <c r="G50" s="9" t="n">
        <f aca="false">1-G45</f>
        <v>0.0268</v>
      </c>
      <c r="H50" s="9" t="n">
        <f aca="false">1-H45</f>
        <v>0.0208</v>
      </c>
      <c r="I50" s="9" t="n">
        <f aca="false">1-I45</f>
        <v>0.0265</v>
      </c>
      <c r="J50" s="9" t="n">
        <f aca="false">1-J45</f>
        <v>0.0439999999999999</v>
      </c>
      <c r="K50" s="9" t="n">
        <f aca="false">1-K45</f>
        <v>0.038</v>
      </c>
    </row>
    <row r="51" customFormat="false" ht="12.75" hidden="false" customHeight="false" outlineLevel="0" collapsed="false">
      <c r="A51" s="0" t="s">
        <v>69</v>
      </c>
      <c r="B51" s="9" t="n">
        <f aca="false">1-B46</f>
        <v>0.124</v>
      </c>
      <c r="C51" s="9" t="n">
        <f aca="false">1-C46</f>
        <v>0.106</v>
      </c>
      <c r="D51" s="9" t="n">
        <f aca="false">1-D46</f>
        <v>0.138</v>
      </c>
      <c r="E51" s="9" t="n">
        <f aca="false">1-E46</f>
        <v>0.014</v>
      </c>
      <c r="F51" s="9" t="n">
        <f aca="false">1-F46</f>
        <v>0.00519999999999998</v>
      </c>
      <c r="G51" s="9" t="n">
        <f aca="false">1-G46</f>
        <v>0.0266999999999999</v>
      </c>
      <c r="H51" s="9" t="n">
        <f aca="false">1-H46</f>
        <v>0.0465</v>
      </c>
      <c r="I51" s="9" t="n">
        <f aca="false">1-I46</f>
        <v>0.017</v>
      </c>
      <c r="J51" s="9" t="n">
        <f aca="false">1-J46</f>
        <v>0.001</v>
      </c>
      <c r="K51" s="9" t="n">
        <f aca="false">1-K46</f>
        <v>0.003</v>
      </c>
    </row>
    <row r="52" customFormat="false" ht="12.75" hidden="false" customHeight="false" outlineLevel="0" collapsed="false">
      <c r="A52" s="0" t="s">
        <v>70</v>
      </c>
      <c r="B52" s="9" t="n">
        <f aca="false">1-B47</f>
        <v>0.0485</v>
      </c>
      <c r="C52" s="9" t="n">
        <f aca="false">1-C47</f>
        <v>0.0803</v>
      </c>
      <c r="D52" s="9" t="n">
        <f aca="false">1-D47</f>
        <v>0.068</v>
      </c>
      <c r="E52" s="9" t="n">
        <f aca="false">1-E47</f>
        <v>0.0598</v>
      </c>
      <c r="F52" s="9" t="n">
        <f aca="false">1-F47</f>
        <v>0.0866</v>
      </c>
      <c r="G52" s="9" t="n">
        <f aca="false">1-G47</f>
        <v>0.0795</v>
      </c>
      <c r="H52" s="9" t="n">
        <f aca="false">1-H47</f>
        <v>0.021</v>
      </c>
      <c r="I52" s="9" t="n">
        <f aca="false">1-I47</f>
        <v>0.0286999999999999</v>
      </c>
      <c r="J52" s="9" t="n">
        <f aca="false">1-J47</f>
        <v>0.0452</v>
      </c>
      <c r="K52" s="9" t="n">
        <f aca="false">1-K47</f>
        <v>0.0673</v>
      </c>
    </row>
    <row r="54" customFormat="false" ht="12.75" hidden="false" customHeight="false" outlineLevel="0" collapsed="false">
      <c r="A54" s="0" t="s">
        <v>72</v>
      </c>
    </row>
    <row r="55" customFormat="false" ht="13.5" hidden="false" customHeight="false" outlineLevel="0" collapsed="false">
      <c r="A55" s="11" t="s">
        <v>73</v>
      </c>
      <c r="B55" s="12" t="s">
        <v>74</v>
      </c>
      <c r="C55" s="12"/>
      <c r="D55" s="13"/>
    </row>
    <row r="56" customFormat="false" ht="12.75" hidden="false" customHeight="false" outlineLevel="0" collapsed="false">
      <c r="A56" s="14" t="s">
        <v>75</v>
      </c>
      <c r="B56" s="0" t="s">
        <v>76</v>
      </c>
      <c r="D56" s="15"/>
    </row>
    <row r="57" customFormat="false" ht="12.75" hidden="false" customHeight="false" outlineLevel="0" collapsed="false">
      <c r="A57" s="14" t="s">
        <v>77</v>
      </c>
      <c r="D57" s="15"/>
    </row>
    <row r="58" customFormat="false" ht="12.75" hidden="false" customHeight="false" outlineLevel="0" collapsed="false">
      <c r="A58" s="14" t="s">
        <v>78</v>
      </c>
      <c r="B58" s="0" t="s">
        <v>79</v>
      </c>
      <c r="D58" s="15"/>
    </row>
    <row r="59" customFormat="false" ht="13.5" hidden="false" customHeight="false" outlineLevel="0" collapsed="false">
      <c r="A59" s="16" t="s">
        <v>71</v>
      </c>
      <c r="B59" s="17"/>
      <c r="C59" s="17"/>
      <c r="D59" s="18"/>
    </row>
    <row r="61" customFormat="false" ht="12.75" hidden="false" customHeight="false" outlineLevel="0" collapsed="false">
      <c r="B61" s="0" t="s">
        <v>80</v>
      </c>
      <c r="C61" s="0" t="s">
        <v>48</v>
      </c>
      <c r="D61" s="0" t="s">
        <v>81</v>
      </c>
      <c r="E61" s="0" t="s">
        <v>82</v>
      </c>
      <c r="F61" s="0" t="s">
        <v>83</v>
      </c>
      <c r="G61" s="0" t="s">
        <v>84</v>
      </c>
      <c r="H61" s="0" t="s">
        <v>85</v>
      </c>
      <c r="I61" s="0" t="s">
        <v>86</v>
      </c>
      <c r="J61" s="0" t="s">
        <v>87</v>
      </c>
      <c r="K61" s="0" t="s">
        <v>88</v>
      </c>
      <c r="L61" s="0" t="s">
        <v>89</v>
      </c>
      <c r="M61" s="0" t="s">
        <v>90</v>
      </c>
      <c r="N61" s="0" t="s">
        <v>91</v>
      </c>
    </row>
    <row r="62" customFormat="false" ht="12.75" hidden="false" customHeight="false" outlineLevel="0" collapsed="false">
      <c r="A62" s="0" t="s">
        <v>92</v>
      </c>
      <c r="B62" s="7" t="n">
        <v>0.0161</v>
      </c>
      <c r="C62" s="7" t="n">
        <v>0.0171</v>
      </c>
      <c r="D62" s="7" t="n">
        <v>0.0169</v>
      </c>
      <c r="E62" s="7" t="n">
        <v>0.0142</v>
      </c>
      <c r="F62" s="7" t="n">
        <v>0.0171</v>
      </c>
      <c r="G62" s="7" t="n">
        <v>0.0185</v>
      </c>
      <c r="H62" s="7" t="n">
        <v>0.0171</v>
      </c>
      <c r="I62" s="7" t="n">
        <v>0.0046</v>
      </c>
      <c r="J62" s="7" t="n">
        <v>0.0024</v>
      </c>
      <c r="K62" s="7" t="n">
        <v>0.0009</v>
      </c>
      <c r="L62" s="7" t="n">
        <v>0.0055</v>
      </c>
      <c r="M62" s="7" t="n">
        <v>0.0084</v>
      </c>
      <c r="N62" s="9" t="n">
        <f aca="false">SUM(B62:M62)/12</f>
        <v>0.0115666666666667</v>
      </c>
    </row>
    <row r="63" customFormat="false" ht="12.75" hidden="false" customHeight="false" outlineLevel="0" collapsed="false">
      <c r="A63" s="0" t="s">
        <v>93</v>
      </c>
      <c r="B63" s="7" t="n">
        <v>0.0245</v>
      </c>
      <c r="C63" s="7" t="n">
        <v>0.0314</v>
      </c>
      <c r="D63" s="7" t="n">
        <v>0.0313</v>
      </c>
      <c r="E63" s="7" t="n">
        <v>0.0423</v>
      </c>
      <c r="F63" s="7" t="n">
        <v>0.0378</v>
      </c>
      <c r="G63" s="7" t="n">
        <v>0.0347</v>
      </c>
      <c r="H63" s="7" t="n">
        <v>0.0318</v>
      </c>
      <c r="I63" s="7" t="n">
        <v>0.0158</v>
      </c>
      <c r="J63" s="7" t="n">
        <v>0.0043</v>
      </c>
      <c r="K63" s="7" t="n">
        <v>0.0037</v>
      </c>
      <c r="L63" s="7" t="n">
        <v>0.0029</v>
      </c>
      <c r="M63" s="7" t="n">
        <v>0.0101</v>
      </c>
      <c r="N63" s="9" t="n">
        <f aca="false">SUM(B63:M63)/12</f>
        <v>0.02255</v>
      </c>
    </row>
    <row r="64" customFormat="false" ht="12.75" hidden="false" customHeight="false" outlineLevel="0" collapsed="false">
      <c r="A64" s="0" t="s">
        <v>94</v>
      </c>
      <c r="B64" s="9" t="n">
        <v>0.0021</v>
      </c>
      <c r="C64" s="9" t="n">
        <v>0.0009</v>
      </c>
      <c r="D64" s="9" t="n">
        <v>0.0043</v>
      </c>
      <c r="E64" s="9" t="n">
        <v>0.009</v>
      </c>
      <c r="F64" s="9" t="n">
        <v>0.007</v>
      </c>
      <c r="G64" s="9" t="n">
        <v>0.0111</v>
      </c>
      <c r="H64" s="9" t="n">
        <v>0.0114</v>
      </c>
      <c r="I64" s="9" t="n">
        <v>0.0047</v>
      </c>
      <c r="J64" s="9" t="n">
        <v>0.004</v>
      </c>
      <c r="K64" s="9" t="n">
        <v>0.0036</v>
      </c>
      <c r="L64" s="9" t="n">
        <v>0.0036</v>
      </c>
      <c r="M64" s="9" t="n">
        <v>0.0038</v>
      </c>
      <c r="N64" s="9" t="n">
        <f aca="false">SUM(B64:M64)/12</f>
        <v>0.00545833333333333</v>
      </c>
    </row>
    <row r="65" customFormat="false" ht="12.75" hidden="false" customHeight="false" outlineLevel="0" collapsed="false">
      <c r="A65" s="0" t="s">
        <v>95</v>
      </c>
      <c r="B65" s="9" t="n">
        <v>0.0017</v>
      </c>
      <c r="C65" s="9" t="n">
        <v>0.002</v>
      </c>
      <c r="D65" s="9" t="n">
        <v>0.0017</v>
      </c>
      <c r="E65" s="9" t="n">
        <v>0.0035</v>
      </c>
      <c r="F65" s="9" t="n">
        <v>0.0035</v>
      </c>
      <c r="G65" s="9" t="n">
        <v>0.0024</v>
      </c>
      <c r="H65" s="9" t="n">
        <v>0.0033</v>
      </c>
      <c r="I65" s="9" t="n">
        <v>0.004</v>
      </c>
      <c r="J65" s="9" t="n">
        <v>0.0018</v>
      </c>
      <c r="K65" s="9" t="n">
        <v>0.0025</v>
      </c>
      <c r="L65" s="9" t="n">
        <v>0.0022</v>
      </c>
      <c r="M65" s="9" t="n">
        <v>0.0029</v>
      </c>
      <c r="N65" s="9" t="n">
        <f aca="false">SUM(B65:M65)/12</f>
        <v>0.002625</v>
      </c>
      <c r="O65" s="9" t="n">
        <f aca="false">SUM(N62:N65)</f>
        <v>0.0422</v>
      </c>
    </row>
    <row r="66" customFormat="false" ht="12.75" hidden="false" customHeight="false" outlineLevel="0" collapsed="false">
      <c r="A66" s="0" t="s">
        <v>96</v>
      </c>
      <c r="B66" s="9" t="n">
        <f aca="false">SUM(B62:B65)</f>
        <v>0.0444</v>
      </c>
      <c r="C66" s="9" t="n">
        <f aca="false">SUM(C62:C65)</f>
        <v>0.0514</v>
      </c>
      <c r="D66" s="9" t="n">
        <f aca="false">SUM(D62:D65)</f>
        <v>0.0542</v>
      </c>
      <c r="E66" s="9" t="n">
        <f aca="false">SUM(E62:E65)</f>
        <v>0.069</v>
      </c>
      <c r="F66" s="9" t="n">
        <f aca="false">SUM(F62:F65)</f>
        <v>0.0654</v>
      </c>
      <c r="G66" s="9" t="n">
        <f aca="false">SUM(G62:G65)</f>
        <v>0.0667</v>
      </c>
      <c r="H66" s="9" t="n">
        <f aca="false">SUM(H62:H65)</f>
        <v>0.0636</v>
      </c>
      <c r="I66" s="9" t="n">
        <f aca="false">SUM(I62:I65)</f>
        <v>0.0291</v>
      </c>
      <c r="J66" s="9" t="n">
        <f aca="false">SUM(J62:J65)</f>
        <v>0.0125</v>
      </c>
      <c r="K66" s="9" t="n">
        <f aca="false">SUM(K62:K65)</f>
        <v>0.0107</v>
      </c>
      <c r="L66" s="9" t="n">
        <f aca="false">SUM(L62:L65)</f>
        <v>0.0142</v>
      </c>
      <c r="M66" s="9" t="n">
        <f aca="false">SUM(M62:M65)</f>
        <v>0.0252</v>
      </c>
      <c r="N66" s="9" t="n">
        <f aca="false">SUM(B66:M66)/12</f>
        <v>0.0422</v>
      </c>
      <c r="O66" s="9" t="s">
        <v>97</v>
      </c>
    </row>
    <row r="67" customFormat="false" ht="12.75" hidden="false" customHeight="false" outlineLevel="0" collapsed="false">
      <c r="A67" s="0" t="s">
        <v>98</v>
      </c>
      <c r="B67" s="7" t="n">
        <v>0.0125</v>
      </c>
      <c r="C67" s="7" t="n">
        <v>0.0135</v>
      </c>
      <c r="D67" s="7" t="n">
        <v>0.0184</v>
      </c>
      <c r="E67" s="7" t="n">
        <v>0.0136</v>
      </c>
      <c r="F67" s="7" t="n">
        <v>0.0156</v>
      </c>
      <c r="G67" s="7" t="n">
        <v>0.0175</v>
      </c>
      <c r="H67" s="7" t="n">
        <v>0.0166</v>
      </c>
      <c r="I67" s="10" t="n">
        <v>0.0082</v>
      </c>
      <c r="J67" s="7" t="n">
        <v>0.003</v>
      </c>
      <c r="K67" s="7" t="n">
        <v>0.0088</v>
      </c>
      <c r="L67" s="7" t="n">
        <v>0.0131</v>
      </c>
      <c r="M67" s="7" t="n">
        <v>0.0119</v>
      </c>
      <c r="N67" s="9" t="n">
        <f aca="false">SUM(B67:M67)/12</f>
        <v>0.012725</v>
      </c>
      <c r="O67" s="9"/>
    </row>
    <row r="68" customFormat="false" ht="12.75" hidden="false" customHeight="false" outlineLevel="0" collapsed="false">
      <c r="A68" s="0" t="s">
        <v>99</v>
      </c>
      <c r="B68" s="7" t="n">
        <v>0.0056</v>
      </c>
      <c r="C68" s="7" t="n">
        <v>0.0109</v>
      </c>
      <c r="D68" s="7" t="n">
        <v>0.0153</v>
      </c>
      <c r="E68" s="7" t="n">
        <v>0.0232</v>
      </c>
      <c r="F68" s="7" t="n">
        <v>0.0367</v>
      </c>
      <c r="G68" s="7" t="n">
        <v>0.0288</v>
      </c>
      <c r="H68" s="7" t="n">
        <v>0.0373</v>
      </c>
      <c r="I68" s="7" t="n">
        <v>0.0278</v>
      </c>
      <c r="J68" s="7" t="n">
        <v>0.0165</v>
      </c>
      <c r="K68" s="7" t="n">
        <v>0.0091</v>
      </c>
      <c r="L68" s="7" t="n">
        <v>0.0122</v>
      </c>
      <c r="M68" s="7" t="n">
        <v>0.0291</v>
      </c>
      <c r="N68" s="9" t="n">
        <f aca="false">SUM(B68:M68)/12</f>
        <v>0.0210416666666667</v>
      </c>
      <c r="O68" s="9"/>
    </row>
    <row r="69" customFormat="false" ht="12.75" hidden="false" customHeight="false" outlineLevel="0" collapsed="false">
      <c r="A69" s="0" t="s">
        <v>100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9" t="n">
        <f aca="false">SUM(B69:M69)/12</f>
        <v>0</v>
      </c>
      <c r="O69" s="9"/>
    </row>
    <row r="70" customFormat="false" ht="12.75" hidden="false" customHeight="false" outlineLevel="0" collapsed="false">
      <c r="A70" s="0" t="s">
        <v>101</v>
      </c>
      <c r="B70" s="7" t="n">
        <v>0.0004</v>
      </c>
      <c r="C70" s="7" t="n">
        <v>0.0023</v>
      </c>
      <c r="D70" s="7" t="n">
        <v>0.0024</v>
      </c>
      <c r="E70" s="7" t="n">
        <v>0.0037</v>
      </c>
      <c r="F70" s="7" t="n">
        <v>0.0037</v>
      </c>
      <c r="G70" s="7" t="n">
        <v>0.0052</v>
      </c>
      <c r="H70" s="7" t="n">
        <v>0.0039</v>
      </c>
      <c r="I70" s="7" t="n">
        <v>0.0095</v>
      </c>
      <c r="J70" s="7" t="n">
        <v>0.0045</v>
      </c>
      <c r="K70" s="7" t="n">
        <v>0.0103</v>
      </c>
      <c r="L70" s="7" t="n">
        <v>0.0047</v>
      </c>
      <c r="M70" s="7" t="n">
        <v>0.008</v>
      </c>
      <c r="N70" s="9" t="n">
        <f aca="false">SUM(B70:M70)/12</f>
        <v>0.00488333333333333</v>
      </c>
      <c r="O70" s="9" t="n">
        <f aca="false">SUM(N67:N70)</f>
        <v>0.03865</v>
      </c>
    </row>
    <row r="71" customFormat="false" ht="12.75" hidden="false" customHeight="false" outlineLevel="0" collapsed="false">
      <c r="A71" s="0" t="s">
        <v>102</v>
      </c>
      <c r="B71" s="9" t="n">
        <f aca="false">SUM(B67:B70)</f>
        <v>0.0185</v>
      </c>
      <c r="C71" s="9" t="n">
        <f aca="false">SUM(C67:C70)</f>
        <v>0.0267</v>
      </c>
      <c r="D71" s="9" t="n">
        <f aca="false">SUM(D67:D70)</f>
        <v>0.0361</v>
      </c>
      <c r="E71" s="9" t="n">
        <f aca="false">SUM(E67:E70)</f>
        <v>0.0405</v>
      </c>
      <c r="F71" s="9" t="n">
        <f aca="false">SUM(F67:F70)</f>
        <v>0.056</v>
      </c>
      <c r="G71" s="9" t="n">
        <f aca="false">SUM(G67:G70)</f>
        <v>0.0515</v>
      </c>
      <c r="H71" s="9" t="n">
        <f aca="false">SUM(H67:H70)</f>
        <v>0.0578</v>
      </c>
      <c r="I71" s="9" t="n">
        <f aca="false">SUM(I67:I70)</f>
        <v>0.0455</v>
      </c>
      <c r="J71" s="9" t="n">
        <f aca="false">SUM(J67:J70)</f>
        <v>0.024</v>
      </c>
      <c r="K71" s="9" t="n">
        <f aca="false">SUM(K67:K70)</f>
        <v>0.0282</v>
      </c>
      <c r="L71" s="9" t="n">
        <f aca="false">SUM(L67:L70)</f>
        <v>0.03</v>
      </c>
      <c r="M71" s="9" t="n">
        <f aca="false">SUM(M67:M70)</f>
        <v>0.049</v>
      </c>
      <c r="N71" s="9" t="n">
        <f aca="false">SUM(B71:M71)/12</f>
        <v>0.03865</v>
      </c>
      <c r="O71" s="9" t="s">
        <v>103</v>
      </c>
    </row>
    <row r="72" customFormat="false" ht="12.75" hidden="false" customHeight="false" outlineLevel="0" collapsed="false">
      <c r="A72" s="0" t="s">
        <v>104</v>
      </c>
      <c r="B72" s="7" t="n">
        <v>0.0073</v>
      </c>
      <c r="C72" s="7" t="n">
        <v>0.0093</v>
      </c>
      <c r="D72" s="7" t="n">
        <v>0.0162</v>
      </c>
      <c r="E72" s="7" t="n">
        <v>0.0116</v>
      </c>
      <c r="F72" s="7" t="n">
        <v>0.0113</v>
      </c>
      <c r="G72" s="7" t="n">
        <v>0.0147</v>
      </c>
      <c r="H72" s="7" t="n">
        <v>0.0089</v>
      </c>
      <c r="I72" s="7" t="n">
        <v>0.004</v>
      </c>
      <c r="J72" s="7" t="n">
        <v>0.0009</v>
      </c>
      <c r="K72" s="7" t="n">
        <v>0.0005</v>
      </c>
      <c r="L72" s="7" t="n">
        <v>0.0033</v>
      </c>
      <c r="M72" s="7" t="n">
        <v>0.0011</v>
      </c>
      <c r="N72" s="9" t="n">
        <f aca="false">SUM(B72:M72)/12</f>
        <v>0.007425</v>
      </c>
      <c r="O72" s="9"/>
    </row>
    <row r="73" customFormat="false" ht="12.75" hidden="false" customHeight="false" outlineLevel="0" collapsed="false">
      <c r="A73" s="0" t="s">
        <v>105</v>
      </c>
      <c r="B73" s="7" t="n">
        <v>0.0208</v>
      </c>
      <c r="C73" s="7" t="n">
        <v>0.0272</v>
      </c>
      <c r="D73" s="7" t="n">
        <v>0.0108</v>
      </c>
      <c r="E73" s="7" t="n">
        <v>0.0058</v>
      </c>
      <c r="F73" s="7" t="n">
        <v>0.0203</v>
      </c>
      <c r="G73" s="7" t="n">
        <v>0.0165</v>
      </c>
      <c r="H73" s="7" t="n">
        <v>0.0102</v>
      </c>
      <c r="I73" s="7" t="n">
        <v>0.0034</v>
      </c>
      <c r="J73" s="7" t="n">
        <v>0.0025</v>
      </c>
      <c r="K73" s="10" t="n">
        <v>0</v>
      </c>
      <c r="L73" s="7" t="n">
        <v>0.0021</v>
      </c>
      <c r="M73" s="7" t="n">
        <v>0.0001</v>
      </c>
      <c r="N73" s="9" t="n">
        <f aca="false">SUM(B73:M73)/12</f>
        <v>0.009975</v>
      </c>
      <c r="O73" s="9"/>
    </row>
    <row r="74" customFormat="false" ht="12.75" hidden="false" customHeight="false" outlineLevel="0" collapsed="false">
      <c r="A74" s="0" t="s">
        <v>106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f aca="false">SUM(B74:M74)/12</f>
        <v>0</v>
      </c>
      <c r="O74" s="9"/>
    </row>
    <row r="75" customFormat="false" ht="12.75" hidden="false" customHeight="false" outlineLevel="0" collapsed="false">
      <c r="A75" s="0" t="s">
        <v>107</v>
      </c>
      <c r="B75" s="7" t="n">
        <v>0.0001</v>
      </c>
      <c r="C75" s="7" t="n">
        <v>0.0005</v>
      </c>
      <c r="D75" s="7" t="n">
        <v>0.0001</v>
      </c>
      <c r="E75" s="7" t="n">
        <v>0.0022</v>
      </c>
      <c r="F75" s="7" t="n">
        <v>0.0005</v>
      </c>
      <c r="G75" s="7" t="n">
        <v>0.0014</v>
      </c>
      <c r="H75" s="7" t="n">
        <v>0.0003</v>
      </c>
      <c r="I75" s="7" t="n">
        <v>0.0004</v>
      </c>
      <c r="J75" s="7" t="n">
        <v>0.0002</v>
      </c>
      <c r="K75" s="7" t="n">
        <v>0.0017</v>
      </c>
      <c r="L75" s="7" t="n">
        <v>0.0004</v>
      </c>
      <c r="M75" s="7" t="n">
        <v>0.0007</v>
      </c>
      <c r="N75" s="9" t="n">
        <f aca="false">SUM(B75:M75)/12</f>
        <v>0.000708333333333333</v>
      </c>
      <c r="O75" s="9" t="n">
        <f aca="false">SUM(N72:N75)</f>
        <v>0.0181083333333333</v>
      </c>
    </row>
    <row r="76" customFormat="false" ht="12.75" hidden="false" customHeight="false" outlineLevel="0" collapsed="false">
      <c r="A76" s="0" t="s">
        <v>108</v>
      </c>
      <c r="B76" s="9" t="n">
        <f aca="false">SUM(B72:B75)</f>
        <v>0.0282</v>
      </c>
      <c r="C76" s="9" t="n">
        <f aca="false">SUM(C72:C75)</f>
        <v>0.037</v>
      </c>
      <c r="D76" s="9" t="n">
        <f aca="false">SUM(D72:D75)</f>
        <v>0.0271</v>
      </c>
      <c r="E76" s="9" t="n">
        <f aca="false">SUM(E72:E75)</f>
        <v>0.0196</v>
      </c>
      <c r="F76" s="9" t="n">
        <f aca="false">SUM(F72:F75)</f>
        <v>0.0321</v>
      </c>
      <c r="G76" s="9" t="n">
        <f aca="false">SUM(G72:G75)</f>
        <v>0.0326</v>
      </c>
      <c r="H76" s="9" t="n">
        <f aca="false">SUM(H72:H75)</f>
        <v>0.0194</v>
      </c>
      <c r="I76" s="9" t="n">
        <f aca="false">SUM(I72:I75)</f>
        <v>0.0078</v>
      </c>
      <c r="J76" s="9" t="n">
        <f aca="false">SUM(J72:J75)</f>
        <v>0.0036</v>
      </c>
      <c r="K76" s="9" t="n">
        <f aca="false">SUM(K72:K75)</f>
        <v>0.0022</v>
      </c>
      <c r="L76" s="9" t="n">
        <f aca="false">SUM(L72:L75)</f>
        <v>0.0058</v>
      </c>
      <c r="M76" s="9" t="n">
        <f aca="false">SUM(M72:M75)</f>
        <v>0.0019</v>
      </c>
      <c r="N76" s="9" t="n">
        <f aca="false">SUM(B76:M76)/12</f>
        <v>0.0181083333333333</v>
      </c>
      <c r="O76" s="0" t="s">
        <v>109</v>
      </c>
    </row>
    <row r="78" customFormat="false" ht="12.75" hidden="false" customHeight="false" outlineLevel="0" collapsed="false">
      <c r="A78" s="0" t="s">
        <v>110</v>
      </c>
    </row>
    <row r="79" customFormat="false" ht="13.5" hidden="false" customHeight="false" outlineLevel="0" collapsed="false">
      <c r="A79" s="20" t="s">
        <v>79</v>
      </c>
      <c r="B79" s="12"/>
      <c r="C79" s="12"/>
      <c r="D79" s="13"/>
    </row>
    <row r="80" customFormat="false" ht="12.75" hidden="false" customHeight="false" outlineLevel="0" collapsed="false">
      <c r="A80" s="21" t="s">
        <v>78</v>
      </c>
      <c r="D80" s="15"/>
    </row>
    <row r="81" customFormat="false" ht="12.75" hidden="false" customHeight="false" outlineLevel="0" collapsed="false">
      <c r="A81" s="21" t="s">
        <v>111</v>
      </c>
      <c r="D81" s="15"/>
    </row>
    <row r="82" customFormat="false" ht="12.75" hidden="false" customHeight="false" outlineLevel="0" collapsed="false">
      <c r="A82" s="21" t="s">
        <v>112</v>
      </c>
      <c r="D82" s="15"/>
    </row>
    <row r="83" customFormat="false" ht="12.75" hidden="false" customHeight="false" outlineLevel="0" collapsed="false">
      <c r="A83" s="21" t="s">
        <v>113</v>
      </c>
      <c r="D83" s="15"/>
    </row>
    <row r="84" customFormat="false" ht="12.75" hidden="false" customHeight="false" outlineLevel="0" collapsed="false">
      <c r="A84" s="21" t="s">
        <v>114</v>
      </c>
      <c r="D84" s="15"/>
    </row>
    <row r="85" customFormat="false" ht="12.75" hidden="false" customHeight="false" outlineLevel="0" collapsed="false">
      <c r="A85" s="21" t="s">
        <v>115</v>
      </c>
      <c r="D85" s="15"/>
    </row>
    <row r="86" customFormat="false" ht="12.75" hidden="false" customHeight="false" outlineLevel="0" collapsed="false">
      <c r="A86" s="21" t="s">
        <v>116</v>
      </c>
      <c r="D86" s="15"/>
    </row>
    <row r="87" customFormat="false" ht="12.75" hidden="false" customHeight="false" outlineLevel="0" collapsed="false">
      <c r="A87" s="21" t="s">
        <v>117</v>
      </c>
      <c r="D87" s="15"/>
    </row>
    <row r="88" customFormat="false" ht="12.75" hidden="false" customHeight="false" outlineLevel="0" collapsed="false">
      <c r="A88" s="21" t="s">
        <v>118</v>
      </c>
      <c r="D88" s="15"/>
    </row>
    <row r="89" customFormat="false" ht="13.5" hidden="false" customHeight="false" outlineLevel="0" collapsed="false">
      <c r="A89" s="22" t="s">
        <v>119</v>
      </c>
      <c r="B89" s="17"/>
      <c r="C89" s="17"/>
      <c r="D89" s="18"/>
    </row>
    <row r="93" customFormat="false" ht="12.75" hidden="false" customHeight="false" outlineLevel="0" collapsed="false">
      <c r="A93" s="0" t="s">
        <v>120</v>
      </c>
      <c r="B93" s="0" t="s">
        <v>121</v>
      </c>
      <c r="C93" s="0" t="s">
        <v>122</v>
      </c>
      <c r="D93" s="0" t="s">
        <v>123</v>
      </c>
      <c r="E93" s="0" t="s">
        <v>124</v>
      </c>
      <c r="F93" s="0" t="s">
        <v>125</v>
      </c>
      <c r="G93" s="0" t="s">
        <v>126</v>
      </c>
      <c r="H93" s="0" t="s">
        <v>127</v>
      </c>
      <c r="I93" s="0" t="s">
        <v>128</v>
      </c>
      <c r="J93" s="0" t="s">
        <v>129</v>
      </c>
      <c r="K93" s="0" t="s">
        <v>130</v>
      </c>
    </row>
    <row r="94" customFormat="false" ht="12.75" hidden="false" customHeight="false" outlineLevel="0" collapsed="false">
      <c r="A94" s="0" t="s">
        <v>38</v>
      </c>
      <c r="B94" s="10" t="n">
        <v>0.09</v>
      </c>
      <c r="C94" s="19" t="n">
        <v>0.07</v>
      </c>
      <c r="D94" s="10" t="n">
        <v>0.058</v>
      </c>
      <c r="E94" s="10" t="n">
        <v>0.049</v>
      </c>
      <c r="F94" s="10" t="n">
        <v>0.041</v>
      </c>
      <c r="G94" s="10" t="n">
        <f aca="false">1-0.9583</f>
        <v>0.0417</v>
      </c>
      <c r="H94" s="23" t="n">
        <f aca="false">1-0.96311</f>
        <v>0.03689</v>
      </c>
      <c r="I94" s="23" t="n">
        <f aca="false">1-0.9634</f>
        <v>0.0366</v>
      </c>
      <c r="J94" s="23" t="n">
        <f aca="false">1-0.96</f>
        <v>0.04</v>
      </c>
      <c r="K94" s="24" t="n">
        <v>0.0422</v>
      </c>
    </row>
    <row r="95" customFormat="false" ht="12.75" hidden="false" customHeight="false" outlineLevel="0" collapsed="false">
      <c r="A95" s="0" t="s">
        <v>39</v>
      </c>
      <c r="B95" s="10" t="n">
        <v>0.034</v>
      </c>
      <c r="C95" s="10" t="n">
        <v>0.035</v>
      </c>
      <c r="D95" s="10" t="n">
        <v>0.022</v>
      </c>
      <c r="E95" s="10" t="n">
        <v>0.023</v>
      </c>
      <c r="F95" s="10" t="n">
        <v>0.029</v>
      </c>
      <c r="G95" s="23" t="n">
        <v>0.024</v>
      </c>
      <c r="H95" s="23" t="n">
        <v>0.032</v>
      </c>
      <c r="I95" s="23" t="n">
        <f aca="false">1-0.9623</f>
        <v>0.0377</v>
      </c>
      <c r="J95" s="23" t="n">
        <f aca="false">1-0.97</f>
        <v>0.03</v>
      </c>
      <c r="K95" s="24" t="n">
        <v>0.0387</v>
      </c>
    </row>
    <row r="96" customFormat="false" ht="12.75" hidden="false" customHeight="false" outlineLevel="0" collapsed="false">
      <c r="A96" s="0" t="s">
        <v>40</v>
      </c>
      <c r="B96" s="10" t="n">
        <v>0.024</v>
      </c>
      <c r="C96" s="10" t="n">
        <v>0.034</v>
      </c>
      <c r="D96" s="10" t="n">
        <v>0.029</v>
      </c>
      <c r="E96" s="10" t="n">
        <v>0.022</v>
      </c>
      <c r="F96" s="10" t="n">
        <v>0.032</v>
      </c>
      <c r="G96" s="10" t="n">
        <f aca="false">1-0.9736</f>
        <v>0.0264</v>
      </c>
      <c r="H96" s="23" t="n">
        <f aca="false">1-0.9753</f>
        <v>0.0247000000000001</v>
      </c>
      <c r="I96" s="23" t="n">
        <f aca="false">1-0.973</f>
        <v>0.027</v>
      </c>
      <c r="J96" s="23" t="n">
        <f aca="false">1-0.9702</f>
        <v>0.0298000000000001</v>
      </c>
      <c r="K96" s="24" t="n">
        <v>0.0181</v>
      </c>
    </row>
  </sheetData>
  <printOptions headings="false" gridLines="false" gridLinesSet="true" horizontalCentered="false" verticalCentered="false"/>
  <pageMargins left="31.2798611111111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5:05:45Z</dcterms:created>
  <dc:creator>OFGEM</dc:creator>
  <dc:description/>
  <cp:keywords>Report on Distribution and Transmission System Performance 200-2001 - Excel Data 2</cp:keywords>
  <dc:language>en-US</dc:language>
  <cp:lastModifiedBy>leonardm</cp:lastModifiedBy>
  <dcterms:modified xsi:type="dcterms:W3CDTF">2008-03-03T17:34:32Z</dcterms:modified>
  <cp:revision>0</cp:revision>
  <dc:subject/>
  <dc:title>Report on Distribution and Transmission System Performance 200-2001 - Excel Dat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2/01/17 - Report on Distribution and Transmission System Performance - 01/02</vt:lpwstr>
  </property>
  <property fmtid="{D5CDD505-2E9C-101B-9397-08002B2CF9AE}" pid="3" name="::">
    <vt:lpwstr>- Main Document</vt:lpwstr>
  </property>
  <property fmtid="{D5CDD505-2E9C-101B-9397-08002B2CF9AE}" pid="4" name="Closing Date">
    <vt:lpwstr/>
  </property>
  <property fmtid="{D5CDD505-2E9C-101B-9397-08002B2CF9AE}" pid="5" name="Contact telephone number">
    <vt:lpwstr/>
  </property>
  <property fmtid="{D5CDD505-2E9C-101B-9397-08002B2CF9AE}" pid="6" name="ContentType">
    <vt:lpwstr>Report</vt:lpwstr>
  </property>
  <property fmtid="{D5CDD505-2E9C-101B-9397-08002B2CF9AE}" pid="7" name="ContentTypeId">
    <vt:lpwstr>0x01010022702363B71ACF4183E97D3D403E2E3B003F4C0878133C8F4A92BFAC4E30610FEB</vt:lpwstr>
  </property>
  <property fmtid="{D5CDD505-2E9C-101B-9397-08002B2CF9AE}" pid="8" name="Keywords-">
    <vt:lpwstr/>
  </property>
  <property fmtid="{D5CDD505-2E9C-101B-9397-08002B2CF9AE}" pid="9" name="Overview">
    <vt:lpwstr/>
  </property>
  <property fmtid="{D5CDD505-2E9C-101B-9397-08002B2CF9AE}" pid="10" name="Publication Date:">
    <vt:lpwstr>2002-01-10T00:00:00Z</vt:lpwstr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ef No New">
    <vt:lpwstr/>
  </property>
  <property fmtid="{D5CDD505-2E9C-101B-9397-08002B2CF9AE}" pid="16" name="Select Correct Content Type Above">
    <vt:lpwstr/>
  </property>
  <property fmtid="{D5CDD505-2E9C-101B-9397-08002B2CF9AE}" pid="17" name="TemplateUrl">
    <vt:lpwstr/>
  </property>
  <property fmtid="{D5CDD505-2E9C-101B-9397-08002B2CF9AE}" pid="18" name="Work Area">
    <vt:lpwstr>Technical</vt:lpwstr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Mike Leonard</vt:lpwstr>
  </property>
  <property fmtid="{D5CDD505-2E9C-101B-9397-08002B2CF9AE}" pid="22" name="display_urn:schemas-microsoft-com:office:office#Editor">
    <vt:lpwstr>SPDOM\oshaughnessyd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