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" sheetId="2" state="visible" r:id="rId3"/>
    <sheet name="B" sheetId="3" state="visible" r:id="rId4"/>
    <sheet name="C" sheetId="4" state="visible" r:id="rId5"/>
    <sheet name="Sheet1" sheetId="5" state="visible" r:id="rId6"/>
  </sheets>
  <definedNames>
    <definedName function="false" hidden="false" name="Avail_summary" vbProcedure="false">C!$B$20:$O$35</definedName>
    <definedName function="false" hidden="false" name="B_names" vbProcedure="false">B!$R$4:$AA$17</definedName>
    <definedName function="false" hidden="false" name="capex_overall" vbProcedure="false">#REF!</definedName>
    <definedName function="false" hidden="false" name="capex_summary" vbProcedure="false">#REF!</definedName>
    <definedName function="false" hidden="false" name="sec_summary" vbProcedure="false">C!$B$3:$O$18</definedName>
    <definedName function="false" hidden="false" name="SUMMARY" vbProcedure="false">C!$B$1:$O$35</definedName>
    <definedName function="false" hidden="false" name="_Key1" vbProcedure="false">B!$A$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B!$A$4:$AA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7">
  <si>
    <t xml:space="preserve">Index for data in distper#22000.xls</t>
  </si>
  <si>
    <t xml:space="preserve">References the worksheets in this file to the graphs in the 'Report on distribution and transmission performance 1999/2000'</t>
  </si>
  <si>
    <t xml:space="preserve">Sheet</t>
  </si>
  <si>
    <t xml:space="preserve">data for:</t>
  </si>
  <si>
    <t xml:space="preserve">A</t>
  </si>
  <si>
    <t xml:space="preserve">Figures 1 &amp; 2</t>
  </si>
  <si>
    <t xml:space="preserve">B</t>
  </si>
  <si>
    <t xml:space="preserve">Figures 4 &amp; 5</t>
  </si>
  <si>
    <t xml:space="preserve">C</t>
  </si>
  <si>
    <t xml:space="preserve">Disaggregated data figs 2 &amp; 5 (a clearer format than in the above)</t>
  </si>
  <si>
    <t xml:space="preserve">Note that the graphs in the printed report were created as Lotus files. </t>
  </si>
  <si>
    <t xml:space="preserve">The Excel package on which this data is held cannot reproduce the formatting of these graphs in all cases.</t>
  </si>
  <si>
    <t xml:space="preserve">TARGET</t>
  </si>
  <si>
    <t xml:space="preserve">TITLE</t>
  </si>
  <si>
    <t xml:space="preserve">Disaggregated company results 1999/2000</t>
  </si>
  <si>
    <t xml:space="preserve">2000/2005 target</t>
  </si>
  <si>
    <t xml:space="preserve">SUB-TITLE</t>
  </si>
  <si>
    <t xml:space="preserve">SECURITY - Supply Interruptions per 100 connected customers</t>
  </si>
  <si>
    <t xml:space="preserve">min</t>
  </si>
  <si>
    <t xml:space="preserve">max</t>
  </si>
  <si>
    <t xml:space="preserve">comp result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umber of org units</t>
  </si>
  <si>
    <t xml:space="preserve">Ratio max/min</t>
  </si>
  <si>
    <t xml:space="preserve">GB AVERAGE</t>
  </si>
  <si>
    <t xml:space="preserve">Eastern</t>
  </si>
  <si>
    <t xml:space="preserve">North</t>
  </si>
  <si>
    <t xml:space="preserve">East</t>
  </si>
  <si>
    <t xml:space="preserve">West</t>
  </si>
  <si>
    <t xml:space="preserve">East Midlands</t>
  </si>
  <si>
    <t xml:space="preserve">Warks</t>
  </si>
  <si>
    <t xml:space="preserve">Derbyshire</t>
  </si>
  <si>
    <t xml:space="preserve">Leics</t>
  </si>
  <si>
    <t xml:space="preserve">Lincs</t>
  </si>
  <si>
    <t xml:space="preserve">N'hants</t>
  </si>
  <si>
    <t xml:space="preserve">Notts</t>
  </si>
  <si>
    <t xml:space="preserve">London</t>
  </si>
  <si>
    <t xml:space="preserve">Manweb</t>
  </si>
  <si>
    <t xml:space="preserve">Merseyside</t>
  </si>
  <si>
    <t xml:space="preserve">Cheshire</t>
  </si>
  <si>
    <t xml:space="preserve">Wales</t>
  </si>
  <si>
    <t xml:space="preserve">Midlands</t>
  </si>
  <si>
    <t xml:space="preserve">Central</t>
  </si>
  <si>
    <t xml:space="preserve">South</t>
  </si>
  <si>
    <t xml:space="preserve">Northern</t>
  </si>
  <si>
    <t xml:space="preserve">N'berland</t>
  </si>
  <si>
    <t xml:space="preserve">Tyne&amp;Wear</t>
  </si>
  <si>
    <t xml:space="preserve">Durham</t>
  </si>
  <si>
    <t xml:space="preserve">Teeside</t>
  </si>
  <si>
    <t xml:space="preserve">N.Yorks</t>
  </si>
  <si>
    <t xml:space="preserve">NORWEB</t>
  </si>
  <si>
    <t xml:space="preserve">Ashton</t>
  </si>
  <si>
    <t xml:space="preserve">Manchester</t>
  </si>
  <si>
    <t xml:space="preserve">Bolton</t>
  </si>
  <si>
    <t xml:space="preserve">Preston</t>
  </si>
  <si>
    <t xml:space="preserve">Kendal</t>
  </si>
  <si>
    <t xml:space="preserve">Carlisle</t>
  </si>
  <si>
    <t xml:space="preserve">SEEBOARD</t>
  </si>
  <si>
    <t xml:space="preserve">Kent</t>
  </si>
  <si>
    <t xml:space="preserve">Sussex</t>
  </si>
  <si>
    <t xml:space="preserve">Southern</t>
  </si>
  <si>
    <t xml:space="preserve">SWALEC</t>
  </si>
  <si>
    <t xml:space="preserve">Western</t>
  </si>
  <si>
    <t xml:space="preserve">South Western</t>
  </si>
  <si>
    <t xml:space="preserve">Yorkshire </t>
  </si>
  <si>
    <t xml:space="preserve">Bradford</t>
  </si>
  <si>
    <t xml:space="preserve">Huddersfield</t>
  </si>
  <si>
    <t xml:space="preserve">Sheffield</t>
  </si>
  <si>
    <t xml:space="preserve">Castleford</t>
  </si>
  <si>
    <t xml:space="preserve">Leeds</t>
  </si>
  <si>
    <t xml:space="preserve">North Bank</t>
  </si>
  <si>
    <t xml:space="preserve">South Bank</t>
  </si>
  <si>
    <t xml:space="preserve">Hydro-Electric</t>
  </si>
  <si>
    <t xml:space="preserve">Highland</t>
  </si>
  <si>
    <t xml:space="preserve">Orkney</t>
  </si>
  <si>
    <t xml:space="preserve">W.Isles</t>
  </si>
  <si>
    <t xml:space="preserve">Argyl/W.H'lands</t>
  </si>
  <si>
    <t xml:space="preserve">Tayside</t>
  </si>
  <si>
    <t xml:space="preserve">Shetland </t>
  </si>
  <si>
    <t xml:space="preserve">N.East</t>
  </si>
  <si>
    <t xml:space="preserve">ScottishPower</t>
  </si>
  <si>
    <t xml:space="preserve">Clyde</t>
  </si>
  <si>
    <t xml:space="preserve">Forth</t>
  </si>
  <si>
    <t xml:space="preserve">FOR</t>
  </si>
  <si>
    <t xml:space="preserve">GRAPH</t>
  </si>
  <si>
    <t xml:space="preserve">AVAILABILITY - Minutes lost per connected customer</t>
  </si>
  <si>
    <t xml:space="preserve">Cov &amp; Warks</t>
  </si>
  <si>
    <t xml:space="preserve">Shet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);[RED]\-0.00_)"/>
  </numFmts>
  <fonts count="6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8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6" customFormat="false" ht="12.75" hidden="false" customHeight="false" outlineLevel="0" collapsed="false">
      <c r="A6" s="2" t="s">
        <v>4</v>
      </c>
      <c r="B6" s="2" t="s">
        <v>5</v>
      </c>
    </row>
    <row r="7" customFormat="false" ht="12.75" hidden="false" customHeight="false" outlineLevel="0" collapsed="false">
      <c r="A7" s="2" t="s">
        <v>6</v>
      </c>
      <c r="B7" s="2" t="s">
        <v>7</v>
      </c>
    </row>
    <row r="8" customFormat="false" ht="12.75" hidden="false" customHeight="false" outlineLevel="0" collapsed="false">
      <c r="A8" s="2" t="s">
        <v>8</v>
      </c>
      <c r="B8" s="2" t="s">
        <v>9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2.75"/>
    <col collapsed="false" customWidth="true" hidden="false" outlineLevel="0" max="2" min="2" style="2" width="6.74"/>
    <col collapsed="false" customWidth="true" hidden="false" outlineLevel="0" max="3" min="3" style="2" width="10.75"/>
    <col collapsed="false" customWidth="false" hidden="false" outlineLevel="0" max="5" min="4" style="2" width="11.37"/>
    <col collapsed="false" customWidth="true" hidden="false" outlineLevel="0" max="6" min="6" style="2" width="4.74"/>
    <col collapsed="false" customWidth="true" hidden="false" outlineLevel="0" max="7" min="7" style="2" width="10.75"/>
    <col collapsed="false" customWidth="true" hidden="false" outlineLevel="0" max="8" min="8" style="2" width="4.74"/>
    <col collapsed="false" customWidth="true" hidden="false" outlineLevel="0" max="12" min="9" style="2" width="3.74"/>
    <col collapsed="false" customWidth="true" hidden="false" outlineLevel="0" max="13" min="13" style="2" width="5.74"/>
    <col collapsed="false" customWidth="true" hidden="false" outlineLevel="0" max="14" min="14" style="2" width="3.74"/>
    <col collapsed="false" customWidth="true" hidden="false" outlineLevel="0" max="15" min="15" style="2" width="5.74"/>
    <col collapsed="false" customWidth="true" hidden="false" outlineLevel="0" max="16" min="16" style="2" width="3.74"/>
    <col collapsed="false" customWidth="true" hidden="false" outlineLevel="0" max="17" min="17" style="2" width="4.74"/>
    <col collapsed="false" customWidth="false" hidden="false" outlineLevel="0" max="18" min="18" style="2" width="11.37"/>
    <col collapsed="false" customWidth="true" hidden="false" outlineLevel="0" max="21" min="19" style="2" width="7.75"/>
    <col collapsed="false" customWidth="true" hidden="false" outlineLevel="0" max="22" min="22" style="2" width="8.75"/>
    <col collapsed="false" customWidth="true" hidden="false" outlineLevel="0" max="26" min="23" style="2" width="7.75"/>
    <col collapsed="false" customWidth="true" hidden="false" outlineLevel="0" max="27" min="27" style="2" width="8.75"/>
    <col collapsed="false" customWidth="true" hidden="false" outlineLevel="0" max="28" min="28" style="2" width="14.75"/>
    <col collapsed="false" customWidth="true" hidden="false" outlineLevel="0" max="29" min="29" style="2" width="11.75"/>
    <col collapsed="false" customWidth="false" hidden="false" outlineLevel="0" max="257" min="30" style="2" width="11.37"/>
  </cols>
  <sheetData>
    <row r="1" customFormat="false" ht="22.5" hidden="false" customHeight="false" outlineLevel="0" collapsed="false">
      <c r="C1" s="3" t="str">
        <f aca="false">D3</f>
        <v>SECURITY - Supply Interruptions per 100 connected customers</v>
      </c>
    </row>
    <row r="2" customFormat="false" ht="12.75" hidden="false" customHeight="false" outlineLevel="0" collapsed="false">
      <c r="B2" s="2" t="s">
        <v>12</v>
      </c>
      <c r="C2" s="4" t="s">
        <v>13</v>
      </c>
      <c r="D2" s="2" t="s">
        <v>14</v>
      </c>
    </row>
    <row r="3" customFormat="false" ht="12.75" hidden="false" customHeight="false" outlineLevel="0" collapsed="false">
      <c r="B3" s="2" t="s">
        <v>15</v>
      </c>
      <c r="C3" s="4" t="s">
        <v>16</v>
      </c>
      <c r="D3" s="5" t="s">
        <v>17</v>
      </c>
      <c r="E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1" t="s">
        <v>23</v>
      </c>
      <c r="K3" s="1" t="s">
        <v>24</v>
      </c>
      <c r="L3" s="1" t="s">
        <v>25</v>
      </c>
      <c r="M3" s="1" t="s">
        <v>26</v>
      </c>
      <c r="N3" s="4" t="s">
        <v>27</v>
      </c>
      <c r="O3" s="4" t="s">
        <v>28</v>
      </c>
      <c r="P3" s="4" t="s">
        <v>29</v>
      </c>
      <c r="Q3" s="4" t="s">
        <v>30</v>
      </c>
      <c r="R3" s="4" t="s">
        <v>31</v>
      </c>
      <c r="S3" s="4" t="s">
        <v>32</v>
      </c>
      <c r="T3" s="4" t="s">
        <v>33</v>
      </c>
      <c r="U3" s="4" t="s">
        <v>34</v>
      </c>
      <c r="V3" s="4" t="s">
        <v>35</v>
      </c>
      <c r="W3" s="4" t="s">
        <v>36</v>
      </c>
      <c r="X3" s="4" t="s">
        <v>37</v>
      </c>
      <c r="Y3" s="4" t="s">
        <v>38</v>
      </c>
      <c r="Z3" s="4" t="s">
        <v>39</v>
      </c>
      <c r="AA3" s="4" t="s">
        <v>40</v>
      </c>
      <c r="AB3" s="2" t="s">
        <v>41</v>
      </c>
      <c r="AC3" s="2" t="s">
        <v>42</v>
      </c>
      <c r="AE3" s="2" t="s">
        <v>43</v>
      </c>
    </row>
    <row r="4" customFormat="false" ht="12.75" hidden="false" customHeight="false" outlineLevel="0" collapsed="false">
      <c r="A4" s="2" t="n">
        <v>1</v>
      </c>
      <c r="B4" s="6"/>
      <c r="C4" s="5" t="s">
        <v>44</v>
      </c>
      <c r="D4" s="5" t="s">
        <v>44</v>
      </c>
      <c r="E4" s="2" t="n">
        <f aca="false">MINA(H4:Q4)</f>
        <v>50.43</v>
      </c>
      <c r="F4" s="2" t="n">
        <f aca="false">MAXA(H4:Q4)</f>
        <v>86.65</v>
      </c>
      <c r="G4" s="6" t="n">
        <v>65</v>
      </c>
      <c r="H4" s="6" t="n">
        <v>59.65</v>
      </c>
      <c r="I4" s="6" t="n">
        <v>50.43</v>
      </c>
      <c r="J4" s="6" t="n">
        <v>86.65</v>
      </c>
      <c r="K4" s="6"/>
      <c r="L4" s="6"/>
      <c r="M4" s="6"/>
      <c r="N4" s="6"/>
      <c r="O4" s="6"/>
      <c r="P4" s="6"/>
      <c r="Q4" s="6"/>
      <c r="R4" s="2" t="s">
        <v>45</v>
      </c>
      <c r="S4" s="2" t="s">
        <v>46</v>
      </c>
      <c r="T4" s="2" t="s">
        <v>47</v>
      </c>
      <c r="AB4" s="2" t="n">
        <f aca="false">COUNTA(R4:AA4)</f>
        <v>3</v>
      </c>
      <c r="AC4" s="7" t="n">
        <f aca="false">F4/E4</f>
        <v>1.71822327979377</v>
      </c>
      <c r="AE4" s="2" t="n">
        <v>81</v>
      </c>
    </row>
    <row r="5" customFormat="false" ht="12.75" hidden="false" customHeight="false" outlineLevel="0" collapsed="false">
      <c r="A5" s="2" t="n">
        <v>2</v>
      </c>
      <c r="C5" s="5" t="s">
        <v>48</v>
      </c>
      <c r="D5" s="5" t="s">
        <v>48</v>
      </c>
      <c r="E5" s="2" t="n">
        <f aca="false">MINA(H5:Q5)</f>
        <v>58.17</v>
      </c>
      <c r="F5" s="2" t="n">
        <f aca="false">MAXA(H5:Q5)</f>
        <v>107.37</v>
      </c>
      <c r="G5" s="6" t="n">
        <v>77.8</v>
      </c>
      <c r="H5" s="6" t="n">
        <v>82</v>
      </c>
      <c r="I5" s="6" t="n">
        <v>58.17</v>
      </c>
      <c r="J5" s="6" t="n">
        <v>73</v>
      </c>
      <c r="K5" s="6" t="n">
        <v>107.37</v>
      </c>
      <c r="L5" s="6" t="n">
        <v>78</v>
      </c>
      <c r="M5" s="6" t="n">
        <v>63.46</v>
      </c>
      <c r="N5" s="6"/>
      <c r="O5" s="6"/>
      <c r="P5" s="6"/>
      <c r="Q5" s="6"/>
      <c r="R5" s="2" t="s">
        <v>49</v>
      </c>
      <c r="S5" s="2" t="s">
        <v>50</v>
      </c>
      <c r="T5" s="2" t="s">
        <v>51</v>
      </c>
      <c r="U5" s="2" t="s">
        <v>52</v>
      </c>
      <c r="V5" s="2" t="s">
        <v>53</v>
      </c>
      <c r="W5" s="2" t="s">
        <v>54</v>
      </c>
      <c r="AB5" s="2" t="n">
        <f aca="false">COUNTA(R5:AA5)</f>
        <v>6</v>
      </c>
      <c r="AC5" s="7" t="n">
        <f aca="false">F5/E5</f>
        <v>1.8457968024755</v>
      </c>
      <c r="AE5" s="2" t="n">
        <f aca="false">$AE$4</f>
        <v>81</v>
      </c>
    </row>
    <row r="6" customFormat="false" ht="12.75" hidden="false" customHeight="false" outlineLevel="0" collapsed="false">
      <c r="A6" s="2" t="n">
        <v>3</v>
      </c>
      <c r="B6" s="6"/>
      <c r="C6" s="5" t="s">
        <v>55</v>
      </c>
      <c r="D6" s="5" t="s">
        <v>55</v>
      </c>
      <c r="E6" s="2" t="n">
        <f aca="false">MINA(H6:Q6)</f>
        <v>0</v>
      </c>
      <c r="F6" s="2" t="n">
        <f aca="false">MAXA(H6:Q6)</f>
        <v>0</v>
      </c>
      <c r="G6" s="6" t="n">
        <v>36.2</v>
      </c>
      <c r="H6" s="6"/>
      <c r="I6" s="6"/>
      <c r="J6" s="6"/>
      <c r="K6" s="6"/>
      <c r="L6" s="6"/>
      <c r="M6" s="6"/>
      <c r="N6" s="6"/>
      <c r="O6" s="6"/>
      <c r="P6" s="6"/>
      <c r="Q6" s="6"/>
      <c r="AB6" s="2" t="n">
        <f aca="false">COUNTA(R6:AA6)</f>
        <v>0</v>
      </c>
      <c r="AC6" s="7" t="e">
        <f aca="false">F6/E6</f>
        <v>#DIV/0!</v>
      </c>
      <c r="AE6" s="2" t="n">
        <f aca="false">$AE$4</f>
        <v>81</v>
      </c>
    </row>
    <row r="7" customFormat="false" ht="12.75" hidden="false" customHeight="false" outlineLevel="0" collapsed="false">
      <c r="A7" s="2" t="n">
        <v>4</v>
      </c>
      <c r="C7" s="5" t="s">
        <v>56</v>
      </c>
      <c r="D7" s="5" t="s">
        <v>56</v>
      </c>
      <c r="E7" s="2" t="n">
        <f aca="false">MINA(H7:Q7)</f>
        <v>10.9</v>
      </c>
      <c r="F7" s="2" t="n">
        <f aca="false">MAXA(H7:Q7)</f>
        <v>119.1</v>
      </c>
      <c r="G7" s="6" t="n">
        <v>53.1</v>
      </c>
      <c r="H7" s="6" t="n">
        <v>10.9</v>
      </c>
      <c r="I7" s="6" t="n">
        <v>38.9</v>
      </c>
      <c r="J7" s="6" t="n">
        <v>119.1</v>
      </c>
      <c r="K7" s="6"/>
      <c r="L7" s="6"/>
      <c r="M7" s="6"/>
      <c r="N7" s="6"/>
      <c r="O7" s="6"/>
      <c r="P7" s="6"/>
      <c r="Q7" s="6"/>
      <c r="R7" s="2" t="s">
        <v>57</v>
      </c>
      <c r="S7" s="2" t="s">
        <v>58</v>
      </c>
      <c r="T7" s="2" t="s">
        <v>59</v>
      </c>
      <c r="AB7" s="2" t="n">
        <f aca="false">COUNTA(R7:AA7)</f>
        <v>3</v>
      </c>
      <c r="AC7" s="7" t="n">
        <f aca="false">F7/E7</f>
        <v>10.9266055045872</v>
      </c>
      <c r="AE7" s="2" t="n">
        <f aca="false">$AE$4</f>
        <v>81</v>
      </c>
    </row>
    <row r="8" customFormat="false" ht="12.75" hidden="false" customHeight="false" outlineLevel="0" collapsed="false">
      <c r="A8" s="2" t="n">
        <v>5</v>
      </c>
      <c r="C8" s="5" t="s">
        <v>60</v>
      </c>
      <c r="D8" s="5" t="s">
        <v>60</v>
      </c>
      <c r="E8" s="2" t="n">
        <f aca="false">MINA(H8:Q8)</f>
        <v>77.03</v>
      </c>
      <c r="F8" s="2" t="n">
        <f aca="false">MAXA(H8:Q8)</f>
        <v>212.2</v>
      </c>
      <c r="G8" s="6" t="n">
        <v>139.69</v>
      </c>
      <c r="H8" s="6" t="n">
        <v>77.03</v>
      </c>
      <c r="I8" s="6" t="n">
        <v>212.2</v>
      </c>
      <c r="J8" s="6" t="n">
        <v>193.25</v>
      </c>
      <c r="K8" s="6"/>
      <c r="L8" s="6"/>
      <c r="M8" s="6"/>
      <c r="N8" s="6"/>
      <c r="O8" s="6"/>
      <c r="P8" s="6"/>
      <c r="Q8" s="6"/>
      <c r="R8" s="2" t="s">
        <v>61</v>
      </c>
      <c r="S8" s="2" t="s">
        <v>62</v>
      </c>
      <c r="T8" s="2" t="s">
        <v>45</v>
      </c>
      <c r="AB8" s="2" t="n">
        <f aca="false">COUNTA(R8:AA8)</f>
        <v>3</v>
      </c>
      <c r="AC8" s="7" t="n">
        <f aca="false">F8/E8</f>
        <v>2.75477086849279</v>
      </c>
      <c r="AE8" s="2" t="n">
        <f aca="false">$AE$4</f>
        <v>81</v>
      </c>
    </row>
    <row r="9" customFormat="false" ht="12.75" hidden="false" customHeight="false" outlineLevel="0" collapsed="false">
      <c r="A9" s="2" t="n">
        <v>6</v>
      </c>
      <c r="C9" s="5" t="s">
        <v>63</v>
      </c>
      <c r="D9" s="5" t="s">
        <v>63</v>
      </c>
      <c r="E9" s="2" t="n">
        <f aca="false">MINA(H9:Q9)</f>
        <v>59.77</v>
      </c>
      <c r="F9" s="2" t="n">
        <f aca="false">MAXA(H9:Q9)</f>
        <v>191.68</v>
      </c>
      <c r="G9" s="6" t="n">
        <v>89.92</v>
      </c>
      <c r="H9" s="6" t="n">
        <v>191.68</v>
      </c>
      <c r="I9" s="6" t="n">
        <v>59.77</v>
      </c>
      <c r="J9" s="6" t="n">
        <v>121.11</v>
      </c>
      <c r="K9" s="6" t="n">
        <v>69.56</v>
      </c>
      <c r="L9" s="6" t="n">
        <v>103.22</v>
      </c>
      <c r="M9" s="6"/>
      <c r="N9" s="6"/>
      <c r="O9" s="6"/>
      <c r="P9" s="6"/>
      <c r="Q9" s="6"/>
      <c r="R9" s="2" t="s">
        <v>64</v>
      </c>
      <c r="S9" s="2" t="s">
        <v>65</v>
      </c>
      <c r="T9" s="2" t="s">
        <v>66</v>
      </c>
      <c r="U9" s="2" t="s">
        <v>67</v>
      </c>
      <c r="V9" s="2" t="s">
        <v>68</v>
      </c>
      <c r="AB9" s="2" t="n">
        <f aca="false">COUNTA(R9:AA9)</f>
        <v>5</v>
      </c>
      <c r="AC9" s="7" t="n">
        <f aca="false">F9/E9</f>
        <v>3.20696001338464</v>
      </c>
      <c r="AE9" s="2" t="n">
        <f aca="false">$AE$4</f>
        <v>81</v>
      </c>
    </row>
    <row r="10" customFormat="false" ht="12.75" hidden="false" customHeight="false" outlineLevel="0" collapsed="false">
      <c r="A10" s="2" t="n">
        <v>7</v>
      </c>
      <c r="C10" s="5" t="s">
        <v>69</v>
      </c>
      <c r="D10" s="5" t="s">
        <v>69</v>
      </c>
      <c r="E10" s="2" t="n">
        <f aca="false">MINA(H10:Q10)</f>
        <v>22</v>
      </c>
      <c r="F10" s="2" t="n">
        <f aca="false">MAXA(H10:Q10)</f>
        <v>179</v>
      </c>
      <c r="G10" s="2" t="n">
        <v>54.7</v>
      </c>
      <c r="H10" s="6" t="n">
        <v>60</v>
      </c>
      <c r="I10" s="6" t="n">
        <v>22</v>
      </c>
      <c r="J10" s="6" t="n">
        <v>37</v>
      </c>
      <c r="K10" s="6" t="n">
        <v>45</v>
      </c>
      <c r="L10" s="6" t="n">
        <v>92</v>
      </c>
      <c r="M10" s="6" t="n">
        <v>179</v>
      </c>
      <c r="N10" s="6"/>
      <c r="O10" s="6"/>
      <c r="P10" s="6"/>
      <c r="Q10" s="6"/>
      <c r="R10" s="2" t="s">
        <v>70</v>
      </c>
      <c r="S10" s="2" t="s">
        <v>71</v>
      </c>
      <c r="T10" s="2" t="s">
        <v>72</v>
      </c>
      <c r="U10" s="2" t="s">
        <v>73</v>
      </c>
      <c r="V10" s="2" t="s">
        <v>74</v>
      </c>
      <c r="W10" s="2" t="s">
        <v>75</v>
      </c>
      <c r="AB10" s="2" t="n">
        <f aca="false">COUNTA(R10:AA10)</f>
        <v>6</v>
      </c>
      <c r="AC10" s="7" t="n">
        <f aca="false">F10/E10</f>
        <v>8.13636363636364</v>
      </c>
      <c r="AE10" s="2" t="n">
        <f aca="false">$AE$4</f>
        <v>81</v>
      </c>
    </row>
    <row r="11" customFormat="false" ht="12.75" hidden="false" customHeight="false" outlineLevel="0" collapsed="false">
      <c r="A11" s="2" t="n">
        <v>8</v>
      </c>
      <c r="C11" s="5" t="s">
        <v>76</v>
      </c>
      <c r="D11" s="5" t="s">
        <v>76</v>
      </c>
      <c r="E11" s="2" t="n">
        <f aca="false">MINA(H11:Q11)</f>
        <v>50.2</v>
      </c>
      <c r="F11" s="2" t="n">
        <f aca="false">MAXA(H11:Q11)</f>
        <v>118</v>
      </c>
      <c r="G11" s="6" t="n">
        <v>89.9</v>
      </c>
      <c r="H11" s="6" t="n">
        <v>50.2</v>
      </c>
      <c r="I11" s="6" t="n">
        <v>118</v>
      </c>
      <c r="J11" s="6" t="n">
        <v>102.1</v>
      </c>
      <c r="K11" s="6" t="n">
        <v>60</v>
      </c>
      <c r="L11" s="6"/>
      <c r="M11" s="6"/>
      <c r="N11" s="6"/>
      <c r="O11" s="6"/>
      <c r="P11" s="6"/>
      <c r="Q11" s="6"/>
      <c r="R11" s="2" t="s">
        <v>45</v>
      </c>
      <c r="S11" s="2" t="s">
        <v>77</v>
      </c>
      <c r="T11" s="2" t="s">
        <v>61</v>
      </c>
      <c r="U11" s="2" t="s">
        <v>78</v>
      </c>
      <c r="AB11" s="2" t="n">
        <f aca="false">COUNTA(R11:AA11)</f>
        <v>4</v>
      </c>
      <c r="AC11" s="7" t="n">
        <f aca="false">F11/E11</f>
        <v>2.35059760956175</v>
      </c>
      <c r="AE11" s="2" t="n">
        <f aca="false">$AE$4</f>
        <v>81</v>
      </c>
    </row>
    <row r="12" customFormat="false" ht="12.75" hidden="false" customHeight="false" outlineLevel="0" collapsed="false">
      <c r="A12" s="2" t="n">
        <v>9</v>
      </c>
      <c r="B12" s="6"/>
      <c r="C12" s="5" t="s">
        <v>79</v>
      </c>
      <c r="D12" s="5" t="s">
        <v>79</v>
      </c>
      <c r="E12" s="2" t="n">
        <f aca="false">MINA(H12:Q12)</f>
        <v>68</v>
      </c>
      <c r="F12" s="2" t="n">
        <f aca="false">MAXA(H12:Q12)</f>
        <v>86</v>
      </c>
      <c r="G12" s="6" t="n">
        <v>74.37</v>
      </c>
      <c r="H12" s="6" t="n">
        <v>72</v>
      </c>
      <c r="I12" s="6" t="n">
        <v>68</v>
      </c>
      <c r="J12" s="6" t="n">
        <v>86</v>
      </c>
      <c r="K12" s="6"/>
      <c r="L12" s="6"/>
      <c r="M12" s="6"/>
      <c r="N12" s="6"/>
      <c r="O12" s="6"/>
      <c r="P12" s="6"/>
      <c r="Q12" s="6"/>
      <c r="R12" s="2" t="s">
        <v>46</v>
      </c>
      <c r="S12" s="2" t="s">
        <v>62</v>
      </c>
      <c r="T12" s="2" t="s">
        <v>47</v>
      </c>
      <c r="AB12" s="2" t="n">
        <f aca="false">COUNTA(R12:AA12)</f>
        <v>3</v>
      </c>
      <c r="AC12" s="7" t="n">
        <f aca="false">F12/E12</f>
        <v>1.26470588235294</v>
      </c>
      <c r="AE12" s="2" t="n">
        <f aca="false">$AE$4</f>
        <v>81</v>
      </c>
    </row>
    <row r="13" customFormat="false" ht="12.75" hidden="false" customHeight="false" outlineLevel="0" collapsed="false">
      <c r="A13" s="2" t="n">
        <v>10</v>
      </c>
      <c r="C13" s="5" t="s">
        <v>80</v>
      </c>
      <c r="D13" s="5" t="s">
        <v>80</v>
      </c>
      <c r="E13" s="2" t="n">
        <f aca="false">MINA(H13:Q13)</f>
        <v>142.2</v>
      </c>
      <c r="F13" s="2" t="n">
        <f aca="false">MAXA(H13:Q13)</f>
        <v>167.8</v>
      </c>
      <c r="G13" s="6" t="n">
        <v>152.6</v>
      </c>
      <c r="H13" s="6" t="n">
        <f aca="false">108.7+33.5</f>
        <v>142.2</v>
      </c>
      <c r="I13" s="6" t="n">
        <f aca="false">33.5+134.3</f>
        <v>167.8</v>
      </c>
      <c r="J13" s="6"/>
      <c r="K13" s="6"/>
      <c r="L13" s="6"/>
      <c r="M13" s="6"/>
      <c r="N13" s="6"/>
      <c r="O13" s="6"/>
      <c r="P13" s="6"/>
      <c r="Q13" s="6"/>
      <c r="R13" s="2" t="s">
        <v>44</v>
      </c>
      <c r="S13" s="2" t="s">
        <v>81</v>
      </c>
      <c r="AB13" s="2" t="n">
        <f aca="false">COUNTA(R13:AA13)</f>
        <v>2</v>
      </c>
      <c r="AC13" s="7" t="n">
        <f aca="false">F13/E13</f>
        <v>1.18002812939522</v>
      </c>
      <c r="AE13" s="2" t="n">
        <f aca="false">$AE$4</f>
        <v>81</v>
      </c>
    </row>
    <row r="14" customFormat="false" ht="12.75" hidden="false" customHeight="false" outlineLevel="0" collapsed="false">
      <c r="A14" s="2" t="n">
        <v>11</v>
      </c>
      <c r="C14" s="5" t="s">
        <v>82</v>
      </c>
      <c r="D14" s="5" t="s">
        <v>82</v>
      </c>
      <c r="E14" s="2" t="n">
        <f aca="false">MINA(H14:Q14)</f>
        <v>82</v>
      </c>
      <c r="F14" s="2" t="n">
        <f aca="false">MAXA(H14:Q14)</f>
        <v>100.6</v>
      </c>
      <c r="G14" s="6" t="n">
        <v>90.4</v>
      </c>
      <c r="H14" s="6" t="n">
        <v>100.6</v>
      </c>
      <c r="I14" s="6" t="n">
        <v>82</v>
      </c>
      <c r="J14" s="6"/>
      <c r="K14" s="6"/>
      <c r="L14" s="6"/>
      <c r="M14" s="6"/>
      <c r="N14" s="6"/>
      <c r="O14" s="6"/>
      <c r="P14" s="6"/>
      <c r="Q14" s="6"/>
      <c r="R14" s="2" t="s">
        <v>45</v>
      </c>
      <c r="S14" s="2" t="s">
        <v>62</v>
      </c>
      <c r="AB14" s="2" t="n">
        <f aca="false">COUNTA(R14:AA14)</f>
        <v>2</v>
      </c>
      <c r="AC14" s="7" t="n">
        <f aca="false">F14/E14</f>
        <v>1.22682926829268</v>
      </c>
      <c r="AE14" s="2" t="n">
        <f aca="false">$AE$4</f>
        <v>81</v>
      </c>
    </row>
    <row r="15" customFormat="false" ht="12.75" hidden="false" customHeight="false" outlineLevel="0" collapsed="false">
      <c r="A15" s="2" t="n">
        <v>12</v>
      </c>
      <c r="C15" s="5" t="s">
        <v>83</v>
      </c>
      <c r="D15" s="5" t="s">
        <v>83</v>
      </c>
      <c r="E15" s="2" t="n">
        <f aca="false">MINA(H15:Q15)</f>
        <v>41.62</v>
      </c>
      <c r="F15" s="2" t="n">
        <f aca="false">MAXA(H15:Q15)</f>
        <v>86.9</v>
      </c>
      <c r="G15" s="6" t="n">
        <v>70</v>
      </c>
      <c r="H15" s="6" t="n">
        <v>66</v>
      </c>
      <c r="I15" s="6" t="n">
        <v>71.06</v>
      </c>
      <c r="J15" s="6" t="n">
        <v>41.62</v>
      </c>
      <c r="K15" s="6" t="n">
        <v>79.49</v>
      </c>
      <c r="L15" s="6" t="n">
        <v>46.47</v>
      </c>
      <c r="M15" s="6" t="n">
        <v>74.13</v>
      </c>
      <c r="N15" s="6" t="n">
        <v>86.9</v>
      </c>
      <c r="O15" s="6"/>
      <c r="P15" s="6"/>
      <c r="Q15" s="6"/>
      <c r="R15" s="2" t="s">
        <v>84</v>
      </c>
      <c r="S15" s="2" t="s">
        <v>85</v>
      </c>
      <c r="T15" s="2" t="s">
        <v>86</v>
      </c>
      <c r="U15" s="2" t="s">
        <v>87</v>
      </c>
      <c r="V15" s="2" t="s">
        <v>88</v>
      </c>
      <c r="W15" s="2" t="s">
        <v>89</v>
      </c>
      <c r="X15" s="2" t="s">
        <v>90</v>
      </c>
      <c r="AB15" s="2" t="n">
        <f aca="false">COUNTA(R15:AA15)</f>
        <v>7</v>
      </c>
      <c r="AC15" s="7" t="n">
        <f aca="false">F15/E15</f>
        <v>2.08793849111004</v>
      </c>
      <c r="AE15" s="2" t="n">
        <f aca="false">$AE$4</f>
        <v>81</v>
      </c>
    </row>
    <row r="16" customFormat="false" ht="12.75" hidden="false" customHeight="false" outlineLevel="0" collapsed="false">
      <c r="A16" s="2" t="n">
        <v>13</v>
      </c>
      <c r="C16" s="5" t="s">
        <v>91</v>
      </c>
      <c r="D16" s="5" t="s">
        <v>91</v>
      </c>
      <c r="E16" s="2" t="n">
        <f aca="false">MINA(H16:Q16)</f>
        <v>66</v>
      </c>
      <c r="F16" s="2" t="n">
        <f aca="false">MAXA(H16:Q16)</f>
        <v>1012</v>
      </c>
      <c r="G16" s="6" t="n">
        <v>141</v>
      </c>
      <c r="H16" s="6" t="n">
        <v>151</v>
      </c>
      <c r="I16" s="6" t="n">
        <v>427</v>
      </c>
      <c r="J16" s="6" t="n">
        <v>796</v>
      </c>
      <c r="K16" s="6" t="n">
        <v>242</v>
      </c>
      <c r="L16" s="6" t="n">
        <v>66</v>
      </c>
      <c r="M16" s="6" t="n">
        <v>1012</v>
      </c>
      <c r="N16" s="6" t="n">
        <v>85</v>
      </c>
      <c r="O16" s="6"/>
      <c r="P16" s="6"/>
      <c r="Q16" s="6"/>
      <c r="R16" s="2" t="s">
        <v>92</v>
      </c>
      <c r="S16" s="2" t="s">
        <v>93</v>
      </c>
      <c r="T16" s="2" t="s">
        <v>94</v>
      </c>
      <c r="U16" s="2" t="s">
        <v>95</v>
      </c>
      <c r="V16" s="2" t="s">
        <v>96</v>
      </c>
      <c r="W16" s="2" t="s">
        <v>97</v>
      </c>
      <c r="X16" s="2" t="s">
        <v>98</v>
      </c>
      <c r="AB16" s="2" t="n">
        <f aca="false">COUNTA(R16:AA16)</f>
        <v>7</v>
      </c>
      <c r="AC16" s="7" t="n">
        <f aca="false">F16/E16</f>
        <v>15.3333333333333</v>
      </c>
      <c r="AE16" s="2" t="n">
        <f aca="false">$AE$4</f>
        <v>81</v>
      </c>
    </row>
    <row r="17" customFormat="false" ht="12.75" hidden="false" customHeight="false" outlineLevel="0" collapsed="false">
      <c r="A17" s="2" t="n">
        <v>14</v>
      </c>
      <c r="C17" s="5" t="s">
        <v>99</v>
      </c>
      <c r="D17" s="5" t="s">
        <v>99</v>
      </c>
      <c r="E17" s="2" t="n">
        <f aca="false">MINA(H17:Q17)</f>
        <v>59.4</v>
      </c>
      <c r="F17" s="2" t="n">
        <f aca="false">MAXA(H17:Q17)</f>
        <v>108.7</v>
      </c>
      <c r="G17" s="6" t="n">
        <v>82.2</v>
      </c>
      <c r="H17" s="6" t="n">
        <v>59.4</v>
      </c>
      <c r="I17" s="6" t="n">
        <v>69.3</v>
      </c>
      <c r="J17" s="6" t="n">
        <v>108.7</v>
      </c>
      <c r="K17" s="6"/>
      <c r="L17" s="6"/>
      <c r="M17" s="6"/>
      <c r="N17" s="6"/>
      <c r="O17" s="6"/>
      <c r="P17" s="6"/>
      <c r="Q17" s="6"/>
      <c r="R17" s="2" t="s">
        <v>100</v>
      </c>
      <c r="S17" s="2" t="s">
        <v>101</v>
      </c>
      <c r="T17" s="2" t="s">
        <v>79</v>
      </c>
      <c r="AB17" s="2" t="n">
        <f aca="false">COUNTA(R17:AA17)</f>
        <v>3</v>
      </c>
      <c r="AC17" s="7" t="n">
        <f aca="false">F17/E17</f>
        <v>1.82996632996633</v>
      </c>
      <c r="AE17" s="2" t="n">
        <f aca="false">$AE$4</f>
        <v>81</v>
      </c>
    </row>
    <row r="19" customFormat="false" ht="12.75" hidden="false" customHeight="false" outlineLevel="0" collapsed="false">
      <c r="B19" s="2" t="s">
        <v>102</v>
      </c>
      <c r="C19" s="2" t="str">
        <f aca="false">CLEAN(W16)&amp;" "&amp;FIXED(M16,0,TRUE())&amp;", "&amp;CLEAN(T16)&amp;" "&amp;FIXED(J16,0,TRUE())</f>
        <v>Shetland  1012, W.Isles 796</v>
      </c>
    </row>
    <row r="20" customFormat="false" ht="12.75" hidden="false" customHeight="false" outlineLevel="0" collapsed="false">
      <c r="B20" s="2" t="s">
        <v>103</v>
      </c>
      <c r="C20" s="2" t="str">
        <f aca="false">CLEAN(S16)&amp;" "&amp;FIXED(I16,0,TRUE())</f>
        <v>Orkney 427</v>
      </c>
    </row>
    <row r="21" customFormat="false" ht="12.75" hidden="false" customHeight="false" outlineLevel="0" collapsed="false">
      <c r="B21" s="1"/>
      <c r="C21" s="4"/>
    </row>
    <row r="22" customFormat="false" ht="12.75" hidden="false" customHeight="false" outlineLevel="0" collapsed="false">
      <c r="B22" s="4"/>
      <c r="C22" s="4"/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B24" s="4"/>
      <c r="C24" s="4"/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2.75"/>
    <col collapsed="false" customWidth="true" hidden="false" outlineLevel="0" max="2" min="2" style="2" width="6.74"/>
    <col collapsed="false" customWidth="false" hidden="false" outlineLevel="0" max="6" min="3" style="2" width="11.37"/>
    <col collapsed="false" customWidth="true" hidden="false" outlineLevel="0" max="7" min="7" style="2" width="10.75"/>
    <col collapsed="false" customWidth="true" hidden="false" outlineLevel="0" max="9" min="8" style="2" width="5.74"/>
    <col collapsed="false" customWidth="true" hidden="false" outlineLevel="0" max="10" min="10" style="2" width="6.74"/>
    <col collapsed="false" customWidth="true" hidden="false" outlineLevel="0" max="11" min="11" style="2" width="5.74"/>
    <col collapsed="false" customWidth="true" hidden="false" outlineLevel="0" max="14" min="12" style="2" width="4.74"/>
    <col collapsed="false" customWidth="true" hidden="false" outlineLevel="0" max="16" min="15" style="2" width="5.74"/>
    <col collapsed="false" customWidth="true" hidden="false" outlineLevel="0" max="17" min="17" style="2" width="4.74"/>
    <col collapsed="false" customWidth="false" hidden="false" outlineLevel="0" max="27" min="18" style="2" width="11.37"/>
    <col collapsed="false" customWidth="true" hidden="false" outlineLevel="0" max="28" min="28" style="2" width="14.75"/>
    <col collapsed="false" customWidth="true" hidden="false" outlineLevel="0" max="29" min="29" style="2" width="11.75"/>
    <col collapsed="false" customWidth="false" hidden="false" outlineLevel="0" max="257" min="30" style="2" width="11.37"/>
  </cols>
  <sheetData>
    <row r="1" customFormat="false" ht="22.5" hidden="false" customHeight="false" outlineLevel="0" collapsed="false">
      <c r="C1" s="3" t="str">
        <f aca="false">D3</f>
        <v>AVAILABILITY - Minutes lost per connected customer</v>
      </c>
    </row>
    <row r="2" customFormat="false" ht="12.75" hidden="false" customHeight="false" outlineLevel="0" collapsed="false">
      <c r="C2" s="4" t="s">
        <v>13</v>
      </c>
      <c r="D2" s="2" t="s">
        <v>14</v>
      </c>
    </row>
    <row r="3" customFormat="false" ht="12.75" hidden="false" customHeight="false" outlineLevel="0" collapsed="false">
      <c r="C3" s="4" t="s">
        <v>16</v>
      </c>
      <c r="D3" s="5" t="s">
        <v>104</v>
      </c>
      <c r="E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1" t="s">
        <v>23</v>
      </c>
      <c r="K3" s="1" t="s">
        <v>24</v>
      </c>
      <c r="L3" s="1" t="s">
        <v>25</v>
      </c>
      <c r="M3" s="1" t="s">
        <v>26</v>
      </c>
      <c r="N3" s="4" t="s">
        <v>27</v>
      </c>
      <c r="O3" s="4" t="s">
        <v>28</v>
      </c>
      <c r="P3" s="4" t="s">
        <v>29</v>
      </c>
      <c r="Q3" s="4" t="s">
        <v>30</v>
      </c>
      <c r="R3" s="4" t="s">
        <v>31</v>
      </c>
      <c r="S3" s="4" t="s">
        <v>32</v>
      </c>
      <c r="T3" s="4" t="s">
        <v>33</v>
      </c>
      <c r="U3" s="4" t="s">
        <v>34</v>
      </c>
      <c r="V3" s="4" t="s">
        <v>35</v>
      </c>
      <c r="W3" s="4" t="s">
        <v>36</v>
      </c>
      <c r="X3" s="4" t="s">
        <v>37</v>
      </c>
      <c r="Y3" s="4" t="s">
        <v>38</v>
      </c>
      <c r="Z3" s="4" t="s">
        <v>39</v>
      </c>
      <c r="AA3" s="4" t="s">
        <v>40</v>
      </c>
      <c r="AB3" s="2" t="s">
        <v>41</v>
      </c>
      <c r="AC3" s="2" t="s">
        <v>42</v>
      </c>
      <c r="AD3" s="2" t="s">
        <v>43</v>
      </c>
    </row>
    <row r="4" customFormat="false" ht="12.75" hidden="false" customHeight="false" outlineLevel="0" collapsed="false">
      <c r="A4" s="2" t="n">
        <v>1</v>
      </c>
      <c r="B4" s="6"/>
      <c r="C4" s="5" t="s">
        <v>44</v>
      </c>
      <c r="D4" s="5" t="s">
        <v>44</v>
      </c>
      <c r="E4" s="2" t="n">
        <f aca="false">MINA(H4:Q4)</f>
        <v>41.75</v>
      </c>
      <c r="F4" s="2" t="n">
        <f aca="false">MAXA(H4:Q4)</f>
        <v>59.64</v>
      </c>
      <c r="G4" s="6" t="n">
        <v>48.36</v>
      </c>
      <c r="H4" s="6" t="n">
        <v>46</v>
      </c>
      <c r="I4" s="6" t="n">
        <v>41.75</v>
      </c>
      <c r="J4" s="6" t="n">
        <v>59.64</v>
      </c>
      <c r="K4" s="6"/>
      <c r="L4" s="6"/>
      <c r="M4" s="6"/>
      <c r="N4" s="6"/>
      <c r="O4" s="6"/>
      <c r="P4" s="6"/>
      <c r="Q4" s="6"/>
      <c r="R4" s="2" t="s">
        <v>45</v>
      </c>
      <c r="S4" s="2" t="s">
        <v>46</v>
      </c>
      <c r="T4" s="2" t="s">
        <v>47</v>
      </c>
      <c r="AB4" s="2" t="n">
        <f aca="false">COUNTA(R4:AA4)</f>
        <v>3</v>
      </c>
      <c r="AC4" s="7" t="n">
        <f aca="false">F4/E4</f>
        <v>1.42850299401198</v>
      </c>
      <c r="AD4" s="2" t="n">
        <v>71</v>
      </c>
    </row>
    <row r="5" customFormat="false" ht="12.75" hidden="false" customHeight="false" outlineLevel="0" collapsed="false">
      <c r="A5" s="2" t="n">
        <v>2</v>
      </c>
      <c r="C5" s="5" t="s">
        <v>48</v>
      </c>
      <c r="D5" s="5" t="s">
        <v>48</v>
      </c>
      <c r="E5" s="2" t="n">
        <f aca="false">MINA(H5:Q5)</f>
        <v>57.85</v>
      </c>
      <c r="F5" s="2" t="n">
        <f aca="false">MAXA(H5:Q5)</f>
        <v>116.18</v>
      </c>
      <c r="G5" s="2" t="n">
        <v>71.89</v>
      </c>
      <c r="H5" s="2" t="n">
        <v>74.38</v>
      </c>
      <c r="I5" s="2" t="n">
        <v>61</v>
      </c>
      <c r="J5" s="2" t="n">
        <v>64.34</v>
      </c>
      <c r="K5" s="2" t="n">
        <v>116.18</v>
      </c>
      <c r="L5" s="2" t="n">
        <v>69.31</v>
      </c>
      <c r="M5" s="2" t="n">
        <v>57.85</v>
      </c>
      <c r="N5" s="6"/>
      <c r="O5" s="6"/>
      <c r="P5" s="6"/>
      <c r="Q5" s="6"/>
      <c r="R5" s="2" t="s">
        <v>105</v>
      </c>
      <c r="S5" s="2" t="s">
        <v>50</v>
      </c>
      <c r="T5" s="2" t="s">
        <v>51</v>
      </c>
      <c r="U5" s="2" t="s">
        <v>52</v>
      </c>
      <c r="V5" s="2" t="s">
        <v>53</v>
      </c>
      <c r="W5" s="2" t="s">
        <v>54</v>
      </c>
      <c r="AB5" s="2" t="n">
        <f aca="false">COUNTA(R5:AA5)</f>
        <v>6</v>
      </c>
      <c r="AC5" s="7" t="n">
        <f aca="false">F5/E5</f>
        <v>2.00829732065687</v>
      </c>
      <c r="AD5" s="2" t="n">
        <f aca="false">$AD$4</f>
        <v>71</v>
      </c>
    </row>
    <row r="6" customFormat="false" ht="12.75" hidden="false" customHeight="false" outlineLevel="0" collapsed="false">
      <c r="A6" s="2" t="n">
        <v>3</v>
      </c>
      <c r="B6" s="6"/>
      <c r="C6" s="5" t="s">
        <v>55</v>
      </c>
      <c r="D6" s="5" t="s">
        <v>55</v>
      </c>
      <c r="E6" s="2" t="n">
        <f aca="false">MINA(H6:Q6)</f>
        <v>0</v>
      </c>
      <c r="F6" s="2" t="n">
        <f aca="false">MAXA(H6:Q6)</f>
        <v>0</v>
      </c>
      <c r="G6" s="6" t="n">
        <v>38.8</v>
      </c>
      <c r="H6" s="6"/>
      <c r="I6" s="6"/>
      <c r="J6" s="6"/>
      <c r="K6" s="6"/>
      <c r="L6" s="6"/>
      <c r="M6" s="6"/>
      <c r="N6" s="6"/>
      <c r="O6" s="6"/>
      <c r="P6" s="6"/>
      <c r="Q6" s="6"/>
      <c r="AB6" s="2" t="n">
        <f aca="false">COUNTA(R6:AA6)</f>
        <v>0</v>
      </c>
      <c r="AC6" s="7" t="e">
        <f aca="false">F6/E6</f>
        <v>#DIV/0!</v>
      </c>
      <c r="AD6" s="2" t="n">
        <f aca="false">$AD$4</f>
        <v>71</v>
      </c>
    </row>
    <row r="7" customFormat="false" ht="12.75" hidden="false" customHeight="false" outlineLevel="0" collapsed="false">
      <c r="A7" s="2" t="n">
        <v>4</v>
      </c>
      <c r="B7" s="6"/>
      <c r="C7" s="5" t="s">
        <v>56</v>
      </c>
      <c r="D7" s="5" t="s">
        <v>56</v>
      </c>
      <c r="E7" s="2" t="n">
        <f aca="false">MINA(H7:Q7)</f>
        <v>13.4</v>
      </c>
      <c r="F7" s="2" t="n">
        <f aca="false">MAXA(H7:Q7)</f>
        <v>129.2</v>
      </c>
      <c r="G7" s="6" t="n">
        <v>55.7</v>
      </c>
      <c r="H7" s="6" t="n">
        <v>13.4</v>
      </c>
      <c r="I7" s="6" t="n">
        <v>38.8</v>
      </c>
      <c r="J7" s="6" t="n">
        <v>129.2</v>
      </c>
      <c r="K7" s="6"/>
      <c r="L7" s="6"/>
      <c r="M7" s="6"/>
      <c r="N7" s="6"/>
      <c r="O7" s="6"/>
      <c r="P7" s="6"/>
      <c r="Q7" s="6"/>
      <c r="R7" s="2" t="s">
        <v>57</v>
      </c>
      <c r="S7" s="2" t="s">
        <v>58</v>
      </c>
      <c r="T7" s="2" t="s">
        <v>59</v>
      </c>
      <c r="AB7" s="2" t="n">
        <f aca="false">COUNTA(R7:AA7)</f>
        <v>3</v>
      </c>
      <c r="AC7" s="7" t="n">
        <f aca="false">F7/E7</f>
        <v>9.64179104477612</v>
      </c>
      <c r="AD7" s="2" t="n">
        <f aca="false">$AD$4</f>
        <v>71</v>
      </c>
    </row>
    <row r="8" customFormat="false" ht="12.75" hidden="false" customHeight="false" outlineLevel="0" collapsed="false">
      <c r="A8" s="2" t="n">
        <v>5</v>
      </c>
      <c r="C8" s="5" t="s">
        <v>60</v>
      </c>
      <c r="D8" s="5" t="s">
        <v>60</v>
      </c>
      <c r="E8" s="2" t="n">
        <f aca="false">MINA(H8:Q8)</f>
        <v>59.7</v>
      </c>
      <c r="F8" s="2" t="n">
        <f aca="false">MAXA(H8:Q8)</f>
        <v>197.06</v>
      </c>
      <c r="G8" s="6" t="n">
        <v>116.95</v>
      </c>
      <c r="H8" s="6" t="n">
        <v>59.7</v>
      </c>
      <c r="I8" s="2" t="n">
        <v>197.06</v>
      </c>
      <c r="J8" s="2" t="n">
        <v>142.37</v>
      </c>
      <c r="L8" s="6"/>
      <c r="M8" s="6"/>
      <c r="N8" s="6"/>
      <c r="O8" s="6"/>
      <c r="P8" s="6"/>
      <c r="Q8" s="6"/>
      <c r="R8" s="2" t="s">
        <v>61</v>
      </c>
      <c r="S8" s="2" t="s">
        <v>62</v>
      </c>
      <c r="T8" s="2" t="s">
        <v>45</v>
      </c>
      <c r="AB8" s="2" t="n">
        <f aca="false">COUNTA(R8:AA8)</f>
        <v>3</v>
      </c>
      <c r="AC8" s="7" t="n">
        <f aca="false">F8/E8</f>
        <v>3.30083752093802</v>
      </c>
      <c r="AD8" s="2" t="n">
        <f aca="false">$AD$4</f>
        <v>71</v>
      </c>
    </row>
    <row r="9" customFormat="false" ht="12.75" hidden="false" customHeight="false" outlineLevel="0" collapsed="false">
      <c r="A9" s="2" t="n">
        <v>6</v>
      </c>
      <c r="C9" s="5" t="s">
        <v>63</v>
      </c>
      <c r="D9" s="5" t="s">
        <v>63</v>
      </c>
      <c r="E9" s="2" t="n">
        <f aca="false">MINA(H9:Q9)</f>
        <v>43.76</v>
      </c>
      <c r="F9" s="2" t="n">
        <f aca="false">MAXA(H9:Q9)</f>
        <v>192.08</v>
      </c>
      <c r="G9" s="6" t="n">
        <v>85.25</v>
      </c>
      <c r="H9" s="6" t="n">
        <v>192.08</v>
      </c>
      <c r="I9" s="6" t="n">
        <v>43.76</v>
      </c>
      <c r="J9" s="6" t="n">
        <v>112.26</v>
      </c>
      <c r="K9" s="6" t="n">
        <v>61.54</v>
      </c>
      <c r="L9" s="6" t="n">
        <v>130.71</v>
      </c>
      <c r="M9" s="6"/>
      <c r="N9" s="6"/>
      <c r="O9" s="6"/>
      <c r="P9" s="6"/>
      <c r="Q9" s="6"/>
      <c r="R9" s="2" t="s">
        <v>64</v>
      </c>
      <c r="S9" s="2" t="s">
        <v>65</v>
      </c>
      <c r="T9" s="2" t="s">
        <v>66</v>
      </c>
      <c r="U9" s="2" t="s">
        <v>67</v>
      </c>
      <c r="V9" s="2" t="s">
        <v>68</v>
      </c>
      <c r="AB9" s="2" t="n">
        <f aca="false">COUNTA(R9:AA9)</f>
        <v>5</v>
      </c>
      <c r="AC9" s="7" t="n">
        <f aca="false">F9/E9</f>
        <v>4.38939670932358</v>
      </c>
      <c r="AD9" s="2" t="n">
        <f aca="false">$AD$4</f>
        <v>71</v>
      </c>
    </row>
    <row r="10" customFormat="false" ht="12.75" hidden="false" customHeight="false" outlineLevel="0" collapsed="false">
      <c r="A10" s="2" t="n">
        <v>7</v>
      </c>
      <c r="C10" s="5" t="s">
        <v>69</v>
      </c>
      <c r="D10" s="5" t="s">
        <v>69</v>
      </c>
      <c r="E10" s="2" t="n">
        <f aca="false">MINA(H10:Q10)</f>
        <v>22</v>
      </c>
      <c r="F10" s="2" t="n">
        <f aca="false">MAXA(H10:Q10)</f>
        <v>222</v>
      </c>
      <c r="G10" s="6" t="n">
        <v>62.7</v>
      </c>
      <c r="H10" s="6" t="n">
        <v>60</v>
      </c>
      <c r="I10" s="6" t="n">
        <v>22</v>
      </c>
      <c r="J10" s="6" t="n">
        <v>45</v>
      </c>
      <c r="K10" s="6" t="n">
        <v>51</v>
      </c>
      <c r="L10" s="6" t="n">
        <v>122</v>
      </c>
      <c r="M10" s="6" t="n">
        <v>222</v>
      </c>
      <c r="N10" s="6"/>
      <c r="O10" s="6"/>
      <c r="P10" s="6"/>
      <c r="Q10" s="6"/>
      <c r="R10" s="2" t="s">
        <v>70</v>
      </c>
      <c r="S10" s="2" t="s">
        <v>71</v>
      </c>
      <c r="T10" s="2" t="s">
        <v>72</v>
      </c>
      <c r="U10" s="2" t="s">
        <v>73</v>
      </c>
      <c r="V10" s="2" t="s">
        <v>74</v>
      </c>
      <c r="W10" s="2" t="s">
        <v>75</v>
      </c>
      <c r="AB10" s="2" t="n">
        <f aca="false">COUNTA(R10:AA10)</f>
        <v>6</v>
      </c>
      <c r="AC10" s="7" t="n">
        <f aca="false">F10/E10</f>
        <v>10.0909090909091</v>
      </c>
      <c r="AD10" s="2" t="n">
        <f aca="false">$AD$4</f>
        <v>71</v>
      </c>
    </row>
    <row r="11" customFormat="false" ht="12.75" hidden="false" customHeight="false" outlineLevel="0" collapsed="false">
      <c r="A11" s="2" t="n">
        <v>8</v>
      </c>
      <c r="C11" s="5" t="s">
        <v>76</v>
      </c>
      <c r="D11" s="5" t="s">
        <v>76</v>
      </c>
      <c r="E11" s="2" t="n">
        <f aca="false">MINA(H11:Q11)</f>
        <v>31.5</v>
      </c>
      <c r="F11" s="2" t="n">
        <f aca="false">MAXA(H11:Q11)</f>
        <v>107.3</v>
      </c>
      <c r="G11" s="6" t="n">
        <v>73.2</v>
      </c>
      <c r="H11" s="6" t="n">
        <v>31.5</v>
      </c>
      <c r="I11" s="6" t="n">
        <v>107.3</v>
      </c>
      <c r="J11" s="6" t="n">
        <v>91.1</v>
      </c>
      <c r="K11" s="6" t="n">
        <v>48.9</v>
      </c>
      <c r="L11" s="6"/>
      <c r="M11" s="6"/>
      <c r="N11" s="6"/>
      <c r="O11" s="6"/>
      <c r="P11" s="6"/>
      <c r="Q11" s="6"/>
      <c r="R11" s="2" t="s">
        <v>45</v>
      </c>
      <c r="S11" s="2" t="s">
        <v>77</v>
      </c>
      <c r="T11" s="2" t="s">
        <v>61</v>
      </c>
      <c r="U11" s="2" t="s">
        <v>78</v>
      </c>
      <c r="AB11" s="2" t="n">
        <f aca="false">COUNTA(R11:AA11)</f>
        <v>4</v>
      </c>
      <c r="AC11" s="7" t="n">
        <f aca="false">F11/E11</f>
        <v>3.40634920634921</v>
      </c>
      <c r="AD11" s="2" t="n">
        <f aca="false">$AD$4</f>
        <v>71</v>
      </c>
    </row>
    <row r="12" customFormat="false" ht="12.75" hidden="false" customHeight="false" outlineLevel="0" collapsed="false">
      <c r="A12" s="2" t="n">
        <v>9</v>
      </c>
      <c r="B12" s="6"/>
      <c r="C12" s="5" t="s">
        <v>79</v>
      </c>
      <c r="D12" s="5" t="s">
        <v>79</v>
      </c>
      <c r="E12" s="2" t="n">
        <f aca="false">MINA(H12:Q12)</f>
        <v>51.1</v>
      </c>
      <c r="F12" s="2" t="n">
        <f aca="false">MAXA(H12:Q12)</f>
        <v>67.3</v>
      </c>
      <c r="G12" s="6" t="n">
        <v>57.54</v>
      </c>
      <c r="H12" s="6" t="n">
        <v>56.6</v>
      </c>
      <c r="I12" s="6" t="n">
        <v>51.1</v>
      </c>
      <c r="J12" s="6" t="n">
        <v>67.3</v>
      </c>
      <c r="K12" s="6"/>
      <c r="L12" s="6"/>
      <c r="M12" s="6"/>
      <c r="N12" s="6"/>
      <c r="O12" s="6"/>
      <c r="P12" s="6"/>
      <c r="Q12" s="6"/>
      <c r="R12" s="2" t="s">
        <v>46</v>
      </c>
      <c r="S12" s="2" t="s">
        <v>62</v>
      </c>
      <c r="T12" s="2" t="s">
        <v>47</v>
      </c>
      <c r="AB12" s="2" t="n">
        <f aca="false">COUNTA(R12:AA12)</f>
        <v>3</v>
      </c>
      <c r="AC12" s="7" t="n">
        <f aca="false">F12/E12</f>
        <v>1.31702544031311</v>
      </c>
      <c r="AD12" s="2" t="n">
        <f aca="false">$AD$4</f>
        <v>71</v>
      </c>
    </row>
    <row r="13" customFormat="false" ht="12.75" hidden="false" customHeight="false" outlineLevel="0" collapsed="false">
      <c r="A13" s="2" t="n">
        <v>10</v>
      </c>
      <c r="C13" s="5" t="s">
        <v>80</v>
      </c>
      <c r="D13" s="5" t="s">
        <v>80</v>
      </c>
      <c r="E13" s="2" t="n">
        <f aca="false">MINA(H13:Q13)</f>
        <v>122.7</v>
      </c>
      <c r="F13" s="2" t="n">
        <f aca="false">MAXA(H13:Q13)</f>
        <v>157.2</v>
      </c>
      <c r="G13" s="6" t="n">
        <v>136.7</v>
      </c>
      <c r="H13" s="6" t="n">
        <f aca="false">27.8+94.9</f>
        <v>122.7</v>
      </c>
      <c r="I13" s="6" t="n">
        <f aca="false">27.8+129.4</f>
        <v>157.2</v>
      </c>
      <c r="J13" s="6"/>
      <c r="K13" s="6"/>
      <c r="L13" s="6"/>
      <c r="M13" s="6"/>
      <c r="N13" s="6"/>
      <c r="O13" s="6"/>
      <c r="P13" s="6"/>
      <c r="Q13" s="6"/>
      <c r="R13" s="2" t="s">
        <v>44</v>
      </c>
      <c r="S13" s="2" t="s">
        <v>81</v>
      </c>
      <c r="AB13" s="2" t="n">
        <f aca="false">COUNTA(R13:AA13)</f>
        <v>2</v>
      </c>
      <c r="AC13" s="7" t="n">
        <f aca="false">F13/E13</f>
        <v>1.28117359413203</v>
      </c>
      <c r="AD13" s="2" t="n">
        <f aca="false">$AD$4</f>
        <v>71</v>
      </c>
    </row>
    <row r="14" customFormat="false" ht="12.75" hidden="false" customHeight="false" outlineLevel="0" collapsed="false">
      <c r="A14" s="2" t="n">
        <v>11</v>
      </c>
      <c r="C14" s="5" t="s">
        <v>82</v>
      </c>
      <c r="D14" s="5" t="s">
        <v>82</v>
      </c>
      <c r="E14" s="2" t="n">
        <f aca="false">MINA(H14:Q14)</f>
        <v>61.3</v>
      </c>
      <c r="F14" s="2" t="n">
        <f aca="false">MAXA(H14:Q14)</f>
        <v>66.9</v>
      </c>
      <c r="G14" s="6" t="n">
        <v>64.4</v>
      </c>
      <c r="H14" s="6" t="n">
        <v>61.3</v>
      </c>
      <c r="I14" s="6" t="n">
        <v>66.9</v>
      </c>
      <c r="J14" s="6"/>
      <c r="K14" s="6"/>
      <c r="L14" s="6"/>
      <c r="M14" s="6"/>
      <c r="N14" s="6"/>
      <c r="O14" s="6"/>
      <c r="P14" s="6"/>
      <c r="Q14" s="6"/>
      <c r="R14" s="2" t="s">
        <v>45</v>
      </c>
      <c r="S14" s="2" t="s">
        <v>62</v>
      </c>
      <c r="AB14" s="2" t="n">
        <f aca="false">COUNTA(R14:AA14)</f>
        <v>2</v>
      </c>
      <c r="AC14" s="7" t="n">
        <f aca="false">F14/E14</f>
        <v>1.09135399673736</v>
      </c>
      <c r="AD14" s="2" t="n">
        <f aca="false">$AD$4</f>
        <v>71</v>
      </c>
    </row>
    <row r="15" customFormat="false" ht="12.75" hidden="false" customHeight="false" outlineLevel="0" collapsed="false">
      <c r="A15" s="2" t="n">
        <v>12</v>
      </c>
      <c r="C15" s="5" t="s">
        <v>83</v>
      </c>
      <c r="D15" s="5" t="s">
        <v>83</v>
      </c>
      <c r="E15" s="2" t="n">
        <f aca="false">MINA(H15:Q15)</f>
        <v>25.13</v>
      </c>
      <c r="F15" s="2" t="n">
        <f aca="false">MAXA(H15:Q15)</f>
        <v>78.92</v>
      </c>
      <c r="G15" s="6" t="n">
        <v>53.7</v>
      </c>
      <c r="H15" s="6" t="n">
        <v>63</v>
      </c>
      <c r="I15" s="6" t="n">
        <v>52</v>
      </c>
      <c r="J15" s="6" t="n">
        <v>25.13</v>
      </c>
      <c r="K15" s="6" t="n">
        <v>59</v>
      </c>
      <c r="L15" s="6" t="n">
        <v>40.1</v>
      </c>
      <c r="M15" s="6" t="n">
        <v>55</v>
      </c>
      <c r="N15" s="6" t="n">
        <v>78.92</v>
      </c>
      <c r="O15" s="6"/>
      <c r="P15" s="6"/>
      <c r="Q15" s="6"/>
      <c r="R15" s="2" t="s">
        <v>84</v>
      </c>
      <c r="S15" s="2" t="s">
        <v>85</v>
      </c>
      <c r="T15" s="2" t="s">
        <v>86</v>
      </c>
      <c r="U15" s="2" t="s">
        <v>87</v>
      </c>
      <c r="V15" s="2" t="s">
        <v>88</v>
      </c>
      <c r="W15" s="2" t="s">
        <v>89</v>
      </c>
      <c r="X15" s="2" t="s">
        <v>90</v>
      </c>
      <c r="AB15" s="2" t="n">
        <f aca="false">COUNTA(R15:AA15)</f>
        <v>7</v>
      </c>
      <c r="AC15" s="7" t="n">
        <f aca="false">F15/E15</f>
        <v>3.14046955829686</v>
      </c>
      <c r="AD15" s="2" t="n">
        <f aca="false">$AD$4</f>
        <v>71</v>
      </c>
    </row>
    <row r="16" customFormat="false" ht="12.75" hidden="false" customHeight="false" outlineLevel="0" collapsed="false">
      <c r="A16" s="2" t="n">
        <v>13</v>
      </c>
      <c r="C16" s="5" t="s">
        <v>91</v>
      </c>
      <c r="D16" s="5" t="s">
        <v>91</v>
      </c>
      <c r="E16" s="2" t="n">
        <f aca="false">MINA(H16:Q16)</f>
        <v>56</v>
      </c>
      <c r="F16" s="2" t="n">
        <f aca="false">MAXA(H16:Q16)</f>
        <v>830</v>
      </c>
      <c r="G16" s="6" t="n">
        <v>123</v>
      </c>
      <c r="H16" s="6" t="n">
        <v>163</v>
      </c>
      <c r="I16" s="6" t="n">
        <v>566</v>
      </c>
      <c r="J16" s="6" t="n">
        <v>830</v>
      </c>
      <c r="K16" s="6" t="n">
        <v>217</v>
      </c>
      <c r="L16" s="6" t="n">
        <v>56</v>
      </c>
      <c r="M16" s="6" t="n">
        <v>639</v>
      </c>
      <c r="N16" s="6" t="n">
        <v>60</v>
      </c>
      <c r="O16" s="6"/>
      <c r="P16" s="6"/>
      <c r="Q16" s="6"/>
      <c r="R16" s="2" t="s">
        <v>92</v>
      </c>
      <c r="S16" s="2" t="s">
        <v>93</v>
      </c>
      <c r="T16" s="2" t="s">
        <v>94</v>
      </c>
      <c r="U16" s="2" t="s">
        <v>95</v>
      </c>
      <c r="V16" s="2" t="s">
        <v>96</v>
      </c>
      <c r="W16" s="2" t="s">
        <v>106</v>
      </c>
      <c r="X16" s="2" t="s">
        <v>98</v>
      </c>
      <c r="AB16" s="2" t="n">
        <f aca="false">COUNTA(R16:AA16)</f>
        <v>7</v>
      </c>
      <c r="AC16" s="7" t="n">
        <f aca="false">F16/E16</f>
        <v>14.8214285714286</v>
      </c>
      <c r="AD16" s="2" t="n">
        <f aca="false">$AD$4</f>
        <v>71</v>
      </c>
    </row>
    <row r="17" customFormat="false" ht="12.75" hidden="false" customHeight="false" outlineLevel="0" collapsed="false">
      <c r="A17" s="2" t="n">
        <v>14</v>
      </c>
      <c r="C17" s="5" t="s">
        <v>99</v>
      </c>
      <c r="D17" s="5" t="s">
        <v>99</v>
      </c>
      <c r="E17" s="2" t="n">
        <f aca="false">MINA(H17:Q17)</f>
        <v>59.7</v>
      </c>
      <c r="F17" s="2" t="n">
        <f aca="false">MAXA(H17:Q17)</f>
        <v>115.6</v>
      </c>
      <c r="G17" s="6" t="n">
        <v>76.6</v>
      </c>
      <c r="H17" s="6" t="n">
        <v>59.7</v>
      </c>
      <c r="I17" s="6" t="n">
        <v>76</v>
      </c>
      <c r="J17" s="6" t="n">
        <v>115.6</v>
      </c>
      <c r="K17" s="6"/>
      <c r="L17" s="6"/>
      <c r="M17" s="6"/>
      <c r="N17" s="6"/>
      <c r="O17" s="6"/>
      <c r="P17" s="6"/>
      <c r="Q17" s="6"/>
      <c r="R17" s="2" t="s">
        <v>100</v>
      </c>
      <c r="S17" s="2" t="s">
        <v>101</v>
      </c>
      <c r="T17" s="2" t="s">
        <v>79</v>
      </c>
      <c r="AB17" s="2" t="n">
        <f aca="false">COUNTA(R17:AA17)</f>
        <v>3</v>
      </c>
      <c r="AC17" s="7" t="n">
        <f aca="false">F17/E17</f>
        <v>1.93634840871022</v>
      </c>
      <c r="AD17" s="2" t="n">
        <f aca="false">$AD$4</f>
        <v>71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2" t="str">
        <f aca="false">CLEAN(W16)&amp;" "&amp;FIXED(M16,0,TRUE())&amp;", "&amp;CLEAN(T16)&amp;" "&amp;FIXED(J16,0,TRUE())</f>
        <v>Shetland 639, W.Isles 830</v>
      </c>
    </row>
    <row r="20" customFormat="false" ht="12.75" hidden="false" customHeight="false" outlineLevel="0" collapsed="false">
      <c r="C20" s="2" t="str">
        <f aca="false">CLEAN(S16)&amp;" "&amp;FIXED(I16,0,TRUE())</f>
        <v>Orkney 566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8.75"/>
    <col collapsed="false" customWidth="true" hidden="false" outlineLevel="0" max="2" min="2" style="2" width="16.74"/>
    <col collapsed="false" customWidth="false" hidden="false" outlineLevel="0" max="5" min="3" style="2" width="11.37"/>
    <col collapsed="false" customWidth="true" hidden="false" outlineLevel="0" max="6" min="6" style="2" width="13.75"/>
    <col collapsed="false" customWidth="true" hidden="false" outlineLevel="0" max="7" min="7" style="2" width="12.75"/>
    <col collapsed="false" customWidth="true" hidden="false" outlineLevel="0" max="8" min="8" style="2" width="17.74"/>
    <col collapsed="false" customWidth="true" hidden="false" outlineLevel="0" max="9" min="9" style="2" width="14.75"/>
    <col collapsed="false" customWidth="true" hidden="false" outlineLevel="0" max="10" min="10" style="2" width="13.75"/>
    <col collapsed="false" customWidth="false" hidden="false" outlineLevel="0" max="11" min="11" style="2" width="11.37"/>
    <col collapsed="false" customWidth="true" hidden="false" outlineLevel="0" max="12" min="12" style="2" width="10.75"/>
    <col collapsed="false" customWidth="true" hidden="false" outlineLevel="0" max="13" min="13" style="2" width="12.75"/>
    <col collapsed="false" customWidth="true" hidden="false" outlineLevel="0" max="14" min="14" style="2" width="13.75"/>
    <col collapsed="false" customWidth="true" hidden="false" outlineLevel="0" max="15" min="15" style="2" width="10.75"/>
    <col collapsed="false" customWidth="false" hidden="false" outlineLevel="0" max="257" min="16" style="2" width="11.37"/>
  </cols>
  <sheetData>
    <row r="1" customFormat="false" ht="12.75" hidden="false" customHeight="false" outlineLevel="0" collapsed="false">
      <c r="B1" s="2" t="str">
        <f aca="false">A!D2</f>
        <v>Disaggregated company results 1999/2000</v>
      </c>
    </row>
    <row r="3" customFormat="false" ht="12.75" hidden="false" customHeight="false" outlineLevel="0" collapsed="false">
      <c r="B3" s="2" t="str">
        <f aca="false">A!D3</f>
        <v>SECURITY - Supply Interruptions per 100 connected customers</v>
      </c>
    </row>
    <row r="4" customFormat="false" ht="12.75" hidden="false" customHeight="false" outlineLevel="0" collapsed="false">
      <c r="C4" s="2" t="str">
        <f aca="false">A!E3</f>
        <v>min</v>
      </c>
      <c r="D4" s="2" t="str">
        <f aca="false">A!F3</f>
        <v>max</v>
      </c>
      <c r="E4" s="2" t="str">
        <f aca="false">A!G3</f>
        <v>comp result</v>
      </c>
      <c r="F4" s="2" t="str">
        <f aca="false">A!H3</f>
        <v>U1</v>
      </c>
      <c r="G4" s="2" t="str">
        <f aca="false">A!I3</f>
        <v>U2</v>
      </c>
      <c r="H4" s="2" t="str">
        <f aca="false">A!J3</f>
        <v>U3</v>
      </c>
      <c r="I4" s="2" t="str">
        <f aca="false">A!K3</f>
        <v>U4</v>
      </c>
      <c r="J4" s="2" t="str">
        <f aca="false">A!L3</f>
        <v>U5</v>
      </c>
      <c r="K4" s="2" t="str">
        <f aca="false">A!M3</f>
        <v>U6</v>
      </c>
      <c r="L4" s="2" t="str">
        <f aca="false">A!N3</f>
        <v>U7</v>
      </c>
      <c r="M4" s="2" t="str">
        <f aca="false">A!O3</f>
        <v>U8</v>
      </c>
      <c r="N4" s="2" t="str">
        <f aca="false">A!P3</f>
        <v>U9</v>
      </c>
      <c r="O4" s="2" t="str">
        <f aca="false">A!Q3</f>
        <v>U10</v>
      </c>
    </row>
    <row r="5" customFormat="false" ht="12.75" hidden="false" customHeight="false" outlineLevel="0" collapsed="false">
      <c r="B5" s="2" t="str">
        <f aca="false">A!D4</f>
        <v>Eastern</v>
      </c>
      <c r="C5" s="2" t="n">
        <f aca="false">A!E4</f>
        <v>50.43</v>
      </c>
      <c r="D5" s="2" t="n">
        <f aca="false">A!F4</f>
        <v>86.65</v>
      </c>
      <c r="E5" s="2" t="n">
        <f aca="false">A!G4</f>
        <v>65</v>
      </c>
      <c r="F5" s="2" t="str">
        <f aca="false">IF(A!R4=" "," ",CLEAN(A!R4)&amp;" "&amp;FIXED(A!H4,0,TRUE()))</f>
        <v>North 60</v>
      </c>
      <c r="G5" s="2" t="str">
        <f aca="false">IF(A!S4=" "," ",CLEAN(A!S4)&amp;" "&amp;FIXED(A!I4,0,TRUE()))</f>
        <v>East 50</v>
      </c>
      <c r="H5" s="2" t="str">
        <f aca="false">IF(A!T4=" "," ",CLEAN(A!T4)&amp;" "&amp;FIXED(A!J4,0,TRUE()))</f>
        <v>West 87</v>
      </c>
      <c r="I5" s="2" t="str">
        <f aca="false">IF(A!U4=" "," ",CLEAN(A!U4)&amp;" "&amp;FIXED(A!K4,0,TRUE()))</f>
        <v> 0</v>
      </c>
      <c r="J5" s="2" t="str">
        <f aca="false">IF(A!V4=" "," ",CLEAN(A!V4)&amp;" "&amp;FIXED(A!L4,0,TRUE()))</f>
        <v> 0</v>
      </c>
      <c r="K5" s="2" t="str">
        <f aca="false">IF(A!W4=" "," ",CLEAN(A!W4)&amp;" "&amp;FIXED(A!M4,0,TRUE()))</f>
        <v> 0</v>
      </c>
      <c r="L5" s="2" t="str">
        <f aca="false">IF(A!X4=" "," ",CLEAN(A!X4)&amp;" "&amp;FIXED(A!N4,0,TRUE()))</f>
        <v> 0</v>
      </c>
      <c r="M5" s="2" t="str">
        <f aca="false">IF(A!Y4=" "," ",CLEAN(A!Y4)&amp;" "&amp;FIXED(A!O4,0,TRUE()))</f>
        <v> 0</v>
      </c>
      <c r="N5" s="2" t="str">
        <f aca="false">IF(A!Z4=" "," ",CLEAN(A!Z4)&amp;" "&amp;FIXED(A!P4,0,TRUE()))</f>
        <v> 0</v>
      </c>
      <c r="O5" s="2" t="str">
        <f aca="false">IF(A!AA4=" "," ",CLEAN(A!AA4)&amp;" "&amp;FIXED(A!Q4,0,TRUE()))</f>
        <v> 0</v>
      </c>
    </row>
    <row r="6" customFormat="false" ht="12.75" hidden="false" customHeight="false" outlineLevel="0" collapsed="false">
      <c r="B6" s="2" t="str">
        <f aca="false">A!D5</f>
        <v>East Midlands</v>
      </c>
      <c r="C6" s="2" t="n">
        <f aca="false">A!E5</f>
        <v>58.17</v>
      </c>
      <c r="D6" s="2" t="n">
        <f aca="false">A!F5</f>
        <v>107.37</v>
      </c>
      <c r="E6" s="2" t="n">
        <f aca="false">A!G5</f>
        <v>77.8</v>
      </c>
      <c r="F6" s="2" t="str">
        <f aca="false">IF(A!R5=" "," ",CLEAN(A!R5)&amp;" "&amp;FIXED(A!H5,0,TRUE()))</f>
        <v>Warks 82</v>
      </c>
      <c r="G6" s="2" t="str">
        <f aca="false">IF(A!S5=" "," ",CLEAN(A!S5)&amp;" "&amp;FIXED(A!I5,0,TRUE()))</f>
        <v>Derbyshire 58</v>
      </c>
      <c r="H6" s="2" t="str">
        <f aca="false">IF(A!T5=" "," ",CLEAN(A!T5)&amp;" "&amp;FIXED(A!J5,0,TRUE()))</f>
        <v>Leics 73</v>
      </c>
      <c r="I6" s="2" t="str">
        <f aca="false">IF(A!U5=" "," ",CLEAN(A!U5)&amp;" "&amp;FIXED(A!K5,0,TRUE()))</f>
        <v>Lincs 107</v>
      </c>
      <c r="J6" s="2" t="str">
        <f aca="false">IF(A!V5=" "," ",CLEAN(A!V5)&amp;" "&amp;FIXED(A!L5,0,TRUE()))</f>
        <v>N'hants 78</v>
      </c>
      <c r="K6" s="2" t="str">
        <f aca="false">IF(A!W5=" "," ",CLEAN(A!W5)&amp;" "&amp;FIXED(A!M5,0,TRUE()))</f>
        <v>Notts 63</v>
      </c>
      <c r="L6" s="2" t="str">
        <f aca="false">IF(A!X5=" "," ",CLEAN(A!X5)&amp;" "&amp;FIXED(A!N5,0,TRUE()))</f>
        <v> 0</v>
      </c>
      <c r="M6" s="2" t="str">
        <f aca="false">IF(A!Y5=" "," ",CLEAN(A!Y5)&amp;" "&amp;FIXED(A!O5,0,TRUE()))</f>
        <v> 0</v>
      </c>
      <c r="N6" s="2" t="str">
        <f aca="false">IF(A!Z5=" "," ",CLEAN(A!Z5)&amp;" "&amp;FIXED(A!P5,0,TRUE()))</f>
        <v> 0</v>
      </c>
      <c r="O6" s="2" t="str">
        <f aca="false">IF(A!AA5=" "," ",CLEAN(A!AA5)&amp;" "&amp;FIXED(A!Q5,0,TRUE()))</f>
        <v> 0</v>
      </c>
    </row>
    <row r="7" customFormat="false" ht="12.75" hidden="false" customHeight="false" outlineLevel="0" collapsed="false">
      <c r="B7" s="2" t="str">
        <f aca="false">A!D6</f>
        <v>London</v>
      </c>
      <c r="C7" s="2" t="n">
        <f aca="false">A!E6</f>
        <v>0</v>
      </c>
      <c r="D7" s="2" t="n">
        <f aca="false">A!F6</f>
        <v>0</v>
      </c>
      <c r="E7" s="2" t="n">
        <f aca="false">A!G6</f>
        <v>36.2</v>
      </c>
      <c r="F7" s="2" t="str">
        <f aca="false">IF(A!R6=" "," ",CLEAN(A!R6)&amp;" "&amp;FIXED(A!H6,0,TRUE()))</f>
        <v> 0</v>
      </c>
      <c r="G7" s="2" t="str">
        <f aca="false">IF(A!S6=" "," ",CLEAN(A!S6)&amp;" "&amp;FIXED(A!I6,0,TRUE()))</f>
        <v> 0</v>
      </c>
      <c r="H7" s="2" t="str">
        <f aca="false">IF(A!T6=" "," ",CLEAN(A!T6)&amp;" "&amp;FIXED(A!J6,0,TRUE()))</f>
        <v> 0</v>
      </c>
      <c r="I7" s="2" t="str">
        <f aca="false">IF(A!U6=" "," ",CLEAN(A!U6)&amp;" "&amp;FIXED(A!K6,0,TRUE()))</f>
        <v> 0</v>
      </c>
      <c r="J7" s="2" t="str">
        <f aca="false">IF(A!V6=" "," ",CLEAN(A!V6)&amp;" "&amp;FIXED(A!L6,0,TRUE()))</f>
        <v> 0</v>
      </c>
      <c r="K7" s="2" t="str">
        <f aca="false">IF(A!W6=" "," ",CLEAN(A!W6)&amp;" "&amp;FIXED(A!M6,0,TRUE()))</f>
        <v> 0</v>
      </c>
      <c r="L7" s="2" t="str">
        <f aca="false">IF(A!X6=" "," ",CLEAN(A!X6)&amp;" "&amp;FIXED(A!N6,0,TRUE()))</f>
        <v> 0</v>
      </c>
      <c r="M7" s="2" t="str">
        <f aca="false">IF(A!Y6=" "," ",CLEAN(A!Y6)&amp;" "&amp;FIXED(A!O6,0,TRUE()))</f>
        <v> 0</v>
      </c>
      <c r="N7" s="2" t="str">
        <f aca="false">IF(A!Z6=" "," ",CLEAN(A!Z6)&amp;" "&amp;FIXED(A!P6,0,TRUE()))</f>
        <v> 0</v>
      </c>
      <c r="O7" s="2" t="str">
        <f aca="false">IF(A!AA6=" "," ",CLEAN(A!AA6)&amp;" "&amp;FIXED(A!Q6,0,TRUE()))</f>
        <v> 0</v>
      </c>
    </row>
    <row r="8" customFormat="false" ht="12.75" hidden="false" customHeight="false" outlineLevel="0" collapsed="false">
      <c r="B8" s="2" t="str">
        <f aca="false">A!D7</f>
        <v>Manweb</v>
      </c>
      <c r="C8" s="2" t="n">
        <f aca="false">A!E7</f>
        <v>10.9</v>
      </c>
      <c r="D8" s="2" t="n">
        <f aca="false">A!F7</f>
        <v>119.1</v>
      </c>
      <c r="E8" s="2" t="n">
        <f aca="false">A!G7</f>
        <v>53.1</v>
      </c>
      <c r="F8" s="2" t="str">
        <f aca="false">IF(A!R7=" "," ",CLEAN(A!R7)&amp;" "&amp;FIXED(A!H7,0,TRUE()))</f>
        <v>Merseyside 11</v>
      </c>
      <c r="G8" s="2" t="str">
        <f aca="false">IF(A!S7=" "," ",CLEAN(A!S7)&amp;" "&amp;FIXED(A!I7,0,TRUE()))</f>
        <v>Cheshire 39</v>
      </c>
      <c r="H8" s="2" t="str">
        <f aca="false">IF(A!T7=" "," ",CLEAN(A!T7)&amp;" "&amp;FIXED(A!J7,0,TRUE()))</f>
        <v>Wales 119</v>
      </c>
      <c r="I8" s="2" t="str">
        <f aca="false">IF(A!U7=" "," ",CLEAN(A!U7)&amp;" "&amp;FIXED(A!K7,0,TRUE()))</f>
        <v> 0</v>
      </c>
      <c r="J8" s="2" t="str">
        <f aca="false">IF(A!V7=" "," ",CLEAN(A!V7)&amp;" "&amp;FIXED(A!L7,0,TRUE()))</f>
        <v> 0</v>
      </c>
      <c r="K8" s="2" t="str">
        <f aca="false">IF(A!W7=" "," ",CLEAN(A!W7)&amp;" "&amp;FIXED(A!M7,0,TRUE()))</f>
        <v> 0</v>
      </c>
      <c r="L8" s="2" t="str">
        <f aca="false">IF(A!X7=" "," ",CLEAN(A!X7)&amp;" "&amp;FIXED(A!N7,0,TRUE()))</f>
        <v> 0</v>
      </c>
      <c r="M8" s="2" t="str">
        <f aca="false">IF(A!Y7=" "," ",CLEAN(A!Y7)&amp;" "&amp;FIXED(A!O7,0,TRUE()))</f>
        <v> 0</v>
      </c>
      <c r="N8" s="2" t="str">
        <f aca="false">IF(A!Z7=" "," ",CLEAN(A!Z7)&amp;" "&amp;FIXED(A!P7,0,TRUE()))</f>
        <v> 0</v>
      </c>
      <c r="O8" s="2" t="str">
        <f aca="false">IF(A!AA7=" "," ",CLEAN(A!AA7)&amp;" "&amp;FIXED(A!Q7,0,TRUE()))</f>
        <v> 0</v>
      </c>
    </row>
    <row r="9" customFormat="false" ht="12.75" hidden="false" customHeight="false" outlineLevel="0" collapsed="false">
      <c r="B9" s="2" t="str">
        <f aca="false">A!D8</f>
        <v>Midlands</v>
      </c>
      <c r="C9" s="2" t="n">
        <f aca="false">A!E8</f>
        <v>77.03</v>
      </c>
      <c r="D9" s="2" t="n">
        <f aca="false">A!F8</f>
        <v>212.2</v>
      </c>
      <c r="E9" s="2" t="n">
        <f aca="false">A!G8</f>
        <v>139.69</v>
      </c>
      <c r="F9" s="2" t="str">
        <f aca="false">IF(A!R8=" "," ",CLEAN(A!R8)&amp;" "&amp;FIXED(A!H8,0,TRUE()))</f>
        <v>Central 77</v>
      </c>
      <c r="G9" s="2" t="str">
        <f aca="false">IF(A!S8=" "," ",CLEAN(A!S8)&amp;" "&amp;FIXED(A!I8,0,TRUE()))</f>
        <v>South 212</v>
      </c>
      <c r="H9" s="2" t="str">
        <f aca="false">IF(A!T8=" "," ",CLEAN(A!T8)&amp;" "&amp;FIXED(A!J8,0,TRUE()))</f>
        <v>North 193</v>
      </c>
      <c r="I9" s="2" t="str">
        <f aca="false">IF(A!U8=" "," ",CLEAN(A!U8)&amp;" "&amp;FIXED(A!K8,0,TRUE()))</f>
        <v> 0</v>
      </c>
      <c r="J9" s="2" t="str">
        <f aca="false">IF(A!V8=" "," ",CLEAN(A!V8)&amp;" "&amp;FIXED(A!L8,0,TRUE()))</f>
        <v> 0</v>
      </c>
      <c r="K9" s="2" t="str">
        <f aca="false">IF(A!W8=" "," ",CLEAN(A!W8)&amp;" "&amp;FIXED(A!M8,0,TRUE()))</f>
        <v> 0</v>
      </c>
      <c r="L9" s="2" t="str">
        <f aca="false">IF(A!X8=" "," ",CLEAN(A!X8)&amp;" "&amp;FIXED(A!N8,0,TRUE()))</f>
        <v> 0</v>
      </c>
      <c r="M9" s="2" t="str">
        <f aca="false">IF(A!Y8=" "," ",CLEAN(A!Y8)&amp;" "&amp;FIXED(A!O8,0,TRUE()))</f>
        <v> 0</v>
      </c>
      <c r="N9" s="2" t="str">
        <f aca="false">IF(A!Z8=" "," ",CLEAN(A!Z8)&amp;" "&amp;FIXED(A!P8,0,TRUE()))</f>
        <v> 0</v>
      </c>
      <c r="O9" s="2" t="str">
        <f aca="false">IF(A!AA8=" "," ",CLEAN(A!AA8)&amp;" "&amp;FIXED(A!Q8,0,TRUE()))</f>
        <v> 0</v>
      </c>
    </row>
    <row r="10" customFormat="false" ht="12.75" hidden="false" customHeight="false" outlineLevel="0" collapsed="false">
      <c r="B10" s="2" t="str">
        <f aca="false">A!D9</f>
        <v>Northern</v>
      </c>
      <c r="C10" s="2" t="n">
        <f aca="false">A!E9</f>
        <v>59.77</v>
      </c>
      <c r="D10" s="2" t="n">
        <f aca="false">A!F9</f>
        <v>191.68</v>
      </c>
      <c r="E10" s="2" t="n">
        <f aca="false">A!G9</f>
        <v>89.92</v>
      </c>
      <c r="F10" s="2" t="str">
        <f aca="false">IF(A!R9=" "," ",CLEAN(A!R9)&amp;" "&amp;FIXED(A!H9,0,TRUE()))</f>
        <v>N'berland 192</v>
      </c>
      <c r="G10" s="2" t="str">
        <f aca="false">IF(A!S9=" "," ",CLEAN(A!S9)&amp;" "&amp;FIXED(A!I9,0,TRUE()))</f>
        <v>Tyne&amp;Wear 60</v>
      </c>
      <c r="H10" s="2" t="str">
        <f aca="false">IF(A!T9=" "," ",CLEAN(A!T9)&amp;" "&amp;FIXED(A!J9,0,TRUE()))</f>
        <v>Durham 121</v>
      </c>
      <c r="I10" s="2" t="str">
        <f aca="false">IF(A!U9=" "," ",CLEAN(A!U9)&amp;" "&amp;FIXED(A!K9,0,TRUE()))</f>
        <v>Teeside 70</v>
      </c>
      <c r="J10" s="2" t="str">
        <f aca="false">IF(A!V9=" "," ",CLEAN(A!V9)&amp;" "&amp;FIXED(A!L9,0,TRUE()))</f>
        <v>N.Yorks 103</v>
      </c>
      <c r="K10" s="2" t="str">
        <f aca="false">IF(A!W9=" "," ",CLEAN(A!W9)&amp;" "&amp;FIXED(A!M9,0,TRUE()))</f>
        <v> 0</v>
      </c>
      <c r="L10" s="2" t="str">
        <f aca="false">IF(A!X9=" "," ",CLEAN(A!X9)&amp;" "&amp;FIXED(A!N9,0,TRUE()))</f>
        <v> 0</v>
      </c>
      <c r="M10" s="2" t="str">
        <f aca="false">IF(A!Y9=" "," ",CLEAN(A!Y9)&amp;" "&amp;FIXED(A!O9,0,TRUE()))</f>
        <v> 0</v>
      </c>
      <c r="N10" s="2" t="str">
        <f aca="false">IF(A!Z9=" "," ",CLEAN(A!Z9)&amp;" "&amp;FIXED(A!P9,0,TRUE()))</f>
        <v> 0</v>
      </c>
      <c r="O10" s="2" t="str">
        <f aca="false">IF(A!AA9=" "," ",CLEAN(A!AA9)&amp;" "&amp;FIXED(A!Q9,0,TRUE()))</f>
        <v> 0</v>
      </c>
    </row>
    <row r="11" customFormat="false" ht="12.75" hidden="false" customHeight="false" outlineLevel="0" collapsed="false">
      <c r="B11" s="2" t="str">
        <f aca="false">A!D10</f>
        <v>NORWEB</v>
      </c>
      <c r="C11" s="2" t="n">
        <f aca="false">A!E10</f>
        <v>22</v>
      </c>
      <c r="D11" s="2" t="n">
        <f aca="false">A!F10</f>
        <v>179</v>
      </c>
      <c r="E11" s="2" t="n">
        <f aca="false">A!G10</f>
        <v>54.7</v>
      </c>
      <c r="F11" s="2" t="str">
        <f aca="false">IF(A!R10=" "," ",CLEAN(A!R10)&amp;" "&amp;FIXED(A!H10,0,TRUE()))</f>
        <v>Ashton 60</v>
      </c>
      <c r="G11" s="2" t="str">
        <f aca="false">IF(A!S10=" "," ",CLEAN(A!S10)&amp;" "&amp;FIXED(A!I10,0,TRUE()))</f>
        <v>Manchester 22</v>
      </c>
      <c r="H11" s="2" t="str">
        <f aca="false">IF(A!T10=" "," ",CLEAN(A!T10)&amp;" "&amp;FIXED(A!J10,0,TRUE()))</f>
        <v>Bolton 37</v>
      </c>
      <c r="I11" s="2" t="str">
        <f aca="false">IF(A!U10=" "," ",CLEAN(A!U10)&amp;" "&amp;FIXED(A!K10,0,TRUE()))</f>
        <v>Preston 45</v>
      </c>
      <c r="J11" s="2" t="str">
        <f aca="false">IF(A!V10=" "," ",CLEAN(A!V10)&amp;" "&amp;FIXED(A!L10,0,TRUE()))</f>
        <v>Kendal 92</v>
      </c>
      <c r="K11" s="2" t="str">
        <f aca="false">IF(A!W10=" "," ",CLEAN(A!W10)&amp;" "&amp;FIXED(A!M10,0,TRUE()))</f>
        <v>Carlisle 179</v>
      </c>
      <c r="L11" s="2" t="str">
        <f aca="false">IF(A!X10=" "," ",CLEAN(A!X10)&amp;" "&amp;FIXED(A!N10,0,TRUE()))</f>
        <v> 0</v>
      </c>
      <c r="M11" s="2" t="str">
        <f aca="false">IF(A!Y10=" "," ",CLEAN(A!Y10)&amp;" "&amp;FIXED(A!O10,0,TRUE()))</f>
        <v> 0</v>
      </c>
      <c r="N11" s="2" t="str">
        <f aca="false">IF(A!Z10=" "," ",CLEAN(A!Z10)&amp;" "&amp;FIXED(A!P10,0,TRUE()))</f>
        <v> 0</v>
      </c>
      <c r="O11" s="2" t="str">
        <f aca="false">IF(A!AA10=" "," ",CLEAN(A!AA10)&amp;" "&amp;FIXED(A!Q10,0,TRUE()))</f>
        <v> 0</v>
      </c>
    </row>
    <row r="12" customFormat="false" ht="12.75" hidden="false" customHeight="false" outlineLevel="0" collapsed="false">
      <c r="B12" s="2" t="str">
        <f aca="false">A!D11</f>
        <v>SEEBOARD</v>
      </c>
      <c r="C12" s="2" t="n">
        <f aca="false">A!E11</f>
        <v>50.2</v>
      </c>
      <c r="D12" s="2" t="n">
        <f aca="false">A!F11</f>
        <v>118</v>
      </c>
      <c r="E12" s="2" t="n">
        <f aca="false">A!G11</f>
        <v>89.9</v>
      </c>
      <c r="F12" s="2" t="str">
        <f aca="false">IF(A!R11=" "," ",CLEAN(A!R11)&amp;" "&amp;FIXED(A!H11,0,TRUE()))</f>
        <v>North 50</v>
      </c>
      <c r="G12" s="2" t="str">
        <f aca="false">IF(A!S11=" "," ",CLEAN(A!S11)&amp;" "&amp;FIXED(A!I11,0,TRUE()))</f>
        <v>Kent 118</v>
      </c>
      <c r="H12" s="2" t="str">
        <f aca="false">IF(A!T11=" "," ",CLEAN(A!T11)&amp;" "&amp;FIXED(A!J11,0,TRUE()))</f>
        <v>Central 102</v>
      </c>
      <c r="I12" s="2" t="str">
        <f aca="false">IF(A!U11=" "," ",CLEAN(A!U11)&amp;" "&amp;FIXED(A!K11,0,TRUE()))</f>
        <v>Sussex 60</v>
      </c>
      <c r="J12" s="2" t="str">
        <f aca="false">IF(A!V11=" "," ",CLEAN(A!V11)&amp;" "&amp;FIXED(A!L11,0,TRUE()))</f>
        <v> 0</v>
      </c>
      <c r="K12" s="2" t="str">
        <f aca="false">IF(A!W11=" "," ",CLEAN(A!W11)&amp;" "&amp;FIXED(A!M11,0,TRUE()))</f>
        <v> 0</v>
      </c>
      <c r="L12" s="2" t="str">
        <f aca="false">IF(A!X11=" "," ",CLEAN(A!X11)&amp;" "&amp;FIXED(A!N11,0,TRUE()))</f>
        <v> 0</v>
      </c>
      <c r="M12" s="2" t="str">
        <f aca="false">IF(A!Y11=" "," ",CLEAN(A!Y11)&amp;" "&amp;FIXED(A!O11,0,TRUE()))</f>
        <v> 0</v>
      </c>
      <c r="N12" s="2" t="str">
        <f aca="false">IF(A!Z11=" "," ",CLEAN(A!Z11)&amp;" "&amp;FIXED(A!P11,0,TRUE()))</f>
        <v> 0</v>
      </c>
      <c r="O12" s="2" t="str">
        <f aca="false">IF(A!AA11=" "," ",CLEAN(A!AA11)&amp;" "&amp;FIXED(A!Q11,0,TRUE()))</f>
        <v> 0</v>
      </c>
    </row>
    <row r="13" customFormat="false" ht="12.75" hidden="false" customHeight="false" outlineLevel="0" collapsed="false">
      <c r="B13" s="2" t="str">
        <f aca="false">A!D12</f>
        <v>Southern</v>
      </c>
      <c r="C13" s="2" t="n">
        <f aca="false">A!E12</f>
        <v>68</v>
      </c>
      <c r="D13" s="2" t="n">
        <f aca="false">A!F12</f>
        <v>86</v>
      </c>
      <c r="E13" s="2" t="n">
        <f aca="false">A!G12</f>
        <v>74.37</v>
      </c>
      <c r="F13" s="2" t="str">
        <f aca="false">IF(A!R12=" "," ",CLEAN(A!R12)&amp;" "&amp;FIXED(A!H12,0,TRUE()))</f>
        <v>East 72</v>
      </c>
      <c r="G13" s="2" t="str">
        <f aca="false">IF(A!S12=" "," ",CLEAN(A!S12)&amp;" "&amp;FIXED(A!I12,0,TRUE()))</f>
        <v>South 68</v>
      </c>
      <c r="H13" s="2" t="str">
        <f aca="false">IF(A!T12=" "," ",CLEAN(A!T12)&amp;" "&amp;FIXED(A!J12,0,TRUE()))</f>
        <v>West 86</v>
      </c>
      <c r="I13" s="2" t="str">
        <f aca="false">IF(A!U12=" "," ",CLEAN(A!U12)&amp;" "&amp;FIXED(A!K12,0,TRUE()))</f>
        <v> 0</v>
      </c>
      <c r="J13" s="2" t="str">
        <f aca="false">IF(A!V12=" "," ",CLEAN(A!V12)&amp;" "&amp;FIXED(A!L12,0,TRUE()))</f>
        <v> 0</v>
      </c>
      <c r="K13" s="2" t="str">
        <f aca="false">IF(A!W12=" "," ",CLEAN(A!W12)&amp;" "&amp;FIXED(A!M12,0,TRUE()))</f>
        <v> 0</v>
      </c>
      <c r="L13" s="2" t="str">
        <f aca="false">IF(A!X12=" "," ",CLEAN(A!X12)&amp;" "&amp;FIXED(A!N12,0,TRUE()))</f>
        <v> 0</v>
      </c>
      <c r="M13" s="2" t="str">
        <f aca="false">IF(A!Y12=" "," ",CLEAN(A!Y12)&amp;" "&amp;FIXED(A!O12,0,TRUE()))</f>
        <v> 0</v>
      </c>
      <c r="N13" s="2" t="str">
        <f aca="false">IF(A!Z12=" "," ",CLEAN(A!Z12)&amp;" "&amp;FIXED(A!P12,0,TRUE()))</f>
        <v> 0</v>
      </c>
      <c r="O13" s="2" t="str">
        <f aca="false">IF(A!AA12=" "," ",CLEAN(A!AA12)&amp;" "&amp;FIXED(A!Q12,0,TRUE()))</f>
        <v> 0</v>
      </c>
    </row>
    <row r="14" customFormat="false" ht="12.75" hidden="false" customHeight="false" outlineLevel="0" collapsed="false">
      <c r="B14" s="2" t="str">
        <f aca="false">A!D13</f>
        <v>SWALEC</v>
      </c>
      <c r="C14" s="2" t="n">
        <f aca="false">A!E13</f>
        <v>142.2</v>
      </c>
      <c r="D14" s="2" t="n">
        <f aca="false">A!F13</f>
        <v>167.8</v>
      </c>
      <c r="E14" s="2" t="n">
        <f aca="false">A!G13</f>
        <v>152.6</v>
      </c>
      <c r="F14" s="2" t="str">
        <f aca="false">IF(A!R13=" "," ",CLEAN(A!R13)&amp;" "&amp;FIXED(A!H13,0,TRUE()))</f>
        <v>Eastern 142</v>
      </c>
      <c r="G14" s="2" t="str">
        <f aca="false">IF(A!S13=" "," ",CLEAN(A!S13)&amp;" "&amp;FIXED(A!I13,0,TRUE()))</f>
        <v>Western 168</v>
      </c>
      <c r="H14" s="2" t="str">
        <f aca="false">IF(A!T13=" "," ",CLEAN(A!T13)&amp;" "&amp;FIXED(A!J13,0,TRUE()))</f>
        <v> 0</v>
      </c>
      <c r="I14" s="2" t="str">
        <f aca="false">IF(A!U13=" "," ",CLEAN(A!U13)&amp;" "&amp;FIXED(A!K13,0,TRUE()))</f>
        <v> 0</v>
      </c>
      <c r="J14" s="2" t="str">
        <f aca="false">IF(A!V13=" "," ",CLEAN(A!V13)&amp;" "&amp;FIXED(A!L13,0,TRUE()))</f>
        <v> 0</v>
      </c>
      <c r="K14" s="2" t="str">
        <f aca="false">IF(A!W13=" "," ",CLEAN(A!W13)&amp;" "&amp;FIXED(A!M13,0,TRUE()))</f>
        <v> 0</v>
      </c>
      <c r="L14" s="2" t="str">
        <f aca="false">IF(A!X13=" "," ",CLEAN(A!X13)&amp;" "&amp;FIXED(A!N13,0,TRUE()))</f>
        <v> 0</v>
      </c>
      <c r="M14" s="2" t="str">
        <f aca="false">IF(A!Y13=" "," ",CLEAN(A!Y13)&amp;" "&amp;FIXED(A!O13,0,TRUE()))</f>
        <v> 0</v>
      </c>
      <c r="N14" s="2" t="str">
        <f aca="false">IF(A!Z13=" "," ",CLEAN(A!Z13)&amp;" "&amp;FIXED(A!P13,0,TRUE()))</f>
        <v> 0</v>
      </c>
      <c r="O14" s="2" t="str">
        <f aca="false">IF(A!AA13=" "," ",CLEAN(A!AA13)&amp;" "&amp;FIXED(A!Q13,0,TRUE()))</f>
        <v> 0</v>
      </c>
    </row>
    <row r="15" customFormat="false" ht="12.75" hidden="false" customHeight="false" outlineLevel="0" collapsed="false">
      <c r="B15" s="2" t="str">
        <f aca="false">A!D14</f>
        <v>South Western</v>
      </c>
      <c r="C15" s="2" t="n">
        <f aca="false">A!E14</f>
        <v>82</v>
      </c>
      <c r="D15" s="2" t="n">
        <f aca="false">A!F14</f>
        <v>100.6</v>
      </c>
      <c r="E15" s="2" t="n">
        <f aca="false">A!G14</f>
        <v>90.4</v>
      </c>
      <c r="F15" s="2" t="str">
        <f aca="false">IF(A!R14=" "," ",CLEAN(A!R14)&amp;" "&amp;FIXED(A!H14,0,TRUE()))</f>
        <v>North 101</v>
      </c>
      <c r="G15" s="2" t="str">
        <f aca="false">IF(A!S14=" "," ",CLEAN(A!S14)&amp;" "&amp;FIXED(A!I14,0,TRUE()))</f>
        <v>South 82</v>
      </c>
      <c r="H15" s="2" t="str">
        <f aca="false">IF(A!T14=" "," ",CLEAN(A!T14)&amp;" "&amp;FIXED(A!J14,0,TRUE()))</f>
        <v> 0</v>
      </c>
      <c r="I15" s="2" t="str">
        <f aca="false">IF(A!U14=" "," ",CLEAN(A!U14)&amp;" "&amp;FIXED(A!K14,0,TRUE()))</f>
        <v> 0</v>
      </c>
      <c r="J15" s="2" t="str">
        <f aca="false">IF(A!V14=" "," ",CLEAN(A!V14)&amp;" "&amp;FIXED(A!L14,0,TRUE()))</f>
        <v> 0</v>
      </c>
      <c r="K15" s="2" t="str">
        <f aca="false">IF(A!W14=" "," ",CLEAN(A!W14)&amp;" "&amp;FIXED(A!M14,0,TRUE()))</f>
        <v> 0</v>
      </c>
      <c r="L15" s="2" t="str">
        <f aca="false">IF(A!X14=" "," ",CLEAN(A!X14)&amp;" "&amp;FIXED(A!N14,0,TRUE()))</f>
        <v> 0</v>
      </c>
      <c r="M15" s="2" t="str">
        <f aca="false">IF(A!Y14=" "," ",CLEAN(A!Y14)&amp;" "&amp;FIXED(A!O14,0,TRUE()))</f>
        <v> 0</v>
      </c>
      <c r="N15" s="2" t="str">
        <f aca="false">IF(A!Z14=" "," ",CLEAN(A!Z14)&amp;" "&amp;FIXED(A!P14,0,TRUE()))</f>
        <v> 0</v>
      </c>
      <c r="O15" s="2" t="str">
        <f aca="false">IF(A!AA14=" "," ",CLEAN(A!AA14)&amp;" "&amp;FIXED(A!Q14,0,TRUE()))</f>
        <v> 0</v>
      </c>
    </row>
    <row r="16" customFormat="false" ht="12.75" hidden="false" customHeight="false" outlineLevel="0" collapsed="false">
      <c r="B16" s="2" t="str">
        <f aca="false">A!D15</f>
        <v>Yorkshire </v>
      </c>
      <c r="C16" s="2" t="n">
        <f aca="false">A!E15</f>
        <v>41.62</v>
      </c>
      <c r="D16" s="2" t="n">
        <f aca="false">A!F15</f>
        <v>86.9</v>
      </c>
      <c r="E16" s="2" t="n">
        <f aca="false">A!G15</f>
        <v>70</v>
      </c>
      <c r="F16" s="2" t="str">
        <f aca="false">IF(A!R15=" "," ",CLEAN(A!R15)&amp;" "&amp;FIXED(A!H15,0,TRUE()))</f>
        <v>Bradford 66</v>
      </c>
      <c r="G16" s="2" t="str">
        <f aca="false">IF(A!S15=" "," ",CLEAN(A!S15)&amp;" "&amp;FIXED(A!I15,0,TRUE()))</f>
        <v>Huddersfield 71</v>
      </c>
      <c r="H16" s="2" t="str">
        <f aca="false">IF(A!T15=" "," ",CLEAN(A!T15)&amp;" "&amp;FIXED(A!J15,0,TRUE()))</f>
        <v>Sheffield 42</v>
      </c>
      <c r="I16" s="2" t="str">
        <f aca="false">IF(A!U15=" "," ",CLEAN(A!U15)&amp;" "&amp;FIXED(A!K15,0,TRUE()))</f>
        <v>Castleford 79</v>
      </c>
      <c r="J16" s="2" t="str">
        <f aca="false">IF(A!V15=" "," ",CLEAN(A!V15)&amp;" "&amp;FIXED(A!L15,0,TRUE()))</f>
        <v>Leeds 46</v>
      </c>
      <c r="K16" s="2" t="str">
        <f aca="false">IF(A!W15=" "," ",CLEAN(A!W15)&amp;" "&amp;FIXED(A!M15,0,TRUE()))</f>
        <v>North Bank 74</v>
      </c>
      <c r="L16" s="2" t="str">
        <f aca="false">IF(A!X15=" "," ",CLEAN(A!X15)&amp;" "&amp;FIXED(A!N15,0,TRUE()))</f>
        <v>South Bank 87</v>
      </c>
      <c r="M16" s="2" t="str">
        <f aca="false">IF(A!Y15=" "," ",CLEAN(A!Y15)&amp;" "&amp;FIXED(A!O15,0,TRUE()))</f>
        <v> 0</v>
      </c>
      <c r="N16" s="2" t="str">
        <f aca="false">IF(A!Z15=" "," ",CLEAN(A!Z15)&amp;" "&amp;FIXED(A!P15,0,TRUE()))</f>
        <v> 0</v>
      </c>
      <c r="O16" s="2" t="str">
        <f aca="false">IF(A!AA15=" "," ",CLEAN(A!AA15)&amp;" "&amp;FIXED(A!Q15,0,TRUE()))</f>
        <v> 0</v>
      </c>
    </row>
    <row r="17" customFormat="false" ht="12.75" hidden="false" customHeight="false" outlineLevel="0" collapsed="false">
      <c r="B17" s="2" t="str">
        <f aca="false">A!D16</f>
        <v>Hydro-Electric</v>
      </c>
      <c r="C17" s="2" t="n">
        <f aca="false">A!E16</f>
        <v>66</v>
      </c>
      <c r="D17" s="2" t="n">
        <f aca="false">A!F16</f>
        <v>1012</v>
      </c>
      <c r="E17" s="2" t="n">
        <f aca="false">A!G16</f>
        <v>141</v>
      </c>
      <c r="F17" s="2" t="str">
        <f aca="false">IF(A!R16=" "," ",CLEAN(A!R16)&amp;" "&amp;FIXED(A!H16,0,TRUE()))</f>
        <v>Highland 151</v>
      </c>
      <c r="G17" s="2" t="str">
        <f aca="false">IF(A!S16=" "," ",CLEAN(A!S16)&amp;" "&amp;FIXED(A!I16,0,TRUE()))</f>
        <v>Orkney 427</v>
      </c>
      <c r="H17" s="2" t="str">
        <f aca="false">IF(A!T16=" "," ",CLEAN(A!T16)&amp;" "&amp;FIXED(A!J16,0,TRUE()))</f>
        <v>W.Isles 796</v>
      </c>
      <c r="I17" s="2" t="str">
        <f aca="false">IF(A!U16=" "," ",CLEAN(A!U16)&amp;" "&amp;FIXED(A!K16,0,TRUE()))</f>
        <v>Argyl/W.H'lands 242</v>
      </c>
      <c r="J17" s="2" t="str">
        <f aca="false">IF(A!V16=" "," ",CLEAN(A!V16)&amp;" "&amp;FIXED(A!L16,0,TRUE()))</f>
        <v>Tayside 66</v>
      </c>
      <c r="K17" s="2" t="str">
        <f aca="false">IF(A!W16=" "," ",CLEAN(A!W16)&amp;" "&amp;FIXED(A!M16,0,TRUE()))</f>
        <v>Shetland  1012</v>
      </c>
      <c r="L17" s="2" t="str">
        <f aca="false">IF(A!X16=" "," ",CLEAN(A!X16)&amp;" "&amp;FIXED(A!N16,0,TRUE()))</f>
        <v>N.East 85</v>
      </c>
      <c r="M17" s="2" t="str">
        <f aca="false">IF(A!Y16=" "," ",CLEAN(A!Y16)&amp;" "&amp;FIXED(A!O16,0,TRUE()))</f>
        <v> 0</v>
      </c>
      <c r="N17" s="2" t="str">
        <f aca="false">IF(A!Z16=" "," ",CLEAN(A!Z16)&amp;" "&amp;FIXED(A!P16,0,TRUE()))</f>
        <v> 0</v>
      </c>
      <c r="O17" s="2" t="str">
        <f aca="false">IF(A!AA16=" "," ",CLEAN(A!AA16)&amp;" "&amp;FIXED(A!Q16,0,TRUE()))</f>
        <v> 0</v>
      </c>
    </row>
    <row r="18" customFormat="false" ht="12.75" hidden="false" customHeight="false" outlineLevel="0" collapsed="false">
      <c r="B18" s="2" t="str">
        <f aca="false">A!D17</f>
        <v>ScottishPower</v>
      </c>
      <c r="C18" s="2" t="n">
        <f aca="false">A!E17</f>
        <v>59.4</v>
      </c>
      <c r="D18" s="2" t="n">
        <f aca="false">A!F17</f>
        <v>108.7</v>
      </c>
      <c r="E18" s="2" t="n">
        <f aca="false">A!G17</f>
        <v>82.2</v>
      </c>
      <c r="F18" s="2" t="str">
        <f aca="false">IF(A!R17=" "," ",CLEAN(A!R17)&amp;" "&amp;FIXED(A!H17,0,TRUE()))</f>
        <v>Clyde 59</v>
      </c>
      <c r="G18" s="2" t="str">
        <f aca="false">IF(A!S17=" "," ",CLEAN(A!S17)&amp;" "&amp;FIXED(A!I17,0,TRUE()))</f>
        <v>Forth 69</v>
      </c>
      <c r="H18" s="2" t="str">
        <f aca="false">IF(A!T17=" "," ",CLEAN(A!T17)&amp;" "&amp;FIXED(A!J17,0,TRUE()))</f>
        <v>Southern 109</v>
      </c>
      <c r="I18" s="2" t="str">
        <f aca="false">IF(A!U17=" "," ",CLEAN(A!U17)&amp;" "&amp;FIXED(A!K17,0,TRUE()))</f>
        <v> 0</v>
      </c>
      <c r="J18" s="2" t="str">
        <f aca="false">IF(A!V17=" "," ",CLEAN(A!V17)&amp;" "&amp;FIXED(A!L17,0,TRUE()))</f>
        <v> 0</v>
      </c>
      <c r="K18" s="2" t="str">
        <f aca="false">IF(A!W17=" "," ",CLEAN(A!W17)&amp;" "&amp;FIXED(A!M17,0,TRUE()))</f>
        <v> 0</v>
      </c>
      <c r="L18" s="2" t="str">
        <f aca="false">IF(A!X17=" "," ",CLEAN(A!X17)&amp;" "&amp;FIXED(A!N17,0,TRUE()))</f>
        <v> 0</v>
      </c>
      <c r="M18" s="2" t="str">
        <f aca="false">IF(A!Y17=" "," ",CLEAN(A!Y17)&amp;" "&amp;FIXED(A!O17,0,TRUE()))</f>
        <v> 0</v>
      </c>
      <c r="N18" s="2" t="str">
        <f aca="false">IF(A!Z17=" "," ",CLEAN(A!Z17)&amp;" "&amp;FIXED(A!P17,0,TRUE()))</f>
        <v> 0</v>
      </c>
      <c r="O18" s="2" t="str">
        <f aca="false">IF(A!AA17=" "," ",CLEAN(A!AA17)&amp;" "&amp;FIXED(A!Q17,0,TRUE()))</f>
        <v> 0</v>
      </c>
    </row>
    <row r="20" customFormat="false" ht="12.75" hidden="false" customHeight="false" outlineLevel="0" collapsed="false">
      <c r="B20" s="2" t="str">
        <f aca="false">B!D3</f>
        <v>AVAILABILITY - Minutes lost per connected customer</v>
      </c>
    </row>
    <row r="21" customFormat="false" ht="12.75" hidden="false" customHeight="false" outlineLevel="0" collapsed="false">
      <c r="C21" s="2" t="str">
        <f aca="false">B!E3</f>
        <v>min</v>
      </c>
      <c r="D21" s="2" t="str">
        <f aca="false">B!F3</f>
        <v>max</v>
      </c>
      <c r="E21" s="2" t="str">
        <f aca="false">B!G3</f>
        <v>comp result</v>
      </c>
      <c r="F21" s="2" t="str">
        <f aca="false">B!H3</f>
        <v>U1</v>
      </c>
      <c r="G21" s="2" t="str">
        <f aca="false">B!I3</f>
        <v>U2</v>
      </c>
      <c r="H21" s="2" t="str">
        <f aca="false">B!J3</f>
        <v>U3</v>
      </c>
      <c r="I21" s="2" t="str">
        <f aca="false">B!K3</f>
        <v>U4</v>
      </c>
      <c r="J21" s="2" t="str">
        <f aca="false">B!L3</f>
        <v>U5</v>
      </c>
      <c r="K21" s="2" t="str">
        <f aca="false">B!M3</f>
        <v>U6</v>
      </c>
      <c r="L21" s="2" t="str">
        <f aca="false">B!N3</f>
        <v>U7</v>
      </c>
      <c r="M21" s="2" t="str">
        <f aca="false">B!O3</f>
        <v>U8</v>
      </c>
      <c r="N21" s="2" t="str">
        <f aca="false">B!P3</f>
        <v>U9</v>
      </c>
      <c r="O21" s="2" t="str">
        <f aca="false">B!Q3</f>
        <v>U10</v>
      </c>
    </row>
    <row r="22" customFormat="false" ht="12.75" hidden="false" customHeight="false" outlineLevel="0" collapsed="false">
      <c r="B22" s="2" t="str">
        <f aca="false">B!D4</f>
        <v>Eastern</v>
      </c>
      <c r="C22" s="2" t="n">
        <f aca="false">B!E4</f>
        <v>41.75</v>
      </c>
      <c r="D22" s="2" t="n">
        <f aca="false">B!F4</f>
        <v>59.64</v>
      </c>
      <c r="E22" s="2" t="n">
        <f aca="false">B!G4</f>
        <v>48.36</v>
      </c>
      <c r="F22" s="2" t="str">
        <f aca="false">IF(B!R4=" "," ",CLEAN(B!R4)&amp;" "&amp;FIXED(B!H4,0,TRUE()))</f>
        <v>North 46</v>
      </c>
      <c r="G22" s="2" t="str">
        <f aca="false">IF(B!S4=" "," ",CLEAN(B!S4)&amp;" "&amp;FIXED(B!I4,0,TRUE()))</f>
        <v>East 42</v>
      </c>
      <c r="H22" s="2" t="str">
        <f aca="false">IF(B!T4=" "," ",CLEAN(B!T4)&amp;" "&amp;FIXED(B!J4,0,TRUE()))</f>
        <v>West 60</v>
      </c>
      <c r="I22" s="2" t="str">
        <f aca="false">IF(B!U4=" "," ",CLEAN(B!U4)&amp;" "&amp;FIXED(B!K4,0,TRUE()))</f>
        <v> 0</v>
      </c>
      <c r="J22" s="2" t="str">
        <f aca="false">IF(B!V4=" "," ",CLEAN(B!V4)&amp;" "&amp;FIXED(B!L4,0,TRUE()))</f>
        <v> 0</v>
      </c>
      <c r="K22" s="2" t="str">
        <f aca="false">IF(B!W4=" "," ",CLEAN(B!W4)&amp;" "&amp;FIXED(B!M4,0,TRUE()))</f>
        <v> 0</v>
      </c>
      <c r="L22" s="2" t="str">
        <f aca="false">IF(B!X4=" "," ",CLEAN(B!X4)&amp;" "&amp;FIXED(B!N4,0,TRUE()))</f>
        <v> 0</v>
      </c>
      <c r="M22" s="2" t="str">
        <f aca="false">IF(B!Y4=" "," ",CLEAN(B!Y4)&amp;" "&amp;FIXED(B!O4,0,TRUE()))</f>
        <v> 0</v>
      </c>
      <c r="N22" s="2" t="str">
        <f aca="false">IF(B!Z4=" "," ",CLEAN(B!Z4)&amp;" "&amp;FIXED(B!P4,0,TRUE()))</f>
        <v> 0</v>
      </c>
      <c r="O22" s="2" t="str">
        <f aca="false">IF(B!AA4=" "," ",CLEAN(B!AA4)&amp;" "&amp;FIXED(B!Q4,0,TRUE()))</f>
        <v> 0</v>
      </c>
    </row>
    <row r="23" customFormat="false" ht="12.75" hidden="false" customHeight="false" outlineLevel="0" collapsed="false">
      <c r="B23" s="2" t="str">
        <f aca="false">B!D5</f>
        <v>East Midlands</v>
      </c>
      <c r="C23" s="2" t="n">
        <f aca="false">B!E5</f>
        <v>57.85</v>
      </c>
      <c r="D23" s="2" t="n">
        <f aca="false">B!F5</f>
        <v>116.18</v>
      </c>
      <c r="E23" s="2" t="n">
        <f aca="false">B!G5</f>
        <v>71.89</v>
      </c>
      <c r="F23" s="2" t="str">
        <f aca="false">IF(B!R5=" "," ",CLEAN(B!R5)&amp;" "&amp;FIXED(B!H5,0,TRUE()))</f>
        <v>Cov &amp; Warks 74</v>
      </c>
      <c r="G23" s="2" t="str">
        <f aca="false">IF(B!S5=" "," ",CLEAN(B!S5)&amp;" "&amp;FIXED(B!I5,0,TRUE()))</f>
        <v>Derbyshire 61</v>
      </c>
      <c r="H23" s="2" t="str">
        <f aca="false">IF(B!T5=" "," ",CLEAN(B!T5)&amp;" "&amp;FIXED(B!J5,0,TRUE()))</f>
        <v>Leics 64</v>
      </c>
      <c r="I23" s="2" t="str">
        <f aca="false">IF(B!U5=" "," ",CLEAN(B!U5)&amp;" "&amp;FIXED(B!K5,0,TRUE()))</f>
        <v>Lincs 116</v>
      </c>
      <c r="J23" s="2" t="str">
        <f aca="false">IF(B!V5=" "," ",CLEAN(B!V5)&amp;" "&amp;FIXED(B!L5,0,TRUE()))</f>
        <v>N'hants 69</v>
      </c>
      <c r="K23" s="2" t="str">
        <f aca="false">IF(B!W5=" "," ",CLEAN(B!W5)&amp;" "&amp;FIXED(B!M5,0,TRUE()))</f>
        <v>Notts 58</v>
      </c>
      <c r="L23" s="2" t="str">
        <f aca="false">IF(B!X5=" "," ",CLEAN(B!X5)&amp;" "&amp;FIXED(B!N5,0,TRUE()))</f>
        <v> 0</v>
      </c>
      <c r="M23" s="2" t="str">
        <f aca="false">IF(B!Y5=" "," ",CLEAN(B!Y5)&amp;" "&amp;FIXED(B!O5,0,TRUE()))</f>
        <v> 0</v>
      </c>
      <c r="N23" s="2" t="str">
        <f aca="false">IF(B!Z5=" "," ",CLEAN(B!Z5)&amp;" "&amp;FIXED(B!P5,0,TRUE()))</f>
        <v> 0</v>
      </c>
      <c r="O23" s="2" t="str">
        <f aca="false">IF(B!AA5=" "," ",CLEAN(B!AA5)&amp;" "&amp;FIXED(B!Q5,0,TRUE()))</f>
        <v> 0</v>
      </c>
    </row>
    <row r="24" customFormat="false" ht="12.75" hidden="false" customHeight="false" outlineLevel="0" collapsed="false">
      <c r="B24" s="2" t="str">
        <f aca="false">B!D6</f>
        <v>London</v>
      </c>
      <c r="C24" s="2" t="n">
        <f aca="false">B!E6</f>
        <v>0</v>
      </c>
      <c r="D24" s="2" t="n">
        <f aca="false">B!F6</f>
        <v>0</v>
      </c>
      <c r="E24" s="2" t="n">
        <f aca="false">B!G6</f>
        <v>38.8</v>
      </c>
      <c r="F24" s="2" t="str">
        <f aca="false">IF(B!R6=" "," ",CLEAN(B!R6)&amp;" "&amp;FIXED(B!H6,0,TRUE()))</f>
        <v> 0</v>
      </c>
      <c r="G24" s="2" t="str">
        <f aca="false">IF(B!S6=" "," ",CLEAN(B!S6)&amp;" "&amp;FIXED(B!I6,0,TRUE()))</f>
        <v> 0</v>
      </c>
      <c r="H24" s="2" t="str">
        <f aca="false">IF(B!T6=" "," ",CLEAN(B!T6)&amp;" "&amp;FIXED(B!J6,0,TRUE()))</f>
        <v> 0</v>
      </c>
      <c r="I24" s="2" t="str">
        <f aca="false">IF(B!U6=" "," ",CLEAN(B!U6)&amp;" "&amp;FIXED(B!K6,0,TRUE()))</f>
        <v> 0</v>
      </c>
      <c r="J24" s="2" t="str">
        <f aca="false">IF(B!V6=" "," ",CLEAN(B!V6)&amp;" "&amp;FIXED(B!L6,0,TRUE()))</f>
        <v> 0</v>
      </c>
      <c r="K24" s="2" t="str">
        <f aca="false">IF(B!W6=" "," ",CLEAN(B!W6)&amp;" "&amp;FIXED(B!M6,0,TRUE()))</f>
        <v> 0</v>
      </c>
      <c r="L24" s="2" t="str">
        <f aca="false">IF(B!X6=" "," ",CLEAN(B!X6)&amp;" "&amp;FIXED(B!N6,0,TRUE()))</f>
        <v> 0</v>
      </c>
      <c r="M24" s="2" t="str">
        <f aca="false">IF(B!Y6=" "," ",CLEAN(B!Y6)&amp;" "&amp;FIXED(B!O6,0,TRUE()))</f>
        <v> 0</v>
      </c>
      <c r="N24" s="2" t="str">
        <f aca="false">IF(B!Z6=" "," ",CLEAN(B!Z6)&amp;" "&amp;FIXED(B!P6,0,TRUE()))</f>
        <v> 0</v>
      </c>
      <c r="O24" s="2" t="str">
        <f aca="false">IF(B!AA6=" "," ",CLEAN(B!AA6)&amp;" "&amp;FIXED(B!Q6,0,TRUE()))</f>
        <v> 0</v>
      </c>
    </row>
    <row r="25" customFormat="false" ht="12.75" hidden="false" customHeight="false" outlineLevel="0" collapsed="false">
      <c r="B25" s="2" t="str">
        <f aca="false">B!D7</f>
        <v>Manweb</v>
      </c>
      <c r="C25" s="2" t="n">
        <f aca="false">B!E7</f>
        <v>13.4</v>
      </c>
      <c r="D25" s="2" t="n">
        <f aca="false">B!F7</f>
        <v>129.2</v>
      </c>
      <c r="E25" s="2" t="n">
        <f aca="false">B!G7</f>
        <v>55.7</v>
      </c>
      <c r="F25" s="2" t="str">
        <f aca="false">IF(B!R7=" "," ",CLEAN(B!R7)&amp;" "&amp;FIXED(B!H7,0,TRUE()))</f>
        <v>Merseyside 13</v>
      </c>
      <c r="G25" s="2" t="str">
        <f aca="false">IF(B!S7=" "," ",CLEAN(B!S7)&amp;" "&amp;FIXED(B!I7,0,TRUE()))</f>
        <v>Cheshire 39</v>
      </c>
      <c r="H25" s="2" t="str">
        <f aca="false">IF(B!T7=" "," ",CLEAN(B!T7)&amp;" "&amp;FIXED(B!J7,0,TRUE()))</f>
        <v>Wales 129</v>
      </c>
      <c r="I25" s="2" t="str">
        <f aca="false">IF(B!U7=" "," ",CLEAN(B!U7)&amp;" "&amp;FIXED(B!K7,0,TRUE()))</f>
        <v> 0</v>
      </c>
      <c r="J25" s="2" t="str">
        <f aca="false">IF(B!V7=" "," ",CLEAN(B!V7)&amp;" "&amp;FIXED(B!L7,0,TRUE()))</f>
        <v> 0</v>
      </c>
      <c r="K25" s="2" t="str">
        <f aca="false">IF(B!W7=" "," ",CLEAN(B!W7)&amp;" "&amp;FIXED(B!M7,0,TRUE()))</f>
        <v> 0</v>
      </c>
      <c r="L25" s="2" t="str">
        <f aca="false">IF(B!X7=" "," ",CLEAN(B!X7)&amp;" "&amp;FIXED(B!N7,0,TRUE()))</f>
        <v> 0</v>
      </c>
      <c r="M25" s="2" t="str">
        <f aca="false">IF(B!Y7=" "," ",CLEAN(B!Y7)&amp;" "&amp;FIXED(B!O7,0,TRUE()))</f>
        <v> 0</v>
      </c>
      <c r="N25" s="2" t="str">
        <f aca="false">IF(B!Z7=" "," ",CLEAN(B!Z7)&amp;" "&amp;FIXED(B!P7,0,TRUE()))</f>
        <v> 0</v>
      </c>
      <c r="O25" s="2" t="str">
        <f aca="false">IF(B!AA7=" "," ",CLEAN(B!AA7)&amp;" "&amp;FIXED(B!Q7,0,TRUE()))</f>
        <v> 0</v>
      </c>
    </row>
    <row r="26" customFormat="false" ht="12.75" hidden="false" customHeight="false" outlineLevel="0" collapsed="false">
      <c r="B26" s="2" t="str">
        <f aca="false">B!D8</f>
        <v>Midlands</v>
      </c>
      <c r="C26" s="2" t="n">
        <f aca="false">B!E8</f>
        <v>59.7</v>
      </c>
      <c r="D26" s="2" t="n">
        <f aca="false">B!F8</f>
        <v>197.06</v>
      </c>
      <c r="E26" s="2" t="n">
        <f aca="false">B!G8</f>
        <v>116.95</v>
      </c>
      <c r="F26" s="2" t="str">
        <f aca="false">IF(B!R8=" "," ",CLEAN(B!R8)&amp;" "&amp;FIXED(B!H8,0,TRUE()))</f>
        <v>Central 60</v>
      </c>
      <c r="G26" s="2" t="str">
        <f aca="false">IF(B!S8=" "," ",CLEAN(B!S8)&amp;" "&amp;FIXED(B!I8,0,TRUE()))</f>
        <v>South 197</v>
      </c>
      <c r="H26" s="2" t="str">
        <f aca="false">IF(B!T8=" "," ",CLEAN(B!T8)&amp;" "&amp;FIXED(B!J8,0,TRUE()))</f>
        <v>North 142</v>
      </c>
      <c r="I26" s="2" t="str">
        <f aca="false">IF(B!U8=" "," ",CLEAN(B!U8)&amp;" "&amp;FIXED(B!K8,0,TRUE()))</f>
        <v> 0</v>
      </c>
      <c r="J26" s="2" t="str">
        <f aca="false">IF(B!V8=" "," ",CLEAN(B!V8)&amp;" "&amp;FIXED(B!L8,0,TRUE()))</f>
        <v> 0</v>
      </c>
      <c r="K26" s="2" t="str">
        <f aca="false">IF(B!W8=" "," ",CLEAN(B!W8)&amp;" "&amp;FIXED(B!M8,0,TRUE()))</f>
        <v> 0</v>
      </c>
      <c r="L26" s="2" t="str">
        <f aca="false">IF(B!X8=" "," ",CLEAN(B!X8)&amp;" "&amp;FIXED(B!N8,0,TRUE()))</f>
        <v> 0</v>
      </c>
      <c r="M26" s="2" t="str">
        <f aca="false">IF(B!Y8=" "," ",CLEAN(B!Y8)&amp;" "&amp;FIXED(B!O8,0,TRUE()))</f>
        <v> 0</v>
      </c>
      <c r="N26" s="2" t="str">
        <f aca="false">IF(B!Z8=" "," ",CLEAN(B!Z8)&amp;" "&amp;FIXED(B!P8,0,TRUE()))</f>
        <v> 0</v>
      </c>
      <c r="O26" s="2" t="str">
        <f aca="false">IF(B!AA8=" "," ",CLEAN(B!AA8)&amp;" "&amp;FIXED(B!Q8,0,TRUE()))</f>
        <v> 0</v>
      </c>
    </row>
    <row r="27" customFormat="false" ht="12.75" hidden="false" customHeight="false" outlineLevel="0" collapsed="false">
      <c r="B27" s="2" t="str">
        <f aca="false">B!D9</f>
        <v>Northern</v>
      </c>
      <c r="C27" s="2" t="n">
        <f aca="false">B!E9</f>
        <v>43.76</v>
      </c>
      <c r="D27" s="2" t="n">
        <f aca="false">B!F9</f>
        <v>192.08</v>
      </c>
      <c r="E27" s="2" t="n">
        <f aca="false">B!G9</f>
        <v>85.25</v>
      </c>
      <c r="F27" s="2" t="str">
        <f aca="false">IF(B!R9=" "," ",CLEAN(B!R9)&amp;" "&amp;FIXED(B!H9,0,TRUE()))</f>
        <v>N'berland 192</v>
      </c>
      <c r="G27" s="2" t="str">
        <f aca="false">IF(B!S9=" "," ",CLEAN(B!S9)&amp;" "&amp;FIXED(B!I9,0,TRUE()))</f>
        <v>Tyne&amp;Wear 44</v>
      </c>
      <c r="H27" s="2" t="str">
        <f aca="false">IF(B!T9=" "," ",CLEAN(B!T9)&amp;" "&amp;FIXED(B!J9,0,TRUE()))</f>
        <v>Durham 112</v>
      </c>
      <c r="I27" s="2" t="str">
        <f aca="false">IF(B!U9=" "," ",CLEAN(B!U9)&amp;" "&amp;FIXED(B!K9,0,TRUE()))</f>
        <v>Teeside 62</v>
      </c>
      <c r="J27" s="2" t="str">
        <f aca="false">IF(B!V9=" "," ",CLEAN(B!V9)&amp;" "&amp;FIXED(B!L9,0,TRUE()))</f>
        <v>N.Yorks 131</v>
      </c>
      <c r="K27" s="2" t="str">
        <f aca="false">IF(B!W9=" "," ",CLEAN(B!W9)&amp;" "&amp;FIXED(B!M9,0,TRUE()))</f>
        <v> 0</v>
      </c>
      <c r="L27" s="2" t="str">
        <f aca="false">IF(B!X9=" "," ",CLEAN(B!X9)&amp;" "&amp;FIXED(B!N9,0,TRUE()))</f>
        <v> 0</v>
      </c>
      <c r="M27" s="2" t="str">
        <f aca="false">IF(B!Y9=" "," ",CLEAN(B!Y9)&amp;" "&amp;FIXED(B!O9,0,TRUE()))</f>
        <v> 0</v>
      </c>
      <c r="N27" s="2" t="str">
        <f aca="false">IF(B!Z9=" "," ",CLEAN(B!Z9)&amp;" "&amp;FIXED(B!P9,0,TRUE()))</f>
        <v> 0</v>
      </c>
      <c r="O27" s="2" t="str">
        <f aca="false">IF(B!AA9=" "," ",CLEAN(B!AA9)&amp;" "&amp;FIXED(B!Q9,0,TRUE()))</f>
        <v> 0</v>
      </c>
    </row>
    <row r="28" customFormat="false" ht="12.75" hidden="false" customHeight="false" outlineLevel="0" collapsed="false">
      <c r="B28" s="2" t="str">
        <f aca="false">B!D10</f>
        <v>NORWEB</v>
      </c>
      <c r="C28" s="2" t="n">
        <f aca="false">B!E10</f>
        <v>22</v>
      </c>
      <c r="D28" s="2" t="n">
        <f aca="false">B!F10</f>
        <v>222</v>
      </c>
      <c r="E28" s="2" t="n">
        <f aca="false">B!G10</f>
        <v>62.7</v>
      </c>
      <c r="F28" s="2" t="str">
        <f aca="false">IF(B!R10=" "," ",CLEAN(B!R10)&amp;" "&amp;FIXED(B!H10,0,TRUE()))</f>
        <v>Ashton 60</v>
      </c>
      <c r="G28" s="2" t="str">
        <f aca="false">IF(B!S10=" "," ",CLEAN(B!S10)&amp;" "&amp;FIXED(B!I10,0,TRUE()))</f>
        <v>Manchester 22</v>
      </c>
      <c r="H28" s="2" t="str">
        <f aca="false">IF(B!T10=" "," ",CLEAN(B!T10)&amp;" "&amp;FIXED(B!J10,0,TRUE()))</f>
        <v>Bolton 45</v>
      </c>
      <c r="I28" s="2" t="str">
        <f aca="false">IF(B!U10=" "," ",CLEAN(B!U10)&amp;" "&amp;FIXED(B!K10,0,TRUE()))</f>
        <v>Preston 51</v>
      </c>
      <c r="J28" s="2" t="str">
        <f aca="false">IF(B!V10=" "," ",CLEAN(B!V10)&amp;" "&amp;FIXED(B!L10,0,TRUE()))</f>
        <v>Kendal 122</v>
      </c>
      <c r="K28" s="2" t="str">
        <f aca="false">IF(B!W10=" "," ",CLEAN(B!W10)&amp;" "&amp;FIXED(B!M10,0,TRUE()))</f>
        <v>Carlisle 222</v>
      </c>
      <c r="L28" s="2" t="str">
        <f aca="false">IF(B!X10=" "," ",CLEAN(B!X10)&amp;" "&amp;FIXED(B!N10,0,TRUE()))</f>
        <v> 0</v>
      </c>
      <c r="M28" s="2" t="str">
        <f aca="false">IF(B!Y10=" "," ",CLEAN(B!Y10)&amp;" "&amp;FIXED(B!O10,0,TRUE()))</f>
        <v> 0</v>
      </c>
      <c r="N28" s="2" t="str">
        <f aca="false">IF(B!Z10=" "," ",CLEAN(B!Z10)&amp;" "&amp;FIXED(B!P10,0,TRUE()))</f>
        <v> 0</v>
      </c>
      <c r="O28" s="2" t="str">
        <f aca="false">IF(B!AA10=" "," ",CLEAN(B!AA10)&amp;" "&amp;FIXED(B!Q10,0,TRUE()))</f>
        <v> 0</v>
      </c>
    </row>
    <row r="29" customFormat="false" ht="12.75" hidden="false" customHeight="false" outlineLevel="0" collapsed="false">
      <c r="B29" s="2" t="str">
        <f aca="false">B!D11</f>
        <v>SEEBOARD</v>
      </c>
      <c r="C29" s="2" t="n">
        <f aca="false">B!E11</f>
        <v>31.5</v>
      </c>
      <c r="D29" s="2" t="n">
        <f aca="false">B!F11</f>
        <v>107.3</v>
      </c>
      <c r="E29" s="2" t="n">
        <f aca="false">B!G11</f>
        <v>73.2</v>
      </c>
      <c r="F29" s="2" t="str">
        <f aca="false">IF(B!R11=" "," ",CLEAN(B!R11)&amp;" "&amp;FIXED(B!H11,0,TRUE()))</f>
        <v>North 32</v>
      </c>
      <c r="G29" s="2" t="str">
        <f aca="false">IF(B!S11=" "," ",CLEAN(B!S11)&amp;" "&amp;FIXED(B!I11,0,TRUE()))</f>
        <v>Kent 107</v>
      </c>
      <c r="H29" s="2" t="str">
        <f aca="false">IF(B!T11=" "," ",CLEAN(B!T11)&amp;" "&amp;FIXED(B!J11,0,TRUE()))</f>
        <v>Central 91</v>
      </c>
      <c r="I29" s="2" t="str">
        <f aca="false">IF(B!U11=" "," ",CLEAN(B!U11)&amp;" "&amp;FIXED(B!K11,0,TRUE()))</f>
        <v>Sussex 49</v>
      </c>
      <c r="J29" s="2" t="str">
        <f aca="false">IF(B!V11=" "," ",CLEAN(B!V11)&amp;" "&amp;FIXED(B!L11,0,TRUE()))</f>
        <v> 0</v>
      </c>
      <c r="K29" s="2" t="str">
        <f aca="false">IF(B!W11=" "," ",CLEAN(B!W11)&amp;" "&amp;FIXED(B!M11,0,TRUE()))</f>
        <v> 0</v>
      </c>
      <c r="L29" s="2" t="str">
        <f aca="false">IF(B!X11=" "," ",CLEAN(B!X11)&amp;" "&amp;FIXED(B!N11,0,TRUE()))</f>
        <v> 0</v>
      </c>
      <c r="M29" s="2" t="str">
        <f aca="false">IF(B!Y11=" "," ",CLEAN(B!Y11)&amp;" "&amp;FIXED(B!O11,0,TRUE()))</f>
        <v> 0</v>
      </c>
      <c r="N29" s="2" t="str">
        <f aca="false">IF(B!Z11=" "," ",CLEAN(B!Z11)&amp;" "&amp;FIXED(B!P11,0,TRUE()))</f>
        <v> 0</v>
      </c>
      <c r="O29" s="2" t="str">
        <f aca="false">IF(B!AA11=" "," ",CLEAN(B!AA11)&amp;" "&amp;FIXED(B!Q11,0,TRUE()))</f>
        <v> 0</v>
      </c>
    </row>
    <row r="30" customFormat="false" ht="12.75" hidden="false" customHeight="false" outlineLevel="0" collapsed="false">
      <c r="B30" s="2" t="str">
        <f aca="false">B!D12</f>
        <v>Southern</v>
      </c>
      <c r="C30" s="2" t="n">
        <f aca="false">B!E12</f>
        <v>51.1</v>
      </c>
      <c r="D30" s="2" t="n">
        <f aca="false">B!F12</f>
        <v>67.3</v>
      </c>
      <c r="E30" s="2" t="n">
        <f aca="false">B!G12</f>
        <v>57.54</v>
      </c>
      <c r="F30" s="2" t="str">
        <f aca="false">IF(B!R12=" "," ",CLEAN(B!R12)&amp;" "&amp;FIXED(B!H12,0,TRUE()))</f>
        <v>East 57</v>
      </c>
      <c r="G30" s="2" t="str">
        <f aca="false">IF(B!S12=" "," ",CLEAN(B!S12)&amp;" "&amp;FIXED(B!I12,0,TRUE()))</f>
        <v>South 51</v>
      </c>
      <c r="H30" s="2" t="str">
        <f aca="false">IF(B!T12=" "," ",CLEAN(B!T12)&amp;" "&amp;FIXED(B!J12,0,TRUE()))</f>
        <v>West 67</v>
      </c>
      <c r="I30" s="2" t="str">
        <f aca="false">IF(B!U12=" "," ",CLEAN(B!U12)&amp;" "&amp;FIXED(B!K12,0,TRUE()))</f>
        <v> 0</v>
      </c>
      <c r="J30" s="2" t="str">
        <f aca="false">IF(B!V12=" "," ",CLEAN(B!V12)&amp;" "&amp;FIXED(B!L12,0,TRUE()))</f>
        <v> 0</v>
      </c>
      <c r="K30" s="2" t="str">
        <f aca="false">IF(B!W12=" "," ",CLEAN(B!W12)&amp;" "&amp;FIXED(B!M12,0,TRUE()))</f>
        <v> 0</v>
      </c>
      <c r="L30" s="2" t="str">
        <f aca="false">IF(B!X12=" "," ",CLEAN(B!X12)&amp;" "&amp;FIXED(B!N12,0,TRUE()))</f>
        <v> 0</v>
      </c>
      <c r="M30" s="2" t="str">
        <f aca="false">IF(B!Y12=" "," ",CLEAN(B!Y12)&amp;" "&amp;FIXED(B!O12,0,TRUE()))</f>
        <v> 0</v>
      </c>
      <c r="N30" s="2" t="str">
        <f aca="false">IF(B!Z12=" "," ",CLEAN(B!Z12)&amp;" "&amp;FIXED(B!P12,0,TRUE()))</f>
        <v> 0</v>
      </c>
      <c r="O30" s="2" t="str">
        <f aca="false">IF(B!AA12=" "," ",CLEAN(B!AA12)&amp;" "&amp;FIXED(B!Q12,0,TRUE()))</f>
        <v> 0</v>
      </c>
    </row>
    <row r="31" customFormat="false" ht="12.75" hidden="false" customHeight="false" outlineLevel="0" collapsed="false">
      <c r="B31" s="2" t="str">
        <f aca="false">B!D13</f>
        <v>SWALEC</v>
      </c>
      <c r="C31" s="2" t="n">
        <f aca="false">B!E13</f>
        <v>122.7</v>
      </c>
      <c r="D31" s="2" t="n">
        <f aca="false">B!F13</f>
        <v>157.2</v>
      </c>
      <c r="E31" s="2" t="n">
        <f aca="false">B!G13</f>
        <v>136.7</v>
      </c>
      <c r="F31" s="2" t="str">
        <f aca="false">IF(B!R13=" "," ",CLEAN(B!R13)&amp;" "&amp;FIXED(B!H13,0,TRUE()))</f>
        <v>Eastern 123</v>
      </c>
      <c r="G31" s="2" t="str">
        <f aca="false">IF(B!S13=" "," ",CLEAN(B!S13)&amp;" "&amp;FIXED(B!I13,0,TRUE()))</f>
        <v>Western 157</v>
      </c>
      <c r="H31" s="2" t="str">
        <f aca="false">IF(B!T13=" "," ",CLEAN(B!T13)&amp;" "&amp;FIXED(B!J13,0,TRUE()))</f>
        <v> 0</v>
      </c>
      <c r="I31" s="2" t="str">
        <f aca="false">IF(B!U13=" "," ",CLEAN(B!U13)&amp;" "&amp;FIXED(B!K13,0,TRUE()))</f>
        <v> 0</v>
      </c>
      <c r="J31" s="2" t="str">
        <f aca="false">IF(B!V13=" "," ",CLEAN(B!V13)&amp;" "&amp;FIXED(B!L13,0,TRUE()))</f>
        <v> 0</v>
      </c>
      <c r="K31" s="2" t="str">
        <f aca="false">IF(B!W13=" "," ",CLEAN(B!W13)&amp;" "&amp;FIXED(B!M13,0,TRUE()))</f>
        <v> 0</v>
      </c>
      <c r="L31" s="2" t="str">
        <f aca="false">IF(B!X13=" "," ",CLEAN(B!X13)&amp;" "&amp;FIXED(B!N13,0,TRUE()))</f>
        <v> 0</v>
      </c>
      <c r="M31" s="2" t="str">
        <f aca="false">IF(B!Y13=" "," ",CLEAN(B!Y13)&amp;" "&amp;FIXED(B!O13,0,TRUE()))</f>
        <v> 0</v>
      </c>
      <c r="N31" s="2" t="str">
        <f aca="false">IF(B!Z13=" "," ",CLEAN(B!Z13)&amp;" "&amp;FIXED(B!P13,0,TRUE()))</f>
        <v> 0</v>
      </c>
      <c r="O31" s="2" t="str">
        <f aca="false">IF(B!AA13=" "," ",CLEAN(B!AA13)&amp;" "&amp;FIXED(B!Q13,0,TRUE()))</f>
        <v> 0</v>
      </c>
    </row>
    <row r="32" customFormat="false" ht="12.75" hidden="false" customHeight="false" outlineLevel="0" collapsed="false">
      <c r="B32" s="2" t="str">
        <f aca="false">B!D14</f>
        <v>South Western</v>
      </c>
      <c r="C32" s="2" t="n">
        <f aca="false">B!E14</f>
        <v>61.3</v>
      </c>
      <c r="D32" s="2" t="n">
        <f aca="false">B!F14</f>
        <v>66.9</v>
      </c>
      <c r="E32" s="2" t="n">
        <f aca="false">B!G14</f>
        <v>64.4</v>
      </c>
      <c r="F32" s="2" t="str">
        <f aca="false">IF(B!R14=" "," ",CLEAN(B!R14)&amp;" "&amp;FIXED(B!H14,0,TRUE()))</f>
        <v>North 61</v>
      </c>
      <c r="G32" s="2" t="str">
        <f aca="false">IF(B!S14=" "," ",CLEAN(B!S14)&amp;" "&amp;FIXED(B!I14,0,TRUE()))</f>
        <v>South 67</v>
      </c>
      <c r="H32" s="2" t="str">
        <f aca="false">IF(B!T14=" "," ",CLEAN(B!T14)&amp;" "&amp;FIXED(B!J14,0,TRUE()))</f>
        <v> 0</v>
      </c>
      <c r="I32" s="2" t="str">
        <f aca="false">IF(B!U14=" "," ",CLEAN(B!U14)&amp;" "&amp;FIXED(B!K14,0,TRUE()))</f>
        <v> 0</v>
      </c>
      <c r="J32" s="2" t="str">
        <f aca="false">IF(B!V14=" "," ",CLEAN(B!V14)&amp;" "&amp;FIXED(B!L14,0,TRUE()))</f>
        <v> 0</v>
      </c>
      <c r="K32" s="2" t="str">
        <f aca="false">IF(B!W14=" "," ",CLEAN(B!W14)&amp;" "&amp;FIXED(B!M14,0,TRUE()))</f>
        <v> 0</v>
      </c>
      <c r="L32" s="2" t="str">
        <f aca="false">IF(B!X14=" "," ",CLEAN(B!X14)&amp;" "&amp;FIXED(B!N14,0,TRUE()))</f>
        <v> 0</v>
      </c>
      <c r="M32" s="2" t="str">
        <f aca="false">IF(B!Y14=" "," ",CLEAN(B!Y14)&amp;" "&amp;FIXED(B!O14,0,TRUE()))</f>
        <v> 0</v>
      </c>
      <c r="N32" s="2" t="str">
        <f aca="false">IF(B!Z14=" "," ",CLEAN(B!Z14)&amp;" "&amp;FIXED(B!P14,0,TRUE()))</f>
        <v> 0</v>
      </c>
      <c r="O32" s="2" t="str">
        <f aca="false">IF(B!AA14=" "," ",CLEAN(B!AA14)&amp;" "&amp;FIXED(B!Q14,0,TRUE()))</f>
        <v> 0</v>
      </c>
    </row>
    <row r="33" customFormat="false" ht="12.75" hidden="false" customHeight="false" outlineLevel="0" collapsed="false">
      <c r="B33" s="2" t="str">
        <f aca="false">B!D15</f>
        <v>Yorkshire </v>
      </c>
      <c r="C33" s="2" t="n">
        <f aca="false">B!E15</f>
        <v>25.13</v>
      </c>
      <c r="D33" s="2" t="n">
        <f aca="false">B!F15</f>
        <v>78.92</v>
      </c>
      <c r="E33" s="2" t="n">
        <f aca="false">B!G15</f>
        <v>53.7</v>
      </c>
      <c r="F33" s="2" t="str">
        <f aca="false">IF(B!R15=" "," ",CLEAN(B!R15)&amp;" "&amp;FIXED(B!H15,0,TRUE()))</f>
        <v>Bradford 63</v>
      </c>
      <c r="G33" s="2" t="str">
        <f aca="false">IF(B!S15=" "," ",CLEAN(B!S15)&amp;" "&amp;FIXED(B!I15,0,TRUE()))</f>
        <v>Huddersfield 52</v>
      </c>
      <c r="H33" s="2" t="str">
        <f aca="false">IF(B!T15=" "," ",CLEAN(B!T15)&amp;" "&amp;FIXED(B!J15,0,TRUE()))</f>
        <v>Sheffield 25</v>
      </c>
      <c r="I33" s="2" t="str">
        <f aca="false">IF(B!U15=" "," ",CLEAN(B!U15)&amp;" "&amp;FIXED(B!K15,0,TRUE()))</f>
        <v>Castleford 59</v>
      </c>
      <c r="J33" s="2" t="str">
        <f aca="false">IF(B!V15=" "," ",CLEAN(B!V15)&amp;" "&amp;FIXED(B!L15,0,TRUE()))</f>
        <v>Leeds 40</v>
      </c>
      <c r="K33" s="2" t="str">
        <f aca="false">IF(B!W15=" "," ",CLEAN(B!W15)&amp;" "&amp;FIXED(B!M15,0,TRUE()))</f>
        <v>North Bank 55</v>
      </c>
      <c r="L33" s="2" t="str">
        <f aca="false">IF(B!X15=" "," ",CLEAN(B!X15)&amp;" "&amp;FIXED(B!N15,0,TRUE()))</f>
        <v>South Bank 79</v>
      </c>
      <c r="M33" s="2" t="str">
        <f aca="false">IF(B!Y15=" "," ",CLEAN(B!Y15)&amp;" "&amp;FIXED(B!O15,0,TRUE()))</f>
        <v> 0</v>
      </c>
      <c r="N33" s="2" t="str">
        <f aca="false">IF(B!Z15=" "," ",CLEAN(B!Z15)&amp;" "&amp;FIXED(B!P15,0,TRUE()))</f>
        <v> 0</v>
      </c>
      <c r="O33" s="2" t="str">
        <f aca="false">IF(B!AA15=" "," ",CLEAN(B!AA15)&amp;" "&amp;FIXED(B!Q15,0,TRUE()))</f>
        <v> 0</v>
      </c>
    </row>
    <row r="34" customFormat="false" ht="12.75" hidden="false" customHeight="false" outlineLevel="0" collapsed="false">
      <c r="B34" s="2" t="str">
        <f aca="false">B!D16</f>
        <v>Hydro-Electric</v>
      </c>
      <c r="C34" s="2" t="n">
        <f aca="false">B!E16</f>
        <v>56</v>
      </c>
      <c r="D34" s="2" t="n">
        <f aca="false">B!F16</f>
        <v>830</v>
      </c>
      <c r="E34" s="2" t="n">
        <f aca="false">B!G16</f>
        <v>123</v>
      </c>
      <c r="F34" s="2" t="str">
        <f aca="false">IF(B!R16=" "," ",CLEAN(B!R16)&amp;" "&amp;FIXED(B!H16,0,TRUE()))</f>
        <v>Highland 163</v>
      </c>
      <c r="G34" s="2" t="str">
        <f aca="false">IF(B!S16=" "," ",CLEAN(B!S16)&amp;" "&amp;FIXED(B!I16,0,TRUE()))</f>
        <v>Orkney 566</v>
      </c>
      <c r="H34" s="2" t="str">
        <f aca="false">IF(B!T16=" "," ",CLEAN(B!T16)&amp;" "&amp;FIXED(B!J16,0,TRUE()))</f>
        <v>W.Isles 830</v>
      </c>
      <c r="I34" s="2" t="str">
        <f aca="false">IF(B!U16=" "," ",CLEAN(B!U16)&amp;" "&amp;FIXED(B!K16,0,TRUE()))</f>
        <v>Argyl/W.H'lands 217</v>
      </c>
      <c r="J34" s="2" t="str">
        <f aca="false">IF(B!V16=" "," ",CLEAN(B!V16)&amp;" "&amp;FIXED(B!L16,0,TRUE()))</f>
        <v>Tayside 56</v>
      </c>
      <c r="K34" s="2" t="str">
        <f aca="false">IF(B!W16=" "," ",CLEAN(B!W16)&amp;" "&amp;FIXED(B!M16,0,TRUE()))</f>
        <v>Shetland 639</v>
      </c>
      <c r="L34" s="2" t="str">
        <f aca="false">IF(B!X16=" "," ",CLEAN(B!X16)&amp;" "&amp;FIXED(B!N16,0,TRUE()))</f>
        <v>N.East 60</v>
      </c>
      <c r="M34" s="2" t="str">
        <f aca="false">IF(B!Y16=" "," ",CLEAN(B!Y16)&amp;" "&amp;FIXED(B!O16,0,TRUE()))</f>
        <v> 0</v>
      </c>
      <c r="N34" s="2" t="str">
        <f aca="false">IF(B!Z16=" "," ",CLEAN(B!Z16)&amp;" "&amp;FIXED(B!P16,0,TRUE()))</f>
        <v> 0</v>
      </c>
      <c r="O34" s="2" t="str">
        <f aca="false">IF(B!AA16=" "," ",CLEAN(B!AA16)&amp;" "&amp;FIXED(B!Q16,0,TRUE()))</f>
        <v> 0</v>
      </c>
    </row>
    <row r="35" customFormat="false" ht="12.75" hidden="false" customHeight="false" outlineLevel="0" collapsed="false">
      <c r="B35" s="2" t="str">
        <f aca="false">B!D17</f>
        <v>ScottishPower</v>
      </c>
      <c r="C35" s="2" t="n">
        <f aca="false">B!E17</f>
        <v>59.7</v>
      </c>
      <c r="D35" s="2" t="n">
        <f aca="false">B!F17</f>
        <v>115.6</v>
      </c>
      <c r="E35" s="2" t="n">
        <f aca="false">B!G17</f>
        <v>76.6</v>
      </c>
      <c r="F35" s="2" t="str">
        <f aca="false">IF(B!R17=" "," ",CLEAN(B!R17)&amp;" "&amp;FIXED(B!H17,0,TRUE()))</f>
        <v>Clyde 60</v>
      </c>
      <c r="G35" s="2" t="str">
        <f aca="false">IF(B!S17=" "," ",CLEAN(B!S17)&amp;" "&amp;FIXED(B!I17,0,TRUE()))</f>
        <v>Forth 76</v>
      </c>
      <c r="H35" s="2" t="str">
        <f aca="false">IF(B!T17=" "," ",CLEAN(B!T17)&amp;" "&amp;FIXED(B!J17,0,TRUE()))</f>
        <v>Southern 116</v>
      </c>
      <c r="I35" s="2" t="str">
        <f aca="false">IF(B!U17=" "," ",CLEAN(B!U17)&amp;" "&amp;FIXED(B!K17,0,TRUE()))</f>
        <v> 0</v>
      </c>
      <c r="J35" s="2" t="str">
        <f aca="false">IF(B!V17=" "," ",CLEAN(B!V17)&amp;" "&amp;FIXED(B!L17,0,TRUE()))</f>
        <v> 0</v>
      </c>
      <c r="K35" s="2" t="str">
        <f aca="false">IF(B!W17=" "," ",CLEAN(B!W17)&amp;" "&amp;FIXED(B!M17,0,TRUE()))</f>
        <v> 0</v>
      </c>
      <c r="L35" s="2" t="str">
        <f aca="false">IF(B!X17=" "," ",CLEAN(B!X17)&amp;" "&amp;FIXED(B!N17,0,TRUE()))</f>
        <v> 0</v>
      </c>
      <c r="M35" s="2" t="str">
        <f aca="false">IF(B!Y17=" "," ",CLEAN(B!Y17)&amp;" "&amp;FIXED(B!O17,0,TRUE()))</f>
        <v> 0</v>
      </c>
      <c r="N35" s="2" t="str">
        <f aca="false">IF(B!Z17=" "," ",CLEAN(B!Z17)&amp;" "&amp;FIXED(B!P17,0,TRUE()))</f>
        <v> 0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40:06Z</dcterms:created>
  <dc:creator>OFGEM</dc:creator>
  <dc:description/>
  <dc:language>en-US</dc:language>
  <cp:lastModifiedBy>leonardm</cp:lastModifiedBy>
  <dcterms:modified xsi:type="dcterms:W3CDTF">2008-02-27T13:19:40Z</dcterms:modified>
  <cp:revision>0</cp:revision>
  <dc:subject/>
  <dc:title>Excel dat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1/01/12 - Report on distribution and transmission performance 1999/2000 - 02/01</vt:lpwstr>
  </property>
  <property fmtid="{D5CDD505-2E9C-101B-9397-08002B2CF9AE}" pid="3" name="::">
    <vt:lpwstr>- Subsidiary Document</vt:lpwstr>
  </property>
  <property fmtid="{D5CDD505-2E9C-101B-9397-08002B2CF9AE}" pid="4" name="Closing Date">
    <vt:lpwstr/>
  </property>
  <property fmtid="{D5CDD505-2E9C-101B-9397-08002B2CF9AE}" pid="5" name="Contact telephone number">
    <vt:lpwstr/>
  </property>
  <property fmtid="{D5CDD505-2E9C-101B-9397-08002B2CF9AE}" pid="6" name="ContentType">
    <vt:lpwstr>Other</vt:lpwstr>
  </property>
  <property fmtid="{D5CDD505-2E9C-101B-9397-08002B2CF9AE}" pid="7" name="ContentTypeId">
    <vt:lpwstr>0x0101001B29A5457858BB40B9775B98A0F7A81700E57415F890DC3443BE2FD902EBC94133</vt:lpwstr>
  </property>
  <property fmtid="{D5CDD505-2E9C-101B-9397-08002B2CF9AE}" pid="8" name="Keywords-">
    <vt:lpwstr/>
  </property>
  <property fmtid="{D5CDD505-2E9C-101B-9397-08002B2CF9AE}" pid="9" name="Overview">
    <vt:lpwstr/>
  </property>
  <property fmtid="{D5CDD505-2E9C-101B-9397-08002B2CF9AE}" pid="10" name="Publication Date:">
    <vt:lpwstr>2001-01-12T00:00:00Z</vt:lpwstr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ef No New">
    <vt:lpwstr/>
  </property>
  <property fmtid="{D5CDD505-2E9C-101B-9397-08002B2CF9AE}" pid="16" name="Select Correct Content Type Above">
    <vt:lpwstr/>
  </property>
  <property fmtid="{D5CDD505-2E9C-101B-9397-08002B2CF9AE}" pid="17" name="TemplateUrl">
    <vt:lpwstr/>
  </property>
  <property fmtid="{D5CDD505-2E9C-101B-9397-08002B2CF9AE}" pid="18" name="Work Area">
    <vt:lpwstr>Transmission</vt:lpwstr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SPDOM\oshaughnessyd</vt:lpwstr>
  </property>
  <property fmtid="{D5CDD505-2E9C-101B-9397-08002B2CF9AE}" pid="22" name="display_urn:schemas-microsoft-com:office:office#Editor">
    <vt:lpwstr>SPDOM\oshaughnessyd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