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A" sheetId="2" state="visible" r:id="rId3"/>
    <sheet name="B" sheetId="3" state="visible" r:id="rId4"/>
    <sheet name="C" sheetId="4" state="visible" r:id="rId5"/>
    <sheet name="D" sheetId="5" state="visible" r:id="rId6"/>
    <sheet name="E" sheetId="6" state="visible" r:id="rId7"/>
    <sheet name="F" sheetId="7" state="visible" r:id="rId8"/>
    <sheet name="G" sheetId="8" state="visible" r:id="rId9"/>
    <sheet name="H" sheetId="9" state="visible" r:id="rId10"/>
    <sheet name="I" sheetId="10" state="visible" r:id="rId11"/>
    <sheet name="J" sheetId="11" state="visible" r:id="rId12"/>
    <sheet name="K" sheetId="12" state="visible" r:id="rId13"/>
    <sheet name="L" sheetId="13" state="visible" r:id="rId14"/>
    <sheet name="M" sheetId="14" state="visible" r:id="rId15"/>
    <sheet name="N" sheetId="15" state="visible" r:id="rId16"/>
    <sheet name="O" sheetId="16" state="visible" r:id="rId17"/>
    <sheet name="P" sheetId="17" state="visible" r:id="rId18"/>
    <sheet name="Q" sheetId="18" state="visible" r:id="rId19"/>
    <sheet name="9 PIE SEC PART" sheetId="19" state="visible" r:id="rId20"/>
    <sheet name="10 PIE AVAIL" sheetId="20" state="visible" r:id="rId21"/>
  </sheets>
  <definedNames>
    <definedName function="false" hidden="false" localSheetId="1" name="_xlnm.Print_Area" vbProcedure="false">A!$A$1:$O$122</definedName>
    <definedName function="false" hidden="false" name="AVAIL_CALCS" vbProcedure="false">Q!$A$4</definedName>
    <definedName function="false" hidden="false" name="Avail__trends" vbProcedure="false">Q!$A$4:$M$18</definedName>
    <definedName function="false" hidden="false" name="SECURITY_CALCS" vbProcedure="false">P!$A$1</definedName>
    <definedName function="false" hidden="false" name="Security_trends" vbProcedure="false">P!$A$1:$M$16</definedName>
    <definedName function="false" hidden="false" name="_10_COMPARISONS" vbProcedure="false">Q!$A$21:$B$35</definedName>
    <definedName function="false" hidden="false" name="_Order1" vbProcedure="false">0</definedName>
    <definedName function="false" hidden="false" name="_Order2" vbProcedure="false">0</definedName>
    <definedName function="false" hidden="false" localSheetId="1" name="Z_7D6BC3D0_1E11_11D5_9AE5_00C04F7EFE6C__wvu_PrintArea" vbProcedure="false">A!$A$1:$O$122</definedName>
    <definedName function="false" hidden="false" localSheetId="1" name="Z_87A065F9_F724_4966_B468_3CEF2619B5C0__wvu_PrintArea" vbProcedure="false">A!$A$1:$O$122</definedName>
    <definedName function="false" hidden="false" localSheetId="1" name="Z_B7FD39C8_2567_419F_AFA6_95A88A9F1174__wvu_PrintArea" vbProcedure="false">A!$A$1:$O$12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348">
  <si>
    <t xml:space="preserve">Index for data in newdistper#12000.xls</t>
  </si>
  <si>
    <t xml:space="preserve">References the worksheets in this file to the graphs in the 'Report on distribution and transmission performance 1999/2000'</t>
  </si>
  <si>
    <t xml:space="preserve">Sheet</t>
  </si>
  <si>
    <t xml:space="preserve">data for:</t>
  </si>
  <si>
    <t xml:space="preserve">A to N</t>
  </si>
  <si>
    <t xml:space="preserve">Dist Companies individual performance (data in figures 3, 6, 7, 8, 11, 12, 13, 14, 15)</t>
  </si>
  <si>
    <t xml:space="preserve">O</t>
  </si>
  <si>
    <t xml:space="preserve">Pie chart data - part of data for figures 9 &amp; 10</t>
  </si>
  <si>
    <t xml:space="preserve">P</t>
  </si>
  <si>
    <t xml:space="preserve">Fig 9</t>
  </si>
  <si>
    <t xml:space="preserve">Q</t>
  </si>
  <si>
    <t xml:space="preserve">Fig 10</t>
  </si>
  <si>
    <t xml:space="preserve">Note</t>
  </si>
  <si>
    <t xml:space="preserve">This spreadsheet contains corrected data.  It replaces the data in the spreadsheet named distper#12000.xls originally placed on the website and which was the</t>
  </si>
  <si>
    <t xml:space="preserve">source of data for the graphs in Figures 12 and 13  in the hardcopy of the report.  The corrections made are minor and affect only these two graphs in the report.</t>
  </si>
  <si>
    <t xml:space="preserve">Figures 12 and 13 remain correct in the hardcopy report with respect to data for that reporting year (i.e. 1999/2000).</t>
  </si>
  <si>
    <t xml:space="preserve">If the graphs were to be replotted, the maximum and minimum performance and the ten year average figures may be slightly changed.</t>
  </si>
  <si>
    <t xml:space="preserve">Corrections made:</t>
  </si>
  <si>
    <t xml:space="preserve">Sheets changed: B, C, D, F, G, H, I, K, L, M, N</t>
  </si>
  <si>
    <t xml:space="preserve">Data changed: 'Security: Number of Customer Supply Interruptions per Circuit km' for the years 1990/91 to 1997/98 inclusive</t>
  </si>
  <si>
    <t xml:space="preserve">This data is in the fields from B131 to I 136 and the ten year average in L131 to L136</t>
  </si>
  <si>
    <t xml:space="preserve">The original error was caused by the incorrect application of a formula across the years covered by the spreadsheet.</t>
  </si>
  <si>
    <t xml:space="preserve">This error has now been corrected and the graphs will be updated in the next hardcopy report for the year 2000/2001.</t>
  </si>
  <si>
    <t xml:space="preserve">Note that the graphs in the printed report were created as Lotus files. </t>
  </si>
  <si>
    <t xml:space="preserve">The Excel package on which this data is held cannot reproduce the formatting of these graphs in all cases.</t>
  </si>
  <si>
    <t xml:space="preserve">Eastern</t>
  </si>
  <si>
    <t xml:space="preserve">         </t>
  </si>
  <si>
    <t xml:space="preserve">Year as</t>
  </si>
  <si>
    <t xml:space="preserve">better than avg</t>
  </si>
  <si>
    <t xml:space="preserve">Ten year performance</t>
  </si>
  <si>
    <t xml:space="preserve">Year:</t>
  </si>
  <si>
    <t xml:space="preserve">90/91</t>
  </si>
  <si>
    <t xml:space="preserve">91/92</t>
  </si>
  <si>
    <t xml:space="preserve">92/93</t>
  </si>
  <si>
    <t xml:space="preserve">93/94</t>
  </si>
  <si>
    <t xml:space="preserve">94/95</t>
  </si>
  <si>
    <t xml:space="preserve">95/96</t>
  </si>
  <si>
    <t xml:space="preserve">96/97</t>
  </si>
  <si>
    <t xml:space="preserve">97/98</t>
  </si>
  <si>
    <t xml:space="preserve">98/99</t>
  </si>
  <si>
    <t xml:space="preserve">99/2000</t>
  </si>
  <si>
    <t xml:space="preserve">10 Yr Avg</t>
  </si>
  <si>
    <t xml:space="preserve">% Diff</t>
  </si>
  <si>
    <t xml:space="preserve">Max</t>
  </si>
  <si>
    <t xml:space="preserve">Min</t>
  </si>
  <si>
    <t xml:space="preserve">"Exception"</t>
  </si>
  <si>
    <t xml:space="preserve">better than last 9 yrs</t>
  </si>
  <si>
    <t xml:space="preserve">1  SECURITY :  Supply Interruptions per 100 Connected Customers</t>
  </si>
  <si>
    <t xml:space="preserve">(a) Distribution </t>
  </si>
  <si>
    <t xml:space="preserve">LV service faults</t>
  </si>
  <si>
    <t xml:space="preserve">LV  Faults (All) </t>
  </si>
  <si>
    <t xml:space="preserve">HV faults:U/G, no dam</t>
  </si>
  <si>
    <t xml:space="preserve">HV faults:U/G, damage</t>
  </si>
  <si>
    <t xml:space="preserve">HV faults:O/H, no dam</t>
  </si>
  <si>
    <t xml:space="preserve">CUSTOMER INTERRUPTIONS</t>
  </si>
  <si>
    <t xml:space="preserve">HV faults:O/H, damage</t>
  </si>
  <si>
    <t xml:space="preserve">HV faults: All other</t>
  </si>
  <si>
    <t xml:space="preserve">HV faults: Total</t>
  </si>
  <si>
    <t xml:space="preserve">EHV faults</t>
  </si>
  <si>
    <t xml:space="preserve">132kV faults</t>
  </si>
  <si>
    <t xml:space="preserve">Total of (a)</t>
  </si>
  <si>
    <t xml:space="preserve">(b) Planned Outages</t>
  </si>
  <si>
    <t xml:space="preserve">(c) Embedded Gen.</t>
  </si>
  <si>
    <t xml:space="preserve">(d) Other Systems</t>
  </si>
  <si>
    <t xml:space="preserve">Total of (a+b+c+d)</t>
  </si>
  <si>
    <t xml:space="preserve">¢ - combined with LV mains figure</t>
  </si>
  <si>
    <t xml:space="preserve">2  AVAILABILITY:  Minutes Lost per Connected Customer</t>
  </si>
  <si>
    <t xml:space="preserve">¢</t>
  </si>
  <si>
    <t xml:space="preserve">LV  Faults (All)</t>
  </si>
  <si>
    <t xml:space="preserve">CUSTOMER MINUTES</t>
  </si>
  <si>
    <t xml:space="preserve">HV faults:All other</t>
  </si>
  <si>
    <t xml:space="preserve">HV faults:Total</t>
  </si>
  <si>
    <t xml:space="preserve">3(i)  QUALITY OF SERVICE:  Percentage of Interruptions due to Distribution Faults (Total of (a)) Restored within time specified</t>
  </si>
  <si>
    <t xml:space="preserve">LV Faults:   3 hours</t>
  </si>
  <si>
    <t xml:space="preserve">24 hours</t>
  </si>
  <si>
    <t xml:space="preserve">HV faults:U/G n/dmg 3hrs</t>
  </si>
  <si>
    <t xml:space="preserve">               24 hours</t>
  </si>
  <si>
    <t xml:space="preserve">HV faults:U/G dmg 3hrs</t>
  </si>
  <si>
    <t xml:space="preserve">HV faults:O/H n/dmg 3hrs</t>
  </si>
  <si>
    <t xml:space="preserve">HV faults:O/H dmg 3hrs</t>
  </si>
  <si>
    <t xml:space="preserve">HV faults:Other 3hr</t>
  </si>
  <si>
    <t xml:space="preserve">HV Faults:Total 3 hours</t>
  </si>
  <si>
    <t xml:space="preserve">            24 hours</t>
  </si>
  <si>
    <t xml:space="preserve">EHV Faults:  3 hours</t>
  </si>
  <si>
    <t xml:space="preserve">132kV F'lts: 3 hours</t>
  </si>
  <si>
    <t xml:space="preserve">Total Faults:3 hours</t>
  </si>
  <si>
    <t xml:space="preserve">TOTAL not rest in 3 hrs</t>
  </si>
  <si>
    <t xml:space="preserve">TOTAL not rest in 24 hrs</t>
  </si>
  <si>
    <t xml:space="preserve">3(ii)  Total Demand lost:  MWhrs per 100 Connected Customers</t>
  </si>
  <si>
    <t xml:space="preserve">(a) At request of NGC</t>
  </si>
  <si>
    <t xml:space="preserve"> - Voltage Reductions</t>
  </si>
  <si>
    <t xml:space="preserve">  NIL   *</t>
  </si>
  <si>
    <t xml:space="preserve">NIL</t>
  </si>
  <si>
    <t xml:space="preserve">nil</t>
  </si>
  <si>
    <t xml:space="preserve">  N\A</t>
  </si>
  <si>
    <t xml:space="preserve"> - Load Disconnection</t>
  </si>
  <si>
    <t xml:space="preserve">Total</t>
  </si>
  <si>
    <t xml:space="preserve">N/A</t>
  </si>
  <si>
    <t xml:space="preserve">(b)  Eastern Elec.</t>
  </si>
  <si>
    <t xml:space="preserve">3(iii) Verified Voltage Complaints per 10,000 Connected Customers</t>
  </si>
  <si>
    <t xml:space="preserve">4 OVERALL RELIABILITY:  Number of Faults per 100km of Distribution System (Mains only)</t>
  </si>
  <si>
    <t xml:space="preserve">RELEVANT DATA:</t>
  </si>
  <si>
    <t xml:space="preserve">av'ge</t>
  </si>
  <si>
    <t xml:space="preserve">10yr av</t>
  </si>
  <si>
    <t xml:space="preserve">Number of Customers</t>
  </si>
  <si>
    <t xml:space="preserve">Embedded Gen.Stations</t>
  </si>
  <si>
    <t xml:space="preserve">Emb.Gen.Capacity MWSO</t>
  </si>
  <si>
    <t xml:space="preserve">Mains in commission (circuit kilometres)</t>
  </si>
  <si>
    <t xml:space="preserve">Overhead Line</t>
  </si>
  <si>
    <t xml:space="preserve">SUM ALL PESs</t>
  </si>
  <si>
    <t xml:space="preserve">132kV</t>
  </si>
  <si>
    <t xml:space="preserve">33kV</t>
  </si>
  <si>
    <t xml:space="preserve">25kV</t>
  </si>
  <si>
    <t xml:space="preserve">11kV</t>
  </si>
  <si>
    <t xml:space="preserve">6.6kV</t>
  </si>
  <si>
    <t xml:space="preserve">3.3kV</t>
  </si>
  <si>
    <t xml:space="preserve">3kV</t>
  </si>
  <si>
    <t xml:space="preserve">LV</t>
  </si>
  <si>
    <t xml:space="preserve">TOTAL</t>
  </si>
  <si>
    <t xml:space="preserve">Underground Cable</t>
  </si>
  <si>
    <t xml:space="preserve">Total System length</t>
  </si>
  <si>
    <t xml:space="preserve">Transformers</t>
  </si>
  <si>
    <t xml:space="preserve">Primary Voltage</t>
  </si>
  <si>
    <t xml:space="preserve">Distribution pole-mounted</t>
  </si>
  <si>
    <t xml:space="preserve">Distribution Other</t>
  </si>
  <si>
    <t xml:space="preserve">Capacity</t>
  </si>
  <si>
    <t xml:space="preserve">Distribution</t>
  </si>
  <si>
    <t xml:space="preserve">Network ratios</t>
  </si>
  <si>
    <t xml:space="preserve">km 11kV O/H/PMT</t>
  </si>
  <si>
    <t xml:space="preserve">km 11kV U/G/GMT</t>
  </si>
  <si>
    <t xml:space="preserve">cust/(PMT+GMT)</t>
  </si>
  <si>
    <t xml:space="preserve">HV O/H length (km)</t>
  </si>
  <si>
    <t xml:space="preserve">HV U/G length (km)</t>
  </si>
  <si>
    <t xml:space="preserve">SECURITY : customer supply interruptions per circuit km</t>
  </si>
  <si>
    <t xml:space="preserve">HV faults: U/G no damage</t>
  </si>
  <si>
    <t xml:space="preserve">HV faults: U/G damage</t>
  </si>
  <si>
    <t xml:space="preserve">HV faults: O/H no damage</t>
  </si>
  <si>
    <t xml:space="preserve">HV faults: O/H damage</t>
  </si>
  <si>
    <t xml:space="preserve">Security - HV underground networks</t>
  </si>
  <si>
    <t xml:space="preserve">Security - HV overhead networks</t>
  </si>
  <si>
    <t xml:space="preserve">Availability : customer minutes lost per circuit km</t>
  </si>
  <si>
    <t xml:space="preserve">Availability - HV underground networks</t>
  </si>
  <si>
    <t xml:space="preserve">Availability - HV overhead networks</t>
  </si>
  <si>
    <t xml:space="preserve">#mains faults</t>
  </si>
  <si>
    <t xml:space="preserve">#faults restd within 3 hrs</t>
  </si>
  <si>
    <t xml:space="preserve">%age of all faults restored within 3 hrs</t>
  </si>
  <si>
    <t xml:space="preserve">East Midlands</t>
  </si>
  <si>
    <t xml:space="preserve">LV faults</t>
  </si>
  <si>
    <t xml:space="preserve">3(i)  QUALITY OF SERVICE:  Percentage of Interruptions Restored within time specified</t>
  </si>
  <si>
    <t xml:space="preserve">HV Faults:U/G no damage   3 hours</t>
  </si>
  <si>
    <t xml:space="preserve">HV Faults: U/G damage  3 hours</t>
  </si>
  <si>
    <t xml:space="preserve">HV Faults: O/H no damage  3 hours</t>
  </si>
  <si>
    <t xml:space="preserve">HV Faults:  O/H damage 3 hours</t>
  </si>
  <si>
    <t xml:space="preserve">HV Faults:  Other 3 hours</t>
  </si>
  <si>
    <t xml:space="preserve">HV Faults:  Total 3 hours</t>
  </si>
  <si>
    <t xml:space="preserve">(b) due to plc action</t>
  </si>
  <si>
    <t xml:space="preserve">      -        Total</t>
  </si>
  <si>
    <t xml:space="preserve">* Overall reliability for 1991/2 affected by change in measured length of system</t>
  </si>
  <si>
    <t xml:space="preserve">EME total distribution system</t>
  </si>
  <si>
    <t xml:space="preserve">5 RELEVANT DATA:</t>
  </si>
  <si>
    <t xml:space="preserve">%age overhead all voltages</t>
  </si>
  <si>
    <t xml:space="preserve">Mains in commission (circuit kilometres) as at 30 September 1995</t>
  </si>
  <si>
    <t xml:space="preserve">66kV</t>
  </si>
  <si>
    <t xml:space="preserve">22kV</t>
  </si>
  <si>
    <t xml:space="preserve">2.2kV</t>
  </si>
  <si>
    <t xml:space="preserve">Underground cable</t>
  </si>
  <si>
    <t xml:space="preserve">HV underground networks</t>
  </si>
  <si>
    <t xml:space="preserve">HV overhead networks</t>
  </si>
  <si>
    <t xml:space="preserve">London</t>
  </si>
  <si>
    <t xml:space="preserve">#</t>
  </si>
  <si>
    <t xml:space="preserve">N/A   </t>
  </si>
  <si>
    <t xml:space="preserve"> </t>
  </si>
  <si>
    <t xml:space="preserve">Mains in commission (circuit kilometres) </t>
  </si>
  <si>
    <t xml:space="preserve">customer supply interruptions per circuit km</t>
  </si>
  <si>
    <t xml:space="preserve">thousands of customer minutes lost per circuit km</t>
  </si>
  <si>
    <t xml:space="preserve">Manweb</t>
  </si>
  <si>
    <t xml:space="preserve">n/a</t>
  </si>
  <si>
    <t xml:space="preserve">                  -Total</t>
  </si>
  <si>
    <t xml:space="preserve">Total distribution system</t>
  </si>
  <si>
    <t xml:space="preserve">*  Data Unavailable</t>
  </si>
  <si>
    <t xml:space="preserve">Midlands</t>
  </si>
  <si>
    <t xml:space="preserve">Excluding service faults#</t>
  </si>
  <si>
    <t xml:space="preserve">MEB plc total distribution system</t>
  </si>
  <si>
    <t xml:space="preserve">NOTES              N/A  - Information not applicable</t>
  </si>
  <si>
    <t xml:space="preserve">* - Information not available</t>
  </si>
  <si>
    <t xml:space="preserve"># - Nine  year average   </t>
  </si>
  <si>
    <t xml:space="preserve">7kV</t>
  </si>
  <si>
    <t xml:space="preserve">6.6kV &amp; 7kV</t>
  </si>
  <si>
    <t xml:space="preserve">Northern</t>
  </si>
  <si>
    <t xml:space="preserve">* inc service</t>
  </si>
  <si>
    <t xml:space="preserve">*</t>
  </si>
  <si>
    <t xml:space="preserve">       TOTAL</t>
  </si>
  <si>
    <t xml:space="preserve"> LV</t>
  </si>
  <si>
    <t xml:space="preserve">Transformers in commission</t>
  </si>
  <si>
    <t xml:space="preserve">Primary voltage</t>
  </si>
  <si>
    <t xml:space="preserve">Aggregate Capacity</t>
  </si>
  <si>
    <t xml:space="preserve">(KVA)</t>
  </si>
  <si>
    <t xml:space="preserve">OH</t>
  </si>
  <si>
    <t xml:space="preserve">GM</t>
  </si>
  <si>
    <t xml:space="preserve">over 650 Volts</t>
  </si>
  <si>
    <t xml:space="preserve"> 650 Volts &amp; under</t>
  </si>
  <si>
    <t xml:space="preserve">total</t>
  </si>
  <si>
    <t xml:space="preserve">NORWEB</t>
  </si>
  <si>
    <t xml:space="preserve">             *</t>
  </si>
  <si>
    <t xml:space="preserve">Note: * indicates information either not available or inapplicable</t>
  </si>
  <si>
    <t xml:space="preserve">     nil</t>
  </si>
  <si>
    <t xml:space="preserve">   nil</t>
  </si>
  <si>
    <t xml:space="preserve">                       -  Total</t>
  </si>
  <si>
    <t xml:space="preserve"> total distribution system (excluding service faults)</t>
  </si>
  <si>
    <t xml:space="preserve">(i) Total Connected Customers (000's)</t>
  </si>
  <si>
    <t xml:space="preserve">N\A</t>
  </si>
  <si>
    <t xml:space="preserve">SEEBOARD</t>
  </si>
  <si>
    <t xml:space="preserve">EHV</t>
  </si>
  <si>
    <t xml:space="preserve">HV</t>
  </si>
  <si>
    <t xml:space="preserve">Southern</t>
  </si>
  <si>
    <t xml:space="preserve">   (a)  At NGC request*</t>
  </si>
  <si>
    <t xml:space="preserve">     *No. of occasions upto and including1990/91.</t>
  </si>
  <si>
    <t xml:space="preserve">     Demand in MWh lost per 100 customers thereafter</t>
  </si>
  <si>
    <t xml:space="preserve">         Total*</t>
  </si>
  <si>
    <t xml:space="preserve"> 2kV to 3.3kV</t>
  </si>
  <si>
    <t xml:space="preserve">SWALEC</t>
  </si>
  <si>
    <t xml:space="preserve"> N/A</t>
  </si>
  <si>
    <t xml:space="preserve">SWaE total system </t>
  </si>
  <si>
    <t xml:space="preserve">Restated to exclude services</t>
  </si>
  <si>
    <t xml:space="preserve">            *</t>
  </si>
  <si>
    <t xml:space="preserve">          *</t>
  </si>
  <si>
    <t xml:space="preserve">66 &amp; 33kV</t>
  </si>
  <si>
    <t xml:space="preserve">Transformers in commission </t>
  </si>
  <si>
    <t xml:space="preserve">Not pole mounted</t>
  </si>
  <si>
    <t xml:space="preserve">66kV or 33kV</t>
  </si>
  <si>
    <t xml:space="preserve">11kV and 6.6kV</t>
  </si>
  <si>
    <t xml:space="preserve">Pole mounted</t>
  </si>
  <si>
    <t xml:space="preserve">Aggregate Capacity (MVA)</t>
  </si>
  <si>
    <t xml:space="preserve">South Western</t>
  </si>
  <si>
    <t xml:space="preserve">          Total</t>
  </si>
  <si>
    <t xml:space="preserve">NOTES  - *  Information not available/applicable</t>
  </si>
  <si>
    <t xml:space="preserve">pole</t>
  </si>
  <si>
    <t xml:space="preserve">ground mounted</t>
  </si>
  <si>
    <t xml:space="preserve">agg. capacity (MVA)</t>
  </si>
  <si>
    <t xml:space="preserve">Yorkshire </t>
  </si>
  <si>
    <t xml:space="preserve">Transformers in commission 1996/97</t>
  </si>
  <si>
    <t xml:space="preserve">Secondary &gt;650 V</t>
  </si>
  <si>
    <t xml:space="preserve">Secondary 650 V and under:</t>
  </si>
  <si>
    <t xml:space="preserve">   Pole Mounted</t>
  </si>
  <si>
    <t xml:space="preserve">Ground Mounted</t>
  </si>
  <si>
    <t xml:space="preserve">Aggregate transforming Capacity (MVA)</t>
  </si>
  <si>
    <t xml:space="preserve">customer minutes lost per circuit km</t>
  </si>
  <si>
    <t xml:space="preserve">Hydro-Electric</t>
  </si>
  <si>
    <t xml:space="preserve">Total Connected Customers (millions)</t>
  </si>
  <si>
    <t xml:space="preserve">L.V. Services</t>
  </si>
  <si>
    <t xml:space="preserve">TYPES OF TRANSFORMER</t>
  </si>
  <si>
    <t xml:space="preserve">AGGREGATE TRANSFORMING</t>
  </si>
  <si>
    <t xml:space="preserve">CAPACITY (MVA)</t>
  </si>
  <si>
    <t xml:space="preserve">pole mounted</t>
  </si>
  <si>
    <t xml:space="preserve">aggregate capacity (MVA)</t>
  </si>
  <si>
    <t xml:space="preserve">33 kV / 11 or 6.6 kV</t>
  </si>
  <si>
    <t xml:space="preserve">22 kV / 11 or 6.6 kV</t>
  </si>
  <si>
    <t xml:space="preserve">33 kV / LV</t>
  </si>
  <si>
    <t xml:space="preserve">22 kV / LV</t>
  </si>
  <si>
    <t xml:space="preserve">11 kV / LV</t>
  </si>
  <si>
    <t xml:space="preserve">6.6 kV / LV</t>
  </si>
  <si>
    <t xml:space="preserve">ScottishPower</t>
  </si>
  <si>
    <t xml:space="preserve">At GCC</t>
  </si>
  <si>
    <t xml:space="preserve">N / A</t>
  </si>
  <si>
    <t xml:space="preserve">Totals</t>
  </si>
  <si>
    <t xml:space="preserve">L.V. Main</t>
  </si>
  <si>
    <t xml:space="preserve">POLE MOUNTED</t>
  </si>
  <si>
    <t xml:space="preserve">GROUND MOUNTED</t>
  </si>
  <si>
    <t xml:space="preserve">11 or 6.6 kV / LV</t>
  </si>
  <si>
    <t xml:space="preserve">USED IN GRAPHS ON THIS SHEET</t>
  </si>
  <si>
    <t xml:space="preserve">Vertical line indicates range over 10 years</t>
  </si>
  <si>
    <t xml:space="preserve">Vertical line indicates range since recording started</t>
  </si>
  <si>
    <t xml:space="preserve">SECURITY - Supply Interruptions per 100 connected Customers</t>
  </si>
  <si>
    <t xml:space="preserve">NUMBER OF INTERRUPTIONS/100 CUSTOMERS</t>
  </si>
  <si>
    <t xml:space="preserve">AVAILABILITY - Minutes Lost per connected Customer</t>
  </si>
  <si>
    <t xml:space="preserve">NUMBER OF MINUTES LOST/CUSTOMER</t>
  </si>
  <si>
    <t xml:space="preserve">RESTORATION OF SUPPLY - Percentage of Interruptions Not Restored within 3 hours</t>
  </si>
  <si>
    <t xml:space="preserve">PERCENTAGE NOT RESTORED</t>
  </si>
  <si>
    <t xml:space="preserve">RESTORATION OF SUPPLY - Percentage of Interruptions Not Restored within 24 hours</t>
  </si>
  <si>
    <t xml:space="preserve">OVERALL RELIABILITY - Number of Faults per 100km of Distribution System (Mains only)</t>
  </si>
  <si>
    <t xml:space="preserve">NUMBER OF FAULTS/100KM</t>
  </si>
  <si>
    <t xml:space="preserve">Verified Voltage Complaints per 10,000 Connected Customers</t>
  </si>
  <si>
    <t xml:space="preserve">COMPLAINTS/10,000 CUSTOMERS</t>
  </si>
  <si>
    <t xml:space="preserve">99/00 average</t>
  </si>
  <si>
    <t xml:space="preserve">ints/100 custs GB</t>
  </si>
  <si>
    <t xml:space="preserve">Mins lost GB</t>
  </si>
  <si>
    <t xml:space="preserve">Average of faults restored within 24 hours (all companies)</t>
  </si>
  <si>
    <t xml:space="preserve">Last year</t>
  </si>
  <si>
    <t xml:space="preserve">This year</t>
  </si>
  <si>
    <t xml:space="preserve">Supply Interruptions per 100 Connected Customers</t>
  </si>
  <si>
    <t xml:space="preserve">GB 10 year average of averages</t>
  </si>
  <si>
    <t xml:space="preserve">HV u/g ND</t>
  </si>
  <si>
    <t xml:space="preserve">HV u/g D</t>
  </si>
  <si>
    <t xml:space="preserve">HV o/h ND</t>
  </si>
  <si>
    <t xml:space="preserve">HV o/h D</t>
  </si>
  <si>
    <t xml:space="preserve">HV other</t>
  </si>
  <si>
    <t xml:space="preserve">Planned</t>
  </si>
  <si>
    <t xml:space="preserve">Emb. Gen</t>
  </si>
  <si>
    <t xml:space="preserve">Other</t>
  </si>
  <si>
    <t xml:space="preserve">Sum of averages</t>
  </si>
  <si>
    <t xml:space="preserve">DATA FOR TWO PIE CHARTS</t>
  </si>
  <si>
    <t xml:space="preserve">Note: "Other" includes generation and transmission</t>
  </si>
  <si>
    <t xml:space="preserve">Security 1990/2000</t>
  </si>
  <si>
    <t xml:space="preserve">Number and sources of supply interruptions per 100 customers</t>
  </si>
  <si>
    <t xml:space="preserve">Availability 1990/2000</t>
  </si>
  <si>
    <t xml:space="preserve">Number and sources of minutes lost per customer</t>
  </si>
  <si>
    <t xml:space="preserve">GB circuit lengths (km)</t>
  </si>
  <si>
    <t xml:space="preserve">132kV O/H</t>
  </si>
  <si>
    <t xml:space="preserve">132kV U/G</t>
  </si>
  <si>
    <t xml:space="preserve">EHV O/H</t>
  </si>
  <si>
    <t xml:space="preserve">EHV U/G</t>
  </si>
  <si>
    <t xml:space="preserve">HV O/H</t>
  </si>
  <si>
    <t xml:space="preserve">HV U/G</t>
  </si>
  <si>
    <t xml:space="preserve">LV O/H</t>
  </si>
  <si>
    <t xml:space="preserve">LV U/G</t>
  </si>
  <si>
    <t xml:space="preserve">km 132kV</t>
  </si>
  <si>
    <t xml:space="preserve">km EHV</t>
  </si>
  <si>
    <t xml:space="preserve">km HV</t>
  </si>
  <si>
    <t xml:space="preserve">km LV</t>
  </si>
  <si>
    <t xml:space="preserve">inst/100 custs GB</t>
  </si>
  <si>
    <t xml:space="preserve">Mins per cust GB</t>
  </si>
  <si>
    <t xml:space="preserve">Cust ints GB</t>
  </si>
  <si>
    <t xml:space="preserve">Cust GB</t>
  </si>
  <si>
    <t xml:space="preserve">SECURITY TRENDS :  Supply Interruptions per 100 Customers</t>
  </si>
  <si>
    <t xml:space="preserve">SECURITY - ALL PES AVERAGES SINCE VESTING</t>
  </si>
  <si>
    <t xml:space="preserve">average of averages</t>
  </si>
  <si>
    <t xml:space="preserve">weighted average</t>
  </si>
  <si>
    <t xml:space="preserve">year 1</t>
  </si>
  <si>
    <t xml:space="preserve">Minutes lost per connected customer</t>
  </si>
  <si>
    <t xml:space="preserve">AVAILABILITY TRENDS :  Minutes lost per Connected Customers</t>
  </si>
  <si>
    <t xml:space="preserve">AVAILABILITY - ALL PES AVERAGES SINCE VESTING</t>
  </si>
  <si>
    <t xml:space="preserve">SUMMARY OF PERFORMANCE</t>
  </si>
  <si>
    <t xml:space="preserve">Better than 10 yr average:</t>
  </si>
  <si>
    <t xml:space="preserve">Security</t>
  </si>
  <si>
    <t xml:space="preserve">Sec U/G</t>
  </si>
  <si>
    <t xml:space="preserve">Availability</t>
  </si>
  <si>
    <t xml:space="preserve">Sec O/H</t>
  </si>
  <si>
    <t xml:space="preserve">3hr restn</t>
  </si>
  <si>
    <t xml:space="preserve">Av U/G</t>
  </si>
  <si>
    <t xml:space="preserve">24hr restn</t>
  </si>
  <si>
    <t xml:space="preserve">Av O/H</t>
  </si>
  <si>
    <t xml:space="preserve">Voltage</t>
  </si>
  <si>
    <t xml:space="preserve">Overall rel</t>
  </si>
  <si>
    <t xml:space="preserve">Better than last 9 years</t>
  </si>
  <si>
    <t xml:space="preserve">3hr and 24 GB summary</t>
  </si>
  <si>
    <t xml:space="preserve">Total interruptions in last year</t>
  </si>
  <si>
    <t xml:space="preserve">Total rest in 3 hours</t>
  </si>
  <si>
    <t xml:space="preserve">Total rest in 24 hours</t>
  </si>
</sst>
</file>

<file path=xl/styles.xml><?xml version="1.0" encoding="utf-8"?>
<styleSheet xmlns="http://schemas.openxmlformats.org/spreadsheetml/2006/main">
  <numFmts count="22">
    <numFmt numFmtId="164" formatCode="General"/>
    <numFmt numFmtId="165" formatCode="0.00_)"/>
    <numFmt numFmtId="166" formatCode="0.00_);[RED]\-0.00_)"/>
    <numFmt numFmtId="167" formatCode="0.00%"/>
    <numFmt numFmtId="168" formatCode="#,##0_);[RED]\(#,##0\)"/>
    <numFmt numFmtId="169" formatCode="0.0%"/>
    <numFmt numFmtId="170" formatCode="0.0_)"/>
    <numFmt numFmtId="171" formatCode="0.00%;[RED]\-0.00%"/>
    <numFmt numFmtId="172" formatCode="0%"/>
    <numFmt numFmtId="173" formatCode="0_)"/>
    <numFmt numFmtId="174" formatCode="0_);[RED]\-0_)"/>
    <numFmt numFmtId="175" formatCode="General_);[RED]\-General_)"/>
    <numFmt numFmtId="176" formatCode="#,##0_);\(#,##0\)"/>
    <numFmt numFmtId="177" formatCode="0.000_);[RED]\-0.000_)"/>
    <numFmt numFmtId="178" formatCode="0.000_)"/>
    <numFmt numFmtId="179" formatCode="0.0_);[RED]\-0.0_)"/>
    <numFmt numFmtId="180" formatCode="0.0000_)"/>
    <numFmt numFmtId="181" formatCode="0.0000_);[RED]\-0.0000_)"/>
    <numFmt numFmtId="182" formatCode="0.000%"/>
    <numFmt numFmtId="183" formatCode="0.0%;[RED]\-0.0%"/>
    <numFmt numFmtId="184" formatCode="0%;[RED]\-0%"/>
    <numFmt numFmtId="185" formatCode="General"/>
  </numFmts>
  <fonts count="8">
    <font>
      <sz val="10"/>
      <color rgb="FF000000"/>
      <name val="Verdana"/>
      <family val="2"/>
    </font>
    <font>
      <sz val="10"/>
      <name val="Arial"/>
      <family val="0"/>
    </font>
    <font>
      <sz val="10"/>
      <name val="Arial"/>
      <family val="0"/>
    </font>
    <font>
      <sz val="10"/>
      <name val="Arial"/>
      <family val="0"/>
    </font>
    <font>
      <b val="true"/>
      <sz val="10"/>
      <name val="Verdana"/>
      <family val="0"/>
    </font>
    <font>
      <sz val="10"/>
      <color rgb="FF0000FF"/>
      <name val="Verdana"/>
      <family val="0"/>
    </font>
    <font>
      <sz val="9"/>
      <color rgb="FF000000"/>
      <name val="Geneva"/>
      <family val="2"/>
    </font>
    <font>
      <sz val="8.25"/>
      <color rgb="FF000000"/>
      <name val="Geneva"/>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false" hidden="false"/>
    </xf>
    <xf numFmtId="176" fontId="5"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8"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76"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84"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85" fontId="5" fillId="0" borderId="8" xfId="0" applyFont="true" applyBorder="true" applyAlignment="false" applyProtection="true">
      <alignment horizontal="general" vertical="bottom" textRotation="0" wrapText="false" indent="0" shrinkToFit="false"/>
      <protection locked="false" hidden="false"/>
    </xf>
    <xf numFmtId="167" fontId="5" fillId="0" borderId="7" xfId="0" applyFont="tru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false" hidden="false"/>
    </xf>
    <xf numFmtId="172" fontId="5" fillId="0" borderId="9" xfId="0" applyFont="true" applyBorder="true" applyAlignment="false" applyProtection="true">
      <alignment horizontal="general" vertical="bottom" textRotation="0" wrapText="false" indent="0" shrinkToFit="false"/>
      <protection locked="false" hidden="false"/>
    </xf>
    <xf numFmtId="167" fontId="5" fillId="0" borderId="1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6" fontId="0" fillId="0" borderId="7" xfId="0" applyFont="true" applyBorder="true" applyAlignment="false" applyProtection="true">
      <alignment horizontal="general" vertical="bottom" textRotation="0" wrapText="false" indent="0" shrinkToFit="false"/>
      <protection locked="fals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71" fontId="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right"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Relationship Id="rId23" Type="http://schemas.openxmlformats.org/officeDocument/2006/relationships/usernames" Target="revisions/userNames.xml"/><Relationship Id="rId24"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Geneva"/>
              </a:defRPr>
            </a:pPr>
            <a:r>
              <a:rPr b="0" sz="900" spc="-1" strike="noStrike">
                <a:solidFill>
                  <a:srgbClr val="000000"/>
                </a:solidFill>
                <a:latin typeface="Geneva"/>
              </a:rPr>
              <a:t>               24 hours
100.00%</a:t>
            </a:r>
          </a:p>
        </c:rich>
      </c:tx>
      <c:layout>
        <c:manualLayout>
          <c:xMode val="edge"/>
          <c:yMode val="edge"/>
          <c:x val="0.449633059584134"/>
          <c:y val="0.0361228593219164"/>
        </c:manualLayout>
      </c:layout>
      <c:overlay val="0"/>
      <c:spPr>
        <a:noFill/>
        <a:ln w="0">
          <a:noFill/>
        </a:ln>
      </c:spPr>
    </c:title>
    <c:autoTitleDeleted val="0"/>
    <c:plotArea>
      <c:layout>
        <c:manualLayout>
          <c:layoutTarget val="inner"/>
          <c:xMode val="edge"/>
          <c:yMode val="edge"/>
          <c:x val="0.252053118993535"/>
          <c:y val="0.254316023018789"/>
          <c:w val="0.408046479119343"/>
          <c:h val="0.59051514941413"/>
        </c:manualLayout>
      </c:layout>
      <c:pieChart>
        <c:varyColors val="1"/>
        <c:ser>
          <c:idx val="0"/>
          <c:order val="0"/>
          <c:tx>
            <c:strRef>
              <c:f>A!$A$53</c:f>
              <c:strCache>
                <c:ptCount val="1"/>
                <c:pt idx="0">
                  <c:v>HV Faults:Total 3 hours</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00ff00"/>
              </a:solidFill>
              <a:ln w="12600">
                <a:solidFill>
                  <a:srgbClr val="000000"/>
                </a:solidFill>
                <a:round/>
              </a:ln>
            </c:spPr>
          </c:dPt>
          <c:dPt>
            <c:idx val="2"/>
            <c:spPr>
              <a:solidFill>
                <a:srgbClr val="0000ff"/>
              </a:solidFill>
              <a:ln w="12600">
                <a:solidFill>
                  <a:srgbClr val="000000"/>
                </a:solidFill>
                <a:round/>
              </a:ln>
            </c:spPr>
          </c:dPt>
          <c:dPt>
            <c:idx val="3"/>
            <c:spPr>
              <a:solidFill>
                <a:srgbClr val="ffff00"/>
              </a:solidFill>
              <a:ln w="12600">
                <a:solidFill>
                  <a:srgbClr val="000000"/>
                </a:solidFill>
                <a:round/>
              </a:ln>
            </c:spPr>
          </c:dPt>
          <c:dPt>
            <c:idx val="4"/>
            <c:spPr>
              <a:solidFill>
                <a:srgbClr val="ff00ff"/>
              </a:solidFill>
              <a:ln w="12600">
                <a:solidFill>
                  <a:srgbClr val="000000"/>
                </a:solidFill>
                <a:round/>
              </a:ln>
            </c:spPr>
          </c:dPt>
          <c:dPt>
            <c:idx val="5"/>
            <c:spPr>
              <a:solidFill>
                <a:srgbClr val="00ffff"/>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O!$A$53:$A$58</c:f>
              <c:strCache>
                <c:ptCount val="6"/>
                <c:pt idx="0">
                  <c:v>LV 10</c:v>
                </c:pt>
                <c:pt idx="1">
                  <c:v>Planned 8</c:v>
                </c:pt>
                <c:pt idx="2">
                  <c:v>HV 58</c:v>
                </c:pt>
                <c:pt idx="3">
                  <c:v>EHV 10</c:v>
                </c:pt>
                <c:pt idx="4">
                  <c:v>132kV 5</c:v>
                </c:pt>
                <c:pt idx="5">
                  <c:v>Other 2</c:v>
                </c:pt>
              </c:strCache>
            </c:strRef>
          </c:cat>
          <c:val>
            <c:numRef>
              <c:f>O!$B$53:$B$58</c:f>
              <c:numCache>
                <c:formatCode>General</c:formatCode>
                <c:ptCount val="6"/>
                <c:pt idx="0">
                  <c:v>9.96978404807197</c:v>
                </c:pt>
                <c:pt idx="1">
                  <c:v>8.07080105193044</c:v>
                </c:pt>
                <c:pt idx="2">
                  <c:v>58.0694939875222</c:v>
                </c:pt>
                <c:pt idx="3">
                  <c:v>10.0455554350311</c:v>
                </c:pt>
                <c:pt idx="4">
                  <c:v>4.99507458334479</c:v>
                </c:pt>
                <c:pt idx="5">
                  <c:v>1.85622880548254</c:v>
                </c:pt>
              </c:numCache>
            </c:numRef>
          </c:val>
        </c:ser>
        <c:ser>
          <c:idx val="1"/>
          <c:order val="1"/>
          <c:tx>
            <c:strRef>
              <c:f>A!$A$54</c:f>
              <c:strCache>
                <c:ptCount val="1"/>
                <c:pt idx="0">
                  <c:v>            24 hours</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A$53:$A$58</c:f>
              <c:strCache>
                <c:ptCount val="6"/>
                <c:pt idx="0">
                  <c:v>LV 10</c:v>
                </c:pt>
                <c:pt idx="1">
                  <c:v>Planned 8</c:v>
                </c:pt>
                <c:pt idx="2">
                  <c:v>HV 58</c:v>
                </c:pt>
                <c:pt idx="3">
                  <c:v>EHV 10</c:v>
                </c:pt>
                <c:pt idx="4">
                  <c:v>132kV 5</c:v>
                </c:pt>
                <c:pt idx="5">
                  <c:v>Other 2</c:v>
                </c:pt>
              </c:strCache>
            </c:strRef>
          </c:cat>
          <c:val>
            <c:numRef>
              <c:f>O!$C$53:$C$58</c:f>
              <c:numCache>
                <c:formatCode>General</c:formatCode>
                <c:ptCount val="6"/>
                <c:pt idx="0">
                  <c:v>0</c:v>
                </c:pt>
                <c:pt idx="1">
                  <c:v>0.1</c:v>
                </c:pt>
                <c:pt idx="2">
                  <c:v>0.1</c:v>
                </c:pt>
                <c:pt idx="3">
                  <c:v>0</c:v>
                </c:pt>
                <c:pt idx="4">
                  <c:v>0</c:v>
                </c:pt>
                <c:pt idx="5">
                  <c:v>0</c:v>
                </c:pt>
              </c:numCache>
            </c:numRef>
          </c:val>
        </c:ser>
        <c:ser>
          <c:idx val="2"/>
          <c:order val="2"/>
          <c:tx>
            <c:strRef>
              <c:f>A!$A$55</c:f>
              <c:strCache>
                <c:ptCount val="1"/>
                <c:pt idx="0">
                  <c:v>EHV Faults:  3 hours</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A$53:$A$58</c:f>
              <c:strCache>
                <c:ptCount val="6"/>
                <c:pt idx="0">
                  <c:v>LV 10</c:v>
                </c:pt>
                <c:pt idx="1">
                  <c:v>Planned 8</c:v>
                </c:pt>
                <c:pt idx="2">
                  <c:v>HV 58</c:v>
                </c:pt>
                <c:pt idx="3">
                  <c:v>EHV 10</c:v>
                </c:pt>
                <c:pt idx="4">
                  <c:v>132kV 5</c:v>
                </c:pt>
                <c:pt idx="5">
                  <c:v>Other 2</c:v>
                </c:pt>
              </c:strCache>
            </c:strRef>
          </c:cat>
          <c:val>
            <c:numRef>
              <c:f>O!$D$53:$D$58</c:f>
              <c:numCache>
                <c:formatCode>General</c:formatCode>
                <c:ptCount val="6"/>
              </c:numCache>
            </c:numRef>
          </c:val>
        </c:ser>
        <c:ser>
          <c:idx val="3"/>
          <c:order val="3"/>
          <c:tx>
            <c:strRef>
              <c:f>A!$A$56</c:f>
              <c:strCache>
                <c:ptCount val="1"/>
                <c:pt idx="0">
                  <c:v>            24 hours</c:v>
                </c:pt>
              </c:strCache>
            </c:strRef>
          </c:tx>
          <c:spPr>
            <a:solidFill>
              <a:srgbClr val="ccff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A$53:$A$58</c:f>
              <c:strCache>
                <c:ptCount val="6"/>
                <c:pt idx="0">
                  <c:v>LV 10</c:v>
                </c:pt>
                <c:pt idx="1">
                  <c:v>Planned 8</c:v>
                </c:pt>
                <c:pt idx="2">
                  <c:v>HV 58</c:v>
                </c:pt>
                <c:pt idx="3">
                  <c:v>EHV 10</c:v>
                </c:pt>
                <c:pt idx="4">
                  <c:v>132kV 5</c:v>
                </c:pt>
                <c:pt idx="5">
                  <c:v>Other 2</c:v>
                </c:pt>
              </c:strCache>
            </c:strRef>
          </c:cat>
          <c:val>
            <c:numRef>
              <c:f>O!$A$39:$B$39</c:f>
              <c:numCache>
                <c:formatCode>General</c:formatCode>
                <c:ptCount val="2"/>
                <c:pt idx="1">
                  <c:v>7.94185139497227</c:v>
                </c:pt>
              </c:numCache>
            </c:numRef>
          </c:val>
        </c:ser>
        <c:ser>
          <c:idx val="4"/>
          <c:order val="4"/>
          <c:tx>
            <c:strRef>
              <c:f>A!$A$57</c:f>
              <c:strCache>
                <c:ptCount val="1"/>
                <c:pt idx="0">
                  <c:v>132kV F'lts: 3 hours</c:v>
                </c:pt>
              </c:strCache>
            </c:strRef>
          </c:tx>
          <c:spPr>
            <a:solidFill>
              <a:srgbClr val="6600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A$53:$A$58</c:f>
              <c:strCache>
                <c:ptCount val="6"/>
                <c:pt idx="0">
                  <c:v>LV 10</c:v>
                </c:pt>
                <c:pt idx="1">
                  <c:v>Planned 8</c:v>
                </c:pt>
                <c:pt idx="2">
                  <c:v>HV 58</c:v>
                </c:pt>
                <c:pt idx="3">
                  <c:v>EHV 10</c:v>
                </c:pt>
                <c:pt idx="4">
                  <c:v>132kV 5</c:v>
                </c:pt>
                <c:pt idx="5">
                  <c:v>Other 2</c:v>
                </c:pt>
              </c:strCache>
            </c:strRef>
          </c:cat>
          <c:val>
            <c:numRef>
              <c:f>O!$A$40:$B$40</c:f>
              <c:numCache>
                <c:formatCode>General</c:formatCode>
                <c:ptCount val="2"/>
                <c:pt idx="1">
                  <c:v>13.8205352965731</c:v>
                </c:pt>
              </c:numCache>
            </c:numRef>
          </c:val>
        </c:ser>
        <c:ser>
          <c:idx val="5"/>
          <c:order val="5"/>
          <c:tx>
            <c:strRef>
              <c:f>A!$A$58</c:f>
              <c:strCache>
                <c:ptCount val="1"/>
                <c:pt idx="0">
                  <c:v>            24 hours</c:v>
                </c:pt>
              </c:strCache>
            </c:strRef>
          </c:tx>
          <c:spPr>
            <a:solidFill>
              <a:srgbClr val="ff8080"/>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A$53:$A$58</c:f>
              <c:strCache>
                <c:ptCount val="6"/>
                <c:pt idx="0">
                  <c:v>LV 10</c:v>
                </c:pt>
                <c:pt idx="1">
                  <c:v>Planned 8</c:v>
                </c:pt>
                <c:pt idx="2">
                  <c:v>HV 58</c:v>
                </c:pt>
                <c:pt idx="3">
                  <c:v>EHV 10</c:v>
                </c:pt>
                <c:pt idx="4">
                  <c:v>132kV 5</c:v>
                </c:pt>
                <c:pt idx="5">
                  <c:v>Other 2</c:v>
                </c:pt>
              </c:strCache>
            </c:strRef>
          </c:cat>
          <c:val>
            <c:numRef>
              <c:f>O!$A$41:$B$41</c:f>
              <c:numCache>
                <c:formatCode>General</c:formatCode>
                <c:ptCount val="2"/>
                <c:pt idx="1">
                  <c:v>15.3462713102042</c:v>
                </c:pt>
              </c:numCache>
            </c:numRef>
          </c:val>
        </c:ser>
        <c:firstSliceAng val="0"/>
      </c:pieChart>
      <c:spPr>
        <a:noFill/>
        <a:ln w="12600">
          <a:noFill/>
        </a:ln>
      </c:spPr>
    </c:plotArea>
    <c:legend>
      <c:legendPos val="r"/>
      <c:layout>
        <c:manualLayout>
          <c:xMode val="edge"/>
          <c:yMode val="edge"/>
          <c:x val="0.902498689498515"/>
          <c:y val="0.455383762046731"/>
          <c:w val="0.0878472828935873"/>
          <c:h val="0.220134507384039"/>
        </c:manualLayout>
      </c:layout>
      <c:overlay val="0"/>
      <c:spPr>
        <a:solidFill>
          <a:srgbClr val="ffffff"/>
        </a:solidFill>
        <a:ln w="0">
          <a:solidFill>
            <a:srgbClr val="000000"/>
          </a:solidFill>
        </a:ln>
      </c:spPr>
      <c:txPr>
        <a:bodyPr/>
        <a:lstStyle/>
        <a:p>
          <a:pPr>
            <a:defRPr b="0" sz="825" spc="-1" strike="noStrike">
              <a:solidFill>
                <a:srgbClr val="000000"/>
              </a:solidFill>
              <a:latin typeface="Geneva"/>
            </a:defRPr>
          </a:pPr>
        </a:p>
      </c:txPr>
    </c:legend>
    <c:plotVisOnly val="0"/>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Geneva"/>
              </a:defRPr>
            </a:pPr>
            <a:r>
              <a:rPr b="0" sz="900" spc="-1" strike="noStrike">
                <a:solidFill>
                  <a:srgbClr val="000000"/>
                </a:solidFill>
                <a:latin typeface="Geneva"/>
              </a:rPr>
              <a:t>TOTAL not rest in 24 hrs
0.00%</a:t>
            </a:r>
          </a:p>
        </c:rich>
      </c:tx>
      <c:layout>
        <c:manualLayout>
          <c:xMode val="edge"/>
          <c:yMode val="edge"/>
          <c:x val="0.42665560020968"/>
          <c:y val="0.0361228593219164"/>
        </c:manualLayout>
      </c:layout>
      <c:overlay val="0"/>
      <c:spPr>
        <a:noFill/>
        <a:ln w="0">
          <a:noFill/>
        </a:ln>
      </c:spPr>
    </c:title>
    <c:autoTitleDeleted val="0"/>
    <c:plotArea>
      <c:layout>
        <c:manualLayout>
          <c:layoutTarget val="inner"/>
          <c:xMode val="edge"/>
          <c:yMode val="edge"/>
          <c:x val="0.247641097326577"/>
          <c:y val="0.254316023018789"/>
          <c:w val="0.40830857941639"/>
          <c:h val="0.59051514941413"/>
        </c:manualLayout>
      </c:layout>
      <c:pieChart>
        <c:varyColors val="1"/>
        <c:ser>
          <c:idx val="0"/>
          <c:order val="0"/>
          <c:tx>
            <c:strRef>
              <c:f>A!$A$63</c:f>
              <c:strCache>
                <c:ptCount val="1"/>
                <c:pt idx="0">
                  <c:v/>
                </c:pt>
              </c:strCache>
            </c:strRef>
          </c:tx>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00ff00"/>
              </a:solidFill>
              <a:ln w="12600">
                <a:solidFill>
                  <a:srgbClr val="000000"/>
                </a:solidFill>
                <a:round/>
              </a:ln>
            </c:spPr>
          </c:dPt>
          <c:dPt>
            <c:idx val="2"/>
            <c:spPr>
              <a:solidFill>
                <a:srgbClr val="0000ff"/>
              </a:solidFill>
              <a:ln w="12600">
                <a:solidFill>
                  <a:srgbClr val="000000"/>
                </a:solidFill>
                <a:round/>
              </a:ln>
            </c:spPr>
          </c:dPt>
          <c:dPt>
            <c:idx val="3"/>
            <c:spPr>
              <a:solidFill>
                <a:srgbClr val="ffff00"/>
              </a:solidFill>
              <a:ln w="12600">
                <a:solidFill>
                  <a:srgbClr val="000000"/>
                </a:solidFill>
                <a:round/>
              </a:ln>
            </c:spPr>
          </c:dPt>
          <c:dPt>
            <c:idx val="4"/>
            <c:spPr>
              <a:solidFill>
                <a:srgbClr val="ff00ff"/>
              </a:solidFill>
              <a:ln w="12600">
                <a:solidFill>
                  <a:srgbClr val="000000"/>
                </a:solidFill>
                <a:round/>
              </a:ln>
            </c:spPr>
          </c:dPt>
          <c:dPt>
            <c:idx val="5"/>
            <c:spPr>
              <a:solidFill>
                <a:srgbClr val="00ffff"/>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showLeaderLines val="1"/>
          </c:dLbls>
          <c:cat>
            <c:strRef>
              <c:f>O!$A$63:$A$68</c:f>
              <c:strCache>
                <c:ptCount val="6"/>
                <c:pt idx="0">
                  <c:v>LV 20</c:v>
                </c:pt>
                <c:pt idx="1">
                  <c:v>Planned 44</c:v>
                </c:pt>
                <c:pt idx="2">
                  <c:v>HV 115</c:v>
                </c:pt>
                <c:pt idx="3">
                  <c:v>EHV 15</c:v>
                </c:pt>
                <c:pt idx="4">
                  <c:v>132kV 9</c:v>
                </c:pt>
                <c:pt idx="5">
                  <c:v>Other 1</c:v>
                </c:pt>
              </c:strCache>
            </c:strRef>
          </c:cat>
          <c:val>
            <c:numRef>
              <c:f>O!$B$63:$B$68</c:f>
              <c:numCache>
                <c:formatCode>General</c:formatCode>
                <c:ptCount val="6"/>
                <c:pt idx="0">
                  <c:v>20.4563916764878</c:v>
                </c:pt>
                <c:pt idx="1">
                  <c:v>44.3672662993843</c:v>
                </c:pt>
                <c:pt idx="2">
                  <c:v>115.122798340339</c:v>
                </c:pt>
                <c:pt idx="3">
                  <c:v>14.8549731452225</c:v>
                </c:pt>
                <c:pt idx="4">
                  <c:v>8.57453510918541</c:v>
                </c:pt>
                <c:pt idx="5">
                  <c:v>1.27661383792082</c:v>
                </c:pt>
              </c:numCache>
            </c:numRef>
          </c:val>
        </c:ser>
        <c:ser>
          <c:idx val="1"/>
          <c:order val="1"/>
          <c:tx>
            <c:strRef>
              <c:f>A!$A$64</c:f>
              <c:strCache>
                <c:ptCount val="1"/>
                <c:pt idx="0">
                  <c:v>3(ii)  Total Demand lost:  MWhrs per 100 Connected Customers</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A$63:$A$68</c:f>
              <c:strCache>
                <c:ptCount val="6"/>
                <c:pt idx="0">
                  <c:v>LV 20</c:v>
                </c:pt>
                <c:pt idx="1">
                  <c:v>Planned 44</c:v>
                </c:pt>
                <c:pt idx="2">
                  <c:v>HV 115</c:v>
                </c:pt>
                <c:pt idx="3">
                  <c:v>EHV 15</c:v>
                </c:pt>
                <c:pt idx="4">
                  <c:v>132kV 9</c:v>
                </c:pt>
                <c:pt idx="5">
                  <c:v>Other 1</c:v>
                </c:pt>
              </c:strCache>
            </c:strRef>
          </c:cat>
          <c:val>
            <c:numRef>
              <c:f>O!$C$63:$C$68</c:f>
              <c:numCache>
                <c:formatCode>General</c:formatCode>
                <c:ptCount val="6"/>
                <c:pt idx="0">
                  <c:v>0</c:v>
                </c:pt>
                <c:pt idx="1">
                  <c:v>0.1</c:v>
                </c:pt>
                <c:pt idx="2">
                  <c:v>0.1</c:v>
                </c:pt>
                <c:pt idx="3">
                  <c:v>0</c:v>
                </c:pt>
                <c:pt idx="4">
                  <c:v>0</c:v>
                </c:pt>
                <c:pt idx="5">
                  <c:v>0</c:v>
                </c:pt>
              </c:numCache>
            </c:numRef>
          </c:val>
        </c:ser>
        <c:ser>
          <c:idx val="2"/>
          <c:order val="2"/>
          <c:tx>
            <c:strRef>
              <c:f>A!$A$65</c:f>
              <c:strCache>
                <c:ptCount val="1"/>
                <c:pt idx="0">
                  <c:v>(a) At request of NGC</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A$63:$A$68</c:f>
              <c:strCache>
                <c:ptCount val="6"/>
                <c:pt idx="0">
                  <c:v>LV 20</c:v>
                </c:pt>
                <c:pt idx="1">
                  <c:v>Planned 44</c:v>
                </c:pt>
                <c:pt idx="2">
                  <c:v>HV 115</c:v>
                </c:pt>
                <c:pt idx="3">
                  <c:v>EHV 15</c:v>
                </c:pt>
                <c:pt idx="4">
                  <c:v>132kV 9</c:v>
                </c:pt>
                <c:pt idx="5">
                  <c:v>Other 1</c:v>
                </c:pt>
              </c:strCache>
            </c:strRef>
          </c:cat>
          <c:val>
            <c:numRef>
              <c:f>O!$D$63:$D$68</c:f>
              <c:numCache>
                <c:formatCode>General</c:formatCode>
                <c:ptCount val="6"/>
              </c:numCache>
            </c:numRef>
          </c:val>
        </c:ser>
        <c:ser>
          <c:idx val="3"/>
          <c:order val="3"/>
          <c:tx>
            <c:strRef>
              <c:f>A!$A$66</c:f>
              <c:strCache>
                <c:ptCount val="1"/>
                <c:pt idx="0">
                  <c:v> - Voltage Reductions</c:v>
                </c:pt>
              </c:strCache>
            </c:strRef>
          </c:tx>
          <c:spPr>
            <a:solidFill>
              <a:srgbClr val="ccff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A$63:$A$68</c:f>
              <c:strCache>
                <c:ptCount val="6"/>
                <c:pt idx="0">
                  <c:v>LV 20</c:v>
                </c:pt>
                <c:pt idx="1">
                  <c:v>Planned 44</c:v>
                </c:pt>
                <c:pt idx="2">
                  <c:v>HV 115</c:v>
                </c:pt>
                <c:pt idx="3">
                  <c:v>EHV 15</c:v>
                </c:pt>
                <c:pt idx="4">
                  <c:v>132kV 9</c:v>
                </c:pt>
                <c:pt idx="5">
                  <c:v>Other 1</c:v>
                </c:pt>
              </c:strCache>
            </c:strRef>
          </c:cat>
          <c:val>
            <c:numRef>
              <c:f>O!$A$39:$B$39</c:f>
              <c:numCache>
                <c:formatCode>General</c:formatCode>
                <c:ptCount val="2"/>
                <c:pt idx="1">
                  <c:v>7.94185139497227</c:v>
                </c:pt>
              </c:numCache>
            </c:numRef>
          </c:val>
        </c:ser>
        <c:ser>
          <c:idx val="4"/>
          <c:order val="4"/>
          <c:tx>
            <c:strRef>
              <c:f>A!$A$67</c:f>
              <c:strCache>
                <c:ptCount val="1"/>
                <c:pt idx="0">
                  <c:v> - Load Disconnection</c:v>
                </c:pt>
              </c:strCache>
            </c:strRef>
          </c:tx>
          <c:spPr>
            <a:solidFill>
              <a:srgbClr val="6600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A$63:$A$68</c:f>
              <c:strCache>
                <c:ptCount val="6"/>
                <c:pt idx="0">
                  <c:v>LV 20</c:v>
                </c:pt>
                <c:pt idx="1">
                  <c:v>Planned 44</c:v>
                </c:pt>
                <c:pt idx="2">
                  <c:v>HV 115</c:v>
                </c:pt>
                <c:pt idx="3">
                  <c:v>EHV 15</c:v>
                </c:pt>
                <c:pt idx="4">
                  <c:v>132kV 9</c:v>
                </c:pt>
                <c:pt idx="5">
                  <c:v>Other 1</c:v>
                </c:pt>
              </c:strCache>
            </c:strRef>
          </c:cat>
          <c:val>
            <c:numRef>
              <c:f>O!$A$40:$B$40</c:f>
              <c:numCache>
                <c:formatCode>General</c:formatCode>
                <c:ptCount val="2"/>
                <c:pt idx="1">
                  <c:v>13.8205352965731</c:v>
                </c:pt>
              </c:numCache>
            </c:numRef>
          </c:val>
        </c:ser>
        <c:ser>
          <c:idx val="5"/>
          <c:order val="5"/>
          <c:tx>
            <c:strRef>
              <c:f>A!$A$68</c:f>
              <c:strCache>
                <c:ptCount val="1"/>
                <c:pt idx="0">
                  <c:v>Total</c:v>
                </c:pt>
              </c:strCache>
            </c:strRef>
          </c:tx>
          <c:spPr>
            <a:solidFill>
              <a:srgbClr val="ff8080"/>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Geneva"/>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A$63:$A$68</c:f>
              <c:strCache>
                <c:ptCount val="6"/>
                <c:pt idx="0">
                  <c:v>LV 20</c:v>
                </c:pt>
                <c:pt idx="1">
                  <c:v>Planned 44</c:v>
                </c:pt>
                <c:pt idx="2">
                  <c:v>HV 115</c:v>
                </c:pt>
                <c:pt idx="3">
                  <c:v>EHV 15</c:v>
                </c:pt>
                <c:pt idx="4">
                  <c:v>132kV 9</c:v>
                </c:pt>
                <c:pt idx="5">
                  <c:v>Other 1</c:v>
                </c:pt>
              </c:strCache>
            </c:strRef>
          </c:cat>
          <c:val>
            <c:numRef>
              <c:f>O!$A$41:$B$41</c:f>
              <c:numCache>
                <c:formatCode>General</c:formatCode>
                <c:ptCount val="2"/>
                <c:pt idx="1">
                  <c:v>15.3462713102042</c:v>
                </c:pt>
              </c:numCache>
            </c:numRef>
          </c:val>
        </c:ser>
        <c:firstSliceAng val="0"/>
      </c:pieChart>
      <c:spPr>
        <a:noFill/>
        <a:ln w="12600">
          <a:noFill/>
        </a:ln>
      </c:spPr>
    </c:plotArea>
    <c:legend>
      <c:legendPos val="r"/>
      <c:layout>
        <c:manualLayout>
          <c:xMode val="edge"/>
          <c:yMode val="edge"/>
          <c:x val="0.894941464266993"/>
          <c:y val="0.455383762046731"/>
          <c:w val="0.0955355582736327"/>
          <c:h val="0.220134507384039"/>
        </c:manualLayout>
      </c:layout>
      <c:overlay val="0"/>
      <c:spPr>
        <a:solidFill>
          <a:srgbClr val="ffffff"/>
        </a:solidFill>
        <a:ln w="0">
          <a:solidFill>
            <a:srgbClr val="000000"/>
          </a:solidFill>
        </a:ln>
      </c:spPr>
      <c:txPr>
        <a:bodyPr/>
        <a:lstStyle/>
        <a:p>
          <a:pPr>
            <a:defRPr b="0" sz="825" spc="-1" strike="noStrike">
              <a:solidFill>
                <a:srgbClr val="000000"/>
              </a:solidFill>
              <a:latin typeface="Geneva"/>
            </a:defRPr>
          </a:pPr>
        </a:p>
      </c:txPr>
    </c:legend>
    <c:plotVisOnly val="0"/>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E3468F06-3A47-429C-8CE6-C3BC574F6776}">
  <header guid="{E3468F06-3A47-429C-8CE6-C3BC574F6776}" dateTime="2001-03-29T09:49:00.000000000Z" userName="G.Roberts" r:id="rId1" minRId="1" maxRId="28" maxSheetId="21">
    <sheetIdMap count="2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Map>
  </header>
</headers>
</file>

<file path=xl/revisions/revisionLog1.xml><?xml version="1.0" encoding="utf-8"?>
<revisions xmlns="http://schemas.openxmlformats.org/spreadsheetml/2006/main" xmlns:r="http://schemas.openxmlformats.org/officeDocument/2006/relationships">
  <rcc rId="1" ua="false" sId="1">
    <oc r="A1" t="inlineStr">
      <is>
        <r>
          <rPr>
            <sz val="10"/>
            <color rgb="FF000000"/>
            <rFont val="Verdana"/>
            <family val="2"/>
          </rPr>
          <t xml:space="preserve">Index for data in distper#12000.xls</t>
        </r>
      </is>
    </oc>
    <nc r="A1" t="inlineStr">
      <is>
        <r>
          <rPr>
            <sz val="10"/>
            <color rgb="FF000000"/>
            <rFont val="Verdana"/>
            <family val="2"/>
          </rPr>
          <t xml:space="preserve">Index for data in newdistper#12000.xls</t>
        </r>
      </is>
    </nc>
  </rcc>
  <rrc rId="2" ua="false" sId="1" eol="0" ref="23:23" action="insertRow"/>
  <rrc rId="3" ua="false" sId="1" eol="0" ref="12:12" action="insertRow"/>
  <rrc rId="4" ua="false" sId="1" eol="0" ref="11:11" action="insertRow"/>
  <rrc rId="5" ua="false" sId="1" eol="0" ref="10:10" action="insertRow"/>
  <rcc rId="6" ua="false" sId="1">
    <nc r="A11" t="inlineStr">
      <is>
        <r>
          <rPr>
            <sz val="10"/>
            <color rgb="FF000000"/>
            <rFont val="Verdana"/>
            <family val="2"/>
          </rPr>
          <t xml:space="preserve">Note</t>
        </r>
      </is>
    </nc>
  </rcc>
  <rcc rId="7" ua="false" sId="1">
    <nc r="A12" t="inlineStr">
      <is>
        <r>
          <rPr>
            <sz val="10"/>
            <color rgb="FF000000"/>
            <rFont val="Verdana"/>
            <family val="2"/>
          </rPr>
          <t xml:space="preserve">This spreadsheet contains corrected data.  It replaces the data in the spreadsheet named distper#12000.xls originally placed on the website and which was the</t>
        </r>
      </is>
    </nc>
  </rcc>
  <rrc rId="8" ua="false" sId="1" eol="1" ref="13:13" action="insertRow"/>
  <rrc rId="9" ua="false" sId="1" eol="1" ref="18:18" action="insertRow"/>
  <rcc rId="10" ua="false" sId="1">
    <nc r="A18" t="inlineStr">
      <is>
        <r>
          <rPr>
            <sz val="10"/>
            <color rgb="FF000000"/>
            <rFont val="Verdana"/>
            <family val="2"/>
          </rPr>
          <t xml:space="preserve">Corrections made:</t>
        </r>
      </is>
    </nc>
  </rcc>
  <rrc rId="11" ua="false" sId="1" eol="1" ref="19:19" action="insertRow"/>
  <rcc rId="12" ua="false" sId="1">
    <nc r="A19" t="inlineStr">
      <is>
        <r>
          <rPr>
            <sz val="10"/>
            <color rgb="FF000000"/>
            <rFont val="Verdana"/>
            <family val="2"/>
          </rPr>
          <t xml:space="preserve">Sheets changed: B, C, D, F, G, H, I, K, L, M, N</t>
        </r>
      </is>
    </nc>
  </rcc>
  <rrc rId="13" ua="false" sId="1" eol="1" ref="20:20" action="insertRow"/>
  <rcc rId="14" ua="false" sId="1">
    <nc r="A20" t="inlineStr">
      <is>
        <r>
          <rPr>
            <sz val="10"/>
            <color rgb="FF000000"/>
            <rFont val="Verdana"/>
            <family val="2"/>
          </rPr>
          <t xml:space="preserve">Data changed: 'Security: Number of Customer Supply Interruptions per Circuit km' for the years 1990/91 to 1997/98 inclusive</t>
        </r>
      </is>
    </nc>
  </rcc>
  <rrc rId="15" ua="false" sId="1" eol="1" ref="21:21" action="insertRow"/>
  <rcc rId="16" ua="false" sId="1">
    <nc r="A21" t="inlineStr">
      <is>
        <r>
          <rPr>
            <sz val="10"/>
            <color rgb="FF000000"/>
            <rFont val="Verdana"/>
            <family val="2"/>
          </rPr>
          <t xml:space="preserve">This data is in the fields from B131 to I 136 and the ten year average in L131 to L136</t>
        </r>
      </is>
    </nc>
  </rcc>
  <rrc rId="17" ua="false" sId="1" eol="1" ref="22:22" action="insertRow"/>
  <rcc rId="18" ua="false" sId="1">
    <nc r="A13" t="inlineStr">
      <is>
        <r>
          <rPr>
            <sz val="10"/>
            <color rgb="FF000000"/>
            <rFont val="Verdana"/>
            <family val="2"/>
          </rPr>
          <t xml:space="preserve">source of data for the graphs in Figures 12 and 13  in the hardcopy of the report.  The corrections made are minor and affect only these two graphs in the report.</t>
        </r>
      </is>
    </nc>
  </rcc>
  <rrc rId="19" ua="false" sId="1" eol="0" ref="16:16" action="insertRow"/>
  <rrc rId="20" ua="false" sId="1" eol="0" ref="15:15" action="insertRow"/>
  <rrc rId="21" ua="false" sId="1" eol="0" ref="14:14" action="insertRow"/>
  <rrc rId="22" ua="false" sId="1" eol="0" ref="17:17" action="insertRow"/>
  <rrc rId="23" ua="false" sId="1" eol="0" ref="26:26" action="insertRow"/>
  <rrc rId="24" ua="false" sId="1" eol="0" ref="25:25" action="insertRow"/>
  <rcc rId="25" ua="false" sId="1">
    <nc r="A23" t="inlineStr">
      <is>
        <r>
          <rPr>
            <sz val="10"/>
            <color rgb="FF000000"/>
            <rFont val="Verdana"/>
            <family val="2"/>
          </rPr>
          <t xml:space="preserve">The original error was caused by the incorrect application of a formula across the years covered by the spreadsheet.</t>
        </r>
      </is>
    </nc>
  </rcc>
  <rcc rId="26" ua="false" sId="1">
    <nc r="A24" t="inlineStr">
      <is>
        <r>
          <rPr>
            <sz val="10"/>
            <color rgb="FF000000"/>
            <rFont val="Verdana"/>
            <family val="2"/>
          </rPr>
          <t xml:space="preserve">This error has now been corrected and the graphs will be updated in the next hardcopy report for the year 2000/2001.</t>
        </r>
      </is>
    </nc>
  </rcc>
  <rcc rId="27" ua="false" sId="1">
    <nc r="A16" t="inlineStr">
      <is>
        <r>
          <rPr>
            <sz val="10"/>
            <color rgb="FF000000"/>
            <rFont val="Verdana"/>
            <family val="2"/>
          </rPr>
          <t xml:space="preserve">If the graphs were to be replotted, the maximum and minimum performance and the ten year average figures may be slightly changed.</t>
        </r>
      </is>
    </nc>
  </rcc>
  <rcc rId="28" ua="false" sId="1">
    <nc r="A15" t="inlineStr">
      <is>
        <r>
          <rPr>
            <sz val="10"/>
            <color rgb="FF000000"/>
            <rFont val="Verdana"/>
            <family val="2"/>
          </rPr>
          <t xml:space="preserve">Figures 12 and 13 remain correct in the hardcopy report with respect to data for that reporting year (i.e. 1999/2000).</t>
        </r>
      </is>
    </nc>
  </rcc>
</revisions>
</file>

<file path=xl/revisions/userNames.xml><?xml version="1.0" encoding="utf-8"?>
<users xmlns="http://schemas.openxmlformats.org/spreadsheetml/2006/main" xmlns:r="http://schemas.openxmlformats.org/officeDocument/2006/relationships" count="0"/>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4" customFormat="false" ht="12.75" hidden="false" customHeight="false" outlineLevel="0" collapsed="false">
      <c r="A4" s="1" t="s">
        <v>2</v>
      </c>
      <c r="B4" s="1" t="s">
        <v>3</v>
      </c>
    </row>
    <row r="6" customFormat="false" ht="12.75" hidden="false" customHeight="false" outlineLevel="0" collapsed="false">
      <c r="A6" s="2" t="s">
        <v>4</v>
      </c>
      <c r="B6" s="2" t="s">
        <v>5</v>
      </c>
    </row>
    <row r="7" customFormat="false" ht="12.75" hidden="false" customHeight="false" outlineLevel="0" collapsed="false">
      <c r="A7" s="2" t="s">
        <v>6</v>
      </c>
      <c r="B7" s="2" t="s">
        <v>7</v>
      </c>
    </row>
    <row r="8" customFormat="false" ht="12.75" hidden="false" customHeight="false" outlineLevel="0" collapsed="false">
      <c r="A8" s="2" t="s">
        <v>8</v>
      </c>
      <c r="B8" s="2" t="s">
        <v>9</v>
      </c>
    </row>
    <row r="9" customFormat="false" ht="12.75" hidden="false" customHeight="false" outlineLevel="0" collapsed="false">
      <c r="A9" s="2" t="s">
        <v>10</v>
      </c>
      <c r="B9" s="2" t="s">
        <v>11</v>
      </c>
    </row>
    <row r="11" customFormat="false" ht="12.75" hidden="false" customHeight="false" outlineLevel="0" collapsed="false">
      <c r="A11" s="1" t="s">
        <v>12</v>
      </c>
    </row>
    <row r="12" customFormat="false" ht="12.75" hidden="false" customHeight="false" outlineLevel="0" collapsed="false">
      <c r="A12" s="1" t="s">
        <v>13</v>
      </c>
    </row>
    <row r="13" customFormat="false" ht="12.75" hidden="false" customHeight="false" outlineLevel="0" collapsed="false">
      <c r="A13" s="1" t="s">
        <v>14</v>
      </c>
    </row>
    <row r="14" customFormat="false" ht="12.75" hidden="false" customHeight="false" outlineLevel="0" collapsed="false">
      <c r="A14" s="1"/>
    </row>
    <row r="15" customFormat="false" ht="12.75" hidden="false" customHeight="false" outlineLevel="0" collapsed="false">
      <c r="A15" s="1" t="s">
        <v>15</v>
      </c>
    </row>
    <row r="16" customFormat="false" ht="12.75" hidden="false" customHeight="false" outlineLevel="0" collapsed="false">
      <c r="A16" s="1" t="s">
        <v>16</v>
      </c>
    </row>
    <row r="17" customFormat="false" ht="12.75" hidden="false" customHeight="false" outlineLevel="0" collapsed="false">
      <c r="A17" s="1"/>
    </row>
    <row r="18" customFormat="false" ht="12.75" hidden="false" customHeight="false" outlineLevel="0" collapsed="false">
      <c r="A18" s="1" t="s">
        <v>17</v>
      </c>
    </row>
    <row r="19" customFormat="false" ht="12.75" hidden="false" customHeight="false" outlineLevel="0" collapsed="false">
      <c r="A19" s="1" t="s">
        <v>18</v>
      </c>
    </row>
    <row r="20" customFormat="false" ht="12.75" hidden="false" customHeight="false" outlineLevel="0" collapsed="false">
      <c r="A20" s="1" t="s">
        <v>19</v>
      </c>
    </row>
    <row r="21" customFormat="false" ht="12.75" hidden="false" customHeight="false" outlineLevel="0" collapsed="false">
      <c r="A21" s="1" t="s">
        <v>20</v>
      </c>
    </row>
    <row r="23" customFormat="false" ht="12.75" hidden="false" customHeight="false" outlineLevel="0" collapsed="false">
      <c r="A23" s="1" t="s">
        <v>21</v>
      </c>
    </row>
    <row r="24" customFormat="false" ht="12.75" hidden="false" customHeight="false" outlineLevel="0" collapsed="false">
      <c r="A24" s="1" t="s">
        <v>22</v>
      </c>
    </row>
    <row r="25" customFormat="false" ht="12.75" hidden="false" customHeight="false" outlineLevel="0" collapsed="false">
      <c r="A25" s="1"/>
    </row>
    <row r="26" customFormat="false" ht="12.75" hidden="false" customHeight="false" outlineLevel="0" collapsed="false">
      <c r="A26" s="1"/>
    </row>
    <row r="27" customFormat="false" ht="12.75" hidden="false" customHeight="false" outlineLevel="0" collapsed="false">
      <c r="A27" s="2" t="s">
        <v>23</v>
      </c>
    </row>
    <row r="28" customFormat="false" ht="12.75" hidden="false" customHeight="false" outlineLevel="0" collapsed="false">
      <c r="A28" s="2" t="s">
        <v>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9" activeCellId="0" sqref="J79"/>
    </sheetView>
  </sheetViews>
  <sheetFormatPr defaultColWidth="11.37109375" defaultRowHeight="12.75" zeroHeight="false" outlineLevelRow="0" outlineLevelCol="0"/>
  <cols>
    <col collapsed="false" customWidth="true" hidden="false" outlineLevel="0" max="1" min="1" style="2" width="17.74"/>
    <col collapsed="false" customWidth="true" hidden="false" outlineLevel="0" max="11" min="2" style="2" width="8.75"/>
    <col collapsed="false" customWidth="false" hidden="false" outlineLevel="0" max="12" min="12" style="2" width="11.37"/>
    <col collapsed="false" customWidth="true" hidden="false" outlineLevel="0" max="15" min="13" style="2" width="8.75"/>
    <col collapsed="false" customWidth="false" hidden="false" outlineLevel="0" max="16" min="16" style="2" width="11.37"/>
    <col collapsed="false" customWidth="true" hidden="false" outlineLevel="0" max="17" min="17" style="2" width="11.75"/>
    <col collapsed="false" customWidth="true" hidden="false" outlineLevel="0" max="18" min="18" style="2" width="8.75"/>
    <col collapsed="false" customWidth="false" hidden="false" outlineLevel="0" max="257" min="19" style="2" width="11.37"/>
  </cols>
  <sheetData>
    <row r="1" customFormat="false" ht="12.75" hidden="false" customHeight="false" outlineLevel="0" collapsed="false">
      <c r="A1" s="3" t="s">
        <v>214</v>
      </c>
      <c r="B1" s="3"/>
      <c r="C1" s="3"/>
      <c r="D1" s="3"/>
      <c r="E1" s="3"/>
      <c r="F1" s="3"/>
      <c r="G1" s="3"/>
      <c r="H1" s="3"/>
      <c r="I1" s="3"/>
      <c r="J1" s="3"/>
      <c r="K1" s="3"/>
      <c r="L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H!L2</f>
        <v>10 Yr Avg</v>
      </c>
      <c r="M2" s="3" t="str">
        <f aca="false">H!M2</f>
        <v>% Diff</v>
      </c>
      <c r="N2" s="2" t="s">
        <v>43</v>
      </c>
      <c r="O2" s="2" t="s">
        <v>44</v>
      </c>
      <c r="P2" s="2" t="str">
        <f aca="false">A!$P$2</f>
        <v>"Exception"</v>
      </c>
    </row>
    <row r="3" customFormat="false" ht="12.75" hidden="false" customHeight="false" outlineLevel="0" collapsed="false">
      <c r="A3" s="3"/>
      <c r="B3" s="3"/>
      <c r="C3" s="8"/>
      <c r="D3" s="8"/>
      <c r="E3" s="8"/>
      <c r="F3" s="8"/>
      <c r="G3" s="8"/>
      <c r="H3" s="8"/>
      <c r="I3" s="8"/>
      <c r="J3" s="8"/>
      <c r="K3" s="8"/>
      <c r="L3" s="3"/>
      <c r="M3" s="3"/>
    </row>
    <row r="4" customFormat="false" ht="12.75" hidden="false" customHeight="false" outlineLevel="0" collapsed="false">
      <c r="A4" s="3" t="s">
        <v>47</v>
      </c>
      <c r="B4" s="3"/>
      <c r="C4" s="3"/>
      <c r="D4" s="3"/>
      <c r="E4" s="3"/>
      <c r="F4" s="3"/>
      <c r="G4" s="3"/>
      <c r="H4" s="3"/>
      <c r="I4" s="3"/>
      <c r="J4" s="3"/>
      <c r="K4" s="3"/>
    </row>
    <row r="5" customFormat="false" ht="12.75" hidden="false" customHeight="false" outlineLevel="0" collapsed="false">
      <c r="A5" s="3" t="s">
        <v>48</v>
      </c>
      <c r="B5" s="3"/>
      <c r="C5" s="48"/>
      <c r="D5" s="48"/>
      <c r="E5" s="48"/>
      <c r="F5" s="48"/>
      <c r="G5" s="48"/>
      <c r="H5" s="48"/>
      <c r="I5" s="48"/>
      <c r="J5" s="48"/>
      <c r="K5" s="48"/>
    </row>
    <row r="6" customFormat="false" ht="12.75" hidden="false" customHeight="false" outlineLevel="0" collapsed="false">
      <c r="A6" s="3" t="s">
        <v>49</v>
      </c>
      <c r="B6" s="15" t="n">
        <v>3.77</v>
      </c>
      <c r="C6" s="15" t="n">
        <v>3.7</v>
      </c>
      <c r="D6" s="4" t="n">
        <v>4.11</v>
      </c>
      <c r="E6" s="15" t="n">
        <v>4.1</v>
      </c>
      <c r="F6" s="6" t="n">
        <v>3.71</v>
      </c>
      <c r="G6" s="7" t="n">
        <v>2.99</v>
      </c>
      <c r="H6" s="4" t="n">
        <v>2.56</v>
      </c>
      <c r="I6" s="7" t="n">
        <v>2.26</v>
      </c>
      <c r="J6" s="2" t="n">
        <v>2.11</v>
      </c>
      <c r="K6" s="2" t="n">
        <v>2.61</v>
      </c>
      <c r="L6" s="8" t="n">
        <f aca="false">AVERAGEA(B6:K6)</f>
        <v>3.192</v>
      </c>
      <c r="M6" s="9"/>
      <c r="N6" s="3"/>
    </row>
    <row r="7" customFormat="false" ht="12.75" hidden="false" customHeight="false" outlineLevel="0" collapsed="false">
      <c r="A7" s="3" t="s">
        <v>147</v>
      </c>
      <c r="B7" s="15" t="n">
        <v>4.29603852766619</v>
      </c>
      <c r="C7" s="15" t="n">
        <v>4.74</v>
      </c>
      <c r="D7" s="4" t="n">
        <v>5.34</v>
      </c>
      <c r="E7" s="15" t="n">
        <v>4.96</v>
      </c>
      <c r="F7" s="6" t="n">
        <v>4.45</v>
      </c>
      <c r="G7" s="7" t="n">
        <v>5.09</v>
      </c>
      <c r="H7" s="4" t="n">
        <v>3.96</v>
      </c>
      <c r="I7" s="7" t="n">
        <v>3.63</v>
      </c>
      <c r="J7" s="2" t="n">
        <v>3.37</v>
      </c>
      <c r="K7" s="2" t="n">
        <v>4.42</v>
      </c>
      <c r="L7" s="8" t="n">
        <f aca="false">AVERAGEA(B7:K7)</f>
        <v>4.42560385276662</v>
      </c>
      <c r="M7" s="9"/>
      <c r="N7" s="3"/>
      <c r="U7" s="10" t="n">
        <f aca="false">L7*(A!$K$79/100)</f>
        <v>147710.237615056</v>
      </c>
    </row>
    <row r="8" customFormat="false" ht="12.75" hidden="false" customHeight="false" outlineLevel="0" collapsed="false">
      <c r="A8" s="3" t="s">
        <v>134</v>
      </c>
      <c r="B8" s="4" t="n">
        <v>0.32</v>
      </c>
      <c r="C8" s="4" t="n">
        <v>0.49</v>
      </c>
      <c r="D8" s="4" t="n">
        <v>0.42</v>
      </c>
      <c r="E8" s="15" t="n">
        <v>0.13</v>
      </c>
      <c r="F8" s="6" t="n">
        <v>0.25</v>
      </c>
      <c r="G8" s="7" t="n">
        <v>0.66</v>
      </c>
      <c r="H8" s="4" t="n">
        <v>0.33</v>
      </c>
      <c r="I8" s="7" t="n">
        <v>0.55</v>
      </c>
      <c r="J8" s="2" t="n">
        <v>0.23</v>
      </c>
      <c r="K8" s="2" t="n">
        <v>0.66</v>
      </c>
      <c r="L8" s="8" t="n">
        <f aca="false">AVERAGEA(B8:K8)</f>
        <v>0.404</v>
      </c>
      <c r="U8" s="10"/>
    </row>
    <row r="9" customFormat="false" ht="12.75" hidden="false" customHeight="false" outlineLevel="0" collapsed="false">
      <c r="A9" s="3" t="s">
        <v>135</v>
      </c>
      <c r="B9" s="4" t="n">
        <v>21.55</v>
      </c>
      <c r="C9" s="4" t="n">
        <v>20.64</v>
      </c>
      <c r="D9" s="4" t="n">
        <v>22.74</v>
      </c>
      <c r="E9" s="15" t="n">
        <v>20.29</v>
      </c>
      <c r="F9" s="6" t="n">
        <v>21.05</v>
      </c>
      <c r="G9" s="7" t="n">
        <v>22.98</v>
      </c>
      <c r="H9" s="4" t="n">
        <v>22.27</v>
      </c>
      <c r="I9" s="7" t="n">
        <v>20.61</v>
      </c>
      <c r="J9" s="2" t="n">
        <v>22.08</v>
      </c>
      <c r="K9" s="2" t="n">
        <v>23.46</v>
      </c>
      <c r="L9" s="8" t="n">
        <f aca="false">AVERAGEA(B9:K9)</f>
        <v>21.767</v>
      </c>
      <c r="U9" s="10"/>
    </row>
    <row r="10" customFormat="false" ht="12.75" hidden="false" customHeight="false" outlineLevel="0" collapsed="false">
      <c r="A10" s="3" t="s">
        <v>136</v>
      </c>
      <c r="B10" s="4" t="n">
        <v>6.04</v>
      </c>
      <c r="C10" s="4" t="n">
        <v>6.28</v>
      </c>
      <c r="D10" s="4" t="n">
        <v>7.07</v>
      </c>
      <c r="E10" s="15" t="n">
        <v>5.15</v>
      </c>
      <c r="F10" s="6" t="n">
        <v>5.62</v>
      </c>
      <c r="G10" s="7" t="n">
        <v>6.73</v>
      </c>
      <c r="H10" s="4" t="n">
        <v>6.98</v>
      </c>
      <c r="I10" s="7" t="n">
        <v>4.55</v>
      </c>
      <c r="J10" s="2" t="n">
        <v>3.98</v>
      </c>
      <c r="K10" s="2" t="n">
        <v>7.54</v>
      </c>
      <c r="L10" s="8" t="n">
        <f aca="false">AVERAGEA(B10:K10)</f>
        <v>5.994</v>
      </c>
      <c r="U10" s="10"/>
    </row>
    <row r="11" customFormat="false" ht="12.75" hidden="false" customHeight="false" outlineLevel="0" collapsed="false">
      <c r="A11" s="3" t="s">
        <v>137</v>
      </c>
      <c r="B11" s="4" t="n">
        <v>10.78</v>
      </c>
      <c r="C11" s="4" t="n">
        <v>10.62</v>
      </c>
      <c r="D11" s="4" t="n">
        <v>10.82</v>
      </c>
      <c r="E11" s="15" t="n">
        <v>12.01</v>
      </c>
      <c r="F11" s="6" t="n">
        <v>10.7</v>
      </c>
      <c r="G11" s="7" t="n">
        <v>12.71</v>
      </c>
      <c r="H11" s="4" t="n">
        <v>11.55</v>
      </c>
      <c r="I11" s="7" t="n">
        <v>10.28</v>
      </c>
      <c r="J11" s="2" t="n">
        <v>6.81</v>
      </c>
      <c r="K11" s="2" t="n">
        <v>7.72</v>
      </c>
      <c r="L11" s="8" t="n">
        <f aca="false">AVERAGEA(B11:K11)</f>
        <v>10.4</v>
      </c>
      <c r="Q11" s="4" t="n">
        <f aca="false">B20*(B79/100)</f>
        <v>1980899.7208</v>
      </c>
      <c r="U11" s="10"/>
    </row>
    <row r="12" customFormat="false" ht="12.75" hidden="false" customHeight="false" outlineLevel="0" collapsed="false">
      <c r="A12" s="3" t="s">
        <v>56</v>
      </c>
      <c r="B12" s="6" t="n">
        <v>12.8404705473812</v>
      </c>
      <c r="C12" s="6" t="n">
        <v>11.98</v>
      </c>
      <c r="D12" s="6" t="n">
        <v>11.05</v>
      </c>
      <c r="E12" s="15" t="n">
        <f aca="false">E13-E8-E9-E10-E11</f>
        <v>11.98</v>
      </c>
      <c r="F12" s="7" t="n">
        <v>13.48</v>
      </c>
      <c r="G12" s="4" t="n">
        <v>16.34</v>
      </c>
      <c r="H12" s="4" t="n">
        <v>16.84</v>
      </c>
      <c r="I12" s="6" t="n">
        <f aca="false">I13-I8-I9-I10-I11</f>
        <v>13.8</v>
      </c>
      <c r="J12" s="6" t="n">
        <f aca="false">J13-J8-J9-J10-J11</f>
        <v>13.72</v>
      </c>
      <c r="K12" s="6" t="n">
        <f aca="false">K13-K8-K9-K10-K11</f>
        <v>13.65</v>
      </c>
      <c r="L12" s="8" t="n">
        <f aca="false">AVERAGEA(B12:K12)</f>
        <v>13.5680470547381</v>
      </c>
      <c r="Q12" s="4" t="n">
        <f aca="false">C20*(C79/100)</f>
        <v>2029718.25</v>
      </c>
      <c r="U12" s="10"/>
    </row>
    <row r="13" customFormat="false" ht="12.75" hidden="false" customHeight="false" outlineLevel="0" collapsed="false">
      <c r="A13" s="3" t="s">
        <v>57</v>
      </c>
      <c r="B13" s="15" t="n">
        <v>51.5304705473812</v>
      </c>
      <c r="C13" s="15" t="n">
        <v>50.01</v>
      </c>
      <c r="D13" s="6" t="n">
        <v>52.1</v>
      </c>
      <c r="E13" s="15" t="n">
        <v>49.56</v>
      </c>
      <c r="F13" s="6" t="n">
        <v>51.1</v>
      </c>
      <c r="G13" s="7" t="n">
        <v>59.42</v>
      </c>
      <c r="H13" s="4" t="n">
        <v>57.97</v>
      </c>
      <c r="I13" s="15" t="n">
        <v>49.79</v>
      </c>
      <c r="J13" s="2" t="n">
        <v>46.82</v>
      </c>
      <c r="K13" s="2" t="n">
        <v>53.03</v>
      </c>
      <c r="L13" s="8" t="n">
        <f aca="false">AVERAGEA(B13:K13)</f>
        <v>52.1330470547381</v>
      </c>
      <c r="M13" s="11" t="n">
        <f aca="false">(K13-L13)/L13</f>
        <v>0.0172050742462858</v>
      </c>
      <c r="N13" s="3"/>
      <c r="Q13" s="4" t="n">
        <f aca="false">D20*(D79/100)</f>
        <v>2085361.2233</v>
      </c>
      <c r="U13" s="10" t="n">
        <f aca="false">L13*(K79/100)</f>
        <v>1397716.70737435</v>
      </c>
    </row>
    <row r="14" customFormat="false" ht="12.75" hidden="false" customHeight="false" outlineLevel="0" collapsed="false">
      <c r="A14" s="3" t="s">
        <v>58</v>
      </c>
      <c r="B14" s="15" t="n">
        <v>10.0890545998607</v>
      </c>
      <c r="C14" s="15" t="n">
        <v>7.49</v>
      </c>
      <c r="D14" s="4" t="n">
        <v>9.87</v>
      </c>
      <c r="E14" s="15" t="n">
        <v>8.93</v>
      </c>
      <c r="F14" s="6" t="n">
        <v>8.09</v>
      </c>
      <c r="G14" s="7" t="n">
        <v>5.7</v>
      </c>
      <c r="H14" s="4" t="n">
        <v>6.62</v>
      </c>
      <c r="I14" s="7" t="n">
        <v>7.63</v>
      </c>
      <c r="J14" s="2" t="n">
        <v>5.98</v>
      </c>
      <c r="K14" s="2" t="n">
        <v>9.7</v>
      </c>
      <c r="L14" s="8" t="n">
        <f aca="false">AVERAGEA(B14:K14)</f>
        <v>8.00990545998607</v>
      </c>
      <c r="M14" s="11" t="n">
        <f aca="false">(K14-L14)/L14</f>
        <v>0.211000560300854</v>
      </c>
      <c r="N14" s="3"/>
      <c r="Q14" s="4" t="n">
        <f aca="false">E20*(E79/100)</f>
        <v>1994223.6072</v>
      </c>
      <c r="U14" s="10" t="n">
        <f aca="false">L14*(K79/100)</f>
        <v>214750.131028339</v>
      </c>
    </row>
    <row r="15" customFormat="false" ht="12.75" hidden="false" customHeight="false" outlineLevel="0" collapsed="false">
      <c r="A15" s="3" t="s">
        <v>59</v>
      </c>
      <c r="B15" s="15" t="n">
        <v>1.93487278520697</v>
      </c>
      <c r="C15" s="15" t="n">
        <v>0.76</v>
      </c>
      <c r="D15" s="4" t="n">
        <v>0.79</v>
      </c>
      <c r="E15" s="15" t="n">
        <v>2.79</v>
      </c>
      <c r="F15" s="6" t="n">
        <v>1.24</v>
      </c>
      <c r="G15" s="7" t="n">
        <v>2.77</v>
      </c>
      <c r="H15" s="4" t="n">
        <v>2.33</v>
      </c>
      <c r="I15" s="7" t="n">
        <v>6.34</v>
      </c>
      <c r="J15" s="2" t="n">
        <v>2.71</v>
      </c>
      <c r="K15" s="2" t="n">
        <v>2.96</v>
      </c>
      <c r="L15" s="8" t="n">
        <f aca="false">AVERAGEA(B15:K15)</f>
        <v>2.4624872785207</v>
      </c>
      <c r="M15" s="11" t="n">
        <f aca="false">(K15-L15)/L15</f>
        <v>0.20203666667394</v>
      </c>
      <c r="N15" s="3"/>
      <c r="Q15" s="4" t="n">
        <f aca="false">F20*(F79/100)</f>
        <v>1938143.5174</v>
      </c>
      <c r="U15" s="10" t="n">
        <f aca="false">L15*(K79/100)</f>
        <v>66020.6875548887</v>
      </c>
    </row>
    <row r="16" customFormat="false" ht="12.75" hidden="false" customHeight="false" outlineLevel="0" collapsed="false">
      <c r="A16" s="3" t="s">
        <v>60</v>
      </c>
      <c r="B16" s="15" t="n">
        <v>71.62</v>
      </c>
      <c r="C16" s="15" t="n">
        <v>66.7</v>
      </c>
      <c r="D16" s="4" t="n">
        <v>72.21</v>
      </c>
      <c r="E16" s="15" t="n">
        <v>70.34</v>
      </c>
      <c r="F16" s="6" t="n">
        <v>68.62</v>
      </c>
      <c r="G16" s="7" t="n">
        <v>75.97</v>
      </c>
      <c r="H16" s="4" t="n">
        <v>73.44</v>
      </c>
      <c r="I16" s="15" t="n">
        <f aca="false">I6+I7+I13+I14+I15</f>
        <v>69.65</v>
      </c>
      <c r="J16" s="2" t="n">
        <v>60.99</v>
      </c>
      <c r="K16" s="2" t="n">
        <v>72.72</v>
      </c>
      <c r="L16" s="8" t="n">
        <f aca="false">AVERAGEA(B16:K16)</f>
        <v>70.226</v>
      </c>
      <c r="M16" s="11" t="n">
        <f aca="false">(K16-L16)/L16</f>
        <v>0.035513912226241</v>
      </c>
      <c r="N16" s="3"/>
      <c r="Q16" s="8" t="n">
        <f aca="false">G20*(G79/100)</f>
        <v>2061414.4166</v>
      </c>
      <c r="U16" s="10"/>
    </row>
    <row r="17" customFormat="false" ht="12.75" hidden="false" customHeight="false" outlineLevel="0" collapsed="false">
      <c r="A17" s="3" t="s">
        <v>61</v>
      </c>
      <c r="B17" s="15" t="n">
        <v>8.45592203588946</v>
      </c>
      <c r="C17" s="15" t="n">
        <v>10.67</v>
      </c>
      <c r="D17" s="4" t="n">
        <v>8.81</v>
      </c>
      <c r="E17" s="15" t="n">
        <v>7.87</v>
      </c>
      <c r="F17" s="6" t="n">
        <v>6.69</v>
      </c>
      <c r="G17" s="7" t="n">
        <v>3.33</v>
      </c>
      <c r="H17" s="4" t="n">
        <v>2.91</v>
      </c>
      <c r="I17" s="7" t="n">
        <v>1.93</v>
      </c>
      <c r="J17" s="2" t="n">
        <v>1.83</v>
      </c>
      <c r="K17" s="2" t="n">
        <v>1.65</v>
      </c>
      <c r="L17" s="8" t="n">
        <f aca="false">AVERAGEA(B17:K17)</f>
        <v>5.41459220358895</v>
      </c>
      <c r="M17" s="11" t="n">
        <f aca="false">(K17-L17)/L17</f>
        <v>-0.695267909759421</v>
      </c>
      <c r="N17" s="3"/>
      <c r="Q17" s="8" t="n">
        <f aca="false">H20*(H79/100)</f>
        <v>2072131.9776</v>
      </c>
      <c r="U17" s="10" t="n">
        <f aca="false">L17*(K79/100)</f>
        <v>145168.303295776</v>
      </c>
    </row>
    <row r="18" customFormat="false" ht="12.75" hidden="false" customHeight="false" outlineLevel="0" collapsed="false">
      <c r="A18" s="3" t="s">
        <v>62</v>
      </c>
      <c r="B18" s="15" t="n">
        <v>0</v>
      </c>
      <c r="C18" s="15" t="n">
        <v>0</v>
      </c>
      <c r="D18" s="6" t="n">
        <v>0</v>
      </c>
      <c r="E18" s="15" t="n">
        <v>0</v>
      </c>
      <c r="F18" s="6" t="n">
        <v>0</v>
      </c>
      <c r="G18" s="7" t="n">
        <v>0</v>
      </c>
      <c r="H18" s="7" t="n">
        <v>0</v>
      </c>
      <c r="I18" s="7" t="n">
        <v>0</v>
      </c>
      <c r="J18" s="2" t="n">
        <v>0</v>
      </c>
      <c r="K18" s="2" t="n">
        <v>0</v>
      </c>
      <c r="L18" s="8" t="n">
        <f aca="false">AVERAGEA(B18:K18)</f>
        <v>0</v>
      </c>
      <c r="M18" s="11"/>
      <c r="N18" s="3"/>
      <c r="Q18" s="8" t="n">
        <f aca="false">I20*(I79/100)</f>
        <v>1925294.7413</v>
      </c>
      <c r="U18" s="10"/>
    </row>
    <row r="19" customFormat="false" ht="12.75" hidden="false" customHeight="false" outlineLevel="0" collapsed="false">
      <c r="A19" s="3" t="s">
        <v>63</v>
      </c>
      <c r="B19" s="15" t="n">
        <v>0</v>
      </c>
      <c r="C19" s="15" t="n">
        <v>3.9</v>
      </c>
      <c r="D19" s="4" t="n">
        <v>1.47</v>
      </c>
      <c r="E19" s="15" t="n">
        <v>0</v>
      </c>
      <c r="F19" s="6" t="n">
        <v>0</v>
      </c>
      <c r="G19" s="7" t="n">
        <v>0</v>
      </c>
      <c r="H19" s="4" t="n">
        <v>2.67</v>
      </c>
      <c r="I19" s="7" t="n">
        <v>1.15</v>
      </c>
      <c r="J19" s="2" t="n">
        <v>1.15</v>
      </c>
      <c r="K19" s="2" t="n">
        <v>0</v>
      </c>
      <c r="L19" s="8" t="n">
        <f aca="false">AVERAGEA(B19:K19)</f>
        <v>1.034</v>
      </c>
      <c r="M19" s="11"/>
      <c r="N19" s="3"/>
      <c r="Q19" s="8" t="n">
        <f aca="false">J20*(J79/100)</f>
        <v>1696745.3976</v>
      </c>
      <c r="U19" s="10" t="n">
        <f aca="false">(L19+L18)*(K79/100)</f>
        <v>27722.12938</v>
      </c>
    </row>
    <row r="20" customFormat="false" ht="12.75" hidden="false" customHeight="false" outlineLevel="0" collapsed="false">
      <c r="A20" s="3" t="s">
        <v>64</v>
      </c>
      <c r="B20" s="15" t="n">
        <v>80.08</v>
      </c>
      <c r="C20" s="15" t="n">
        <v>81.27</v>
      </c>
      <c r="D20" s="6" t="n">
        <v>82.49</v>
      </c>
      <c r="E20" s="15" t="n">
        <v>78.21</v>
      </c>
      <c r="F20" s="6" t="n">
        <v>75.31</v>
      </c>
      <c r="G20" s="7" t="n">
        <v>79.31</v>
      </c>
      <c r="H20" s="4" t="n">
        <v>79.02</v>
      </c>
      <c r="I20" s="15" t="n">
        <f aca="false">SUM(I16:I19)</f>
        <v>72.73</v>
      </c>
      <c r="J20" s="2" t="n">
        <v>63.97</v>
      </c>
      <c r="K20" s="2" t="n">
        <v>74.37</v>
      </c>
      <c r="L20" s="8" t="n">
        <f aca="false">AVERAGEA(B20:K20)</f>
        <v>76.676</v>
      </c>
      <c r="M20" s="11" t="n">
        <f aca="false">(K20-L20)/L20</f>
        <v>-0.03007459961396</v>
      </c>
      <c r="N20" s="8" t="n">
        <f aca="false">MAXA(B20:K20)</f>
        <v>82.49</v>
      </c>
      <c r="O20" s="7" t="n">
        <f aca="false">MINA(B20:K20)</f>
        <v>63.97</v>
      </c>
      <c r="Q20" s="8" t="n">
        <f aca="false">K20*(K79/100)</f>
        <v>1993902.0909</v>
      </c>
      <c r="R20" s="8" t="n">
        <f aca="false">P!$D$14</f>
        <v>81.3805847771427</v>
      </c>
      <c r="S20" s="12" t="n">
        <f aca="false">IF(K20&lt;L20,1,0)</f>
        <v>1</v>
      </c>
      <c r="T20" s="2" t="n">
        <f aca="false">IF(K20&lt;MINA(B20:J20),1,0)</f>
        <v>0</v>
      </c>
      <c r="U20" s="12" t="n">
        <f aca="false">L20*(K79/100)</f>
        <v>2055727.26532</v>
      </c>
      <c r="V20" s="8"/>
      <c r="W20" s="8"/>
    </row>
    <row r="21" customFormat="false" ht="12.75" hidden="false" customHeight="false" outlineLevel="0" collapsed="false">
      <c r="A21" s="3"/>
      <c r="B21" s="3"/>
      <c r="C21" s="3"/>
      <c r="D21" s="3"/>
      <c r="E21" s="3"/>
      <c r="F21" s="3"/>
      <c r="G21" s="3"/>
      <c r="H21" s="3"/>
      <c r="I21" s="3"/>
      <c r="K21" s="3" t="n">
        <f aca="false">K20-K17</f>
        <v>72.72</v>
      </c>
      <c r="M21" s="8"/>
      <c r="N21" s="8"/>
      <c r="O21" s="8"/>
      <c r="Q21" s="2" t="n">
        <f aca="false">K21*(K79/100)</f>
        <v>1949664.6504</v>
      </c>
      <c r="R21" s="8"/>
      <c r="S21" s="8"/>
      <c r="T21" s="8"/>
      <c r="U21" s="12"/>
      <c r="V21" s="8"/>
      <c r="W21" s="8"/>
    </row>
    <row r="22" customFormat="false" ht="12.75" hidden="false" customHeight="false" outlineLevel="0" collapsed="false">
      <c r="A22" s="3" t="s">
        <v>66</v>
      </c>
      <c r="B22" s="3"/>
      <c r="C22" s="3"/>
      <c r="D22" s="3"/>
      <c r="E22" s="3"/>
      <c r="F22" s="3"/>
      <c r="G22" s="3"/>
      <c r="H22" s="3"/>
      <c r="I22" s="3"/>
      <c r="L22" s="8"/>
      <c r="M22" s="8"/>
      <c r="N22" s="8"/>
      <c r="O22" s="8"/>
      <c r="R22" s="8"/>
      <c r="S22" s="8"/>
      <c r="T22" s="8"/>
      <c r="U22" s="12"/>
      <c r="V22" s="8"/>
      <c r="W22" s="8"/>
    </row>
    <row r="23" customFormat="false" ht="12.75" hidden="false" customHeight="false" outlineLevel="0" collapsed="false">
      <c r="A23" s="3" t="s">
        <v>48</v>
      </c>
      <c r="B23" s="8"/>
      <c r="C23" s="8"/>
      <c r="D23" s="8"/>
      <c r="E23" s="8"/>
      <c r="F23" s="8"/>
      <c r="G23" s="8"/>
      <c r="H23" s="8"/>
      <c r="I23" s="8"/>
      <c r="L23" s="8"/>
      <c r="N23" s="8"/>
      <c r="O23" s="8"/>
      <c r="R23" s="8"/>
      <c r="S23" s="8"/>
      <c r="T23" s="8"/>
      <c r="U23" s="12"/>
      <c r="V23" s="8"/>
      <c r="W23" s="8"/>
    </row>
    <row r="24" customFormat="false" ht="12.75" hidden="false" customHeight="false" outlineLevel="0" collapsed="false">
      <c r="A24" s="3" t="s">
        <v>49</v>
      </c>
      <c r="B24" s="4" t="n">
        <v>6.71</v>
      </c>
      <c r="C24" s="4" t="n">
        <v>5.54</v>
      </c>
      <c r="D24" s="4" t="n">
        <v>5.36</v>
      </c>
      <c r="E24" s="15" t="n">
        <v>4.97</v>
      </c>
      <c r="F24" s="6" t="n">
        <v>6.81</v>
      </c>
      <c r="G24" s="7" t="n">
        <v>4.31</v>
      </c>
      <c r="H24" s="4" t="n">
        <v>3.35</v>
      </c>
      <c r="I24" s="7" t="n">
        <v>2.71</v>
      </c>
      <c r="J24" s="2" t="n">
        <v>2.49</v>
      </c>
      <c r="K24" s="2" t="n">
        <v>3.4</v>
      </c>
      <c r="L24" s="8" t="n">
        <f aca="false">AVERAGEA(B24:K24)</f>
        <v>4.565</v>
      </c>
      <c r="M24" s="8"/>
      <c r="N24" s="8"/>
      <c r="O24" s="8"/>
      <c r="R24" s="8"/>
      <c r="S24" s="8"/>
      <c r="T24" s="8"/>
      <c r="U24" s="12"/>
      <c r="V24" s="8"/>
      <c r="W24" s="8"/>
    </row>
    <row r="25" customFormat="false" ht="12.75" hidden="false" customHeight="false" outlineLevel="0" collapsed="false">
      <c r="A25" s="3" t="s">
        <v>147</v>
      </c>
      <c r="B25" s="15" t="n">
        <v>10.2505684108227</v>
      </c>
      <c r="C25" s="15" t="n">
        <v>10.95</v>
      </c>
      <c r="D25" s="4" t="n">
        <v>11.46</v>
      </c>
      <c r="E25" s="15" t="n">
        <v>10.73</v>
      </c>
      <c r="F25" s="6" t="n">
        <v>11.4</v>
      </c>
      <c r="G25" s="7" t="n">
        <v>12.34</v>
      </c>
      <c r="H25" s="4" t="n">
        <v>9.37</v>
      </c>
      <c r="I25" s="7" t="n">
        <v>8.43</v>
      </c>
      <c r="J25" s="2" t="n">
        <v>8.35</v>
      </c>
      <c r="K25" s="2" t="n">
        <v>11.38</v>
      </c>
      <c r="L25" s="8" t="n">
        <f aca="false">AVERAGEA(B25:K25)</f>
        <v>10.4660568410823</v>
      </c>
      <c r="M25" s="11"/>
      <c r="N25" s="8"/>
      <c r="O25" s="8"/>
      <c r="Q25" s="8"/>
      <c r="R25" s="8"/>
      <c r="S25" s="8"/>
      <c r="T25" s="8"/>
      <c r="U25" s="10" t="n">
        <f aca="false">L25*A!$K$79</f>
        <v>34931814.8284446</v>
      </c>
      <c r="V25" s="8"/>
      <c r="W25" s="8"/>
    </row>
    <row r="26" customFormat="false" ht="12.75" hidden="false" customHeight="false" outlineLevel="0" collapsed="false">
      <c r="A26" s="3" t="s">
        <v>134</v>
      </c>
      <c r="B26" s="6" t="n">
        <v>0.3</v>
      </c>
      <c r="C26" s="4" t="n">
        <v>0.36</v>
      </c>
      <c r="D26" s="4" t="n">
        <v>0.22</v>
      </c>
      <c r="E26" s="15" t="n">
        <v>0.11</v>
      </c>
      <c r="F26" s="6" t="n">
        <v>0.14</v>
      </c>
      <c r="G26" s="7" t="n">
        <v>0.41</v>
      </c>
      <c r="H26" s="6" t="n">
        <v>0.2</v>
      </c>
      <c r="I26" s="7" t="n">
        <v>0.21</v>
      </c>
      <c r="J26" s="2" t="n">
        <v>0.11</v>
      </c>
      <c r="K26" s="2" t="n">
        <v>0.41</v>
      </c>
      <c r="L26" s="8" t="n">
        <f aca="false">AVERAGEA(B26:K26)</f>
        <v>0.247</v>
      </c>
      <c r="U26" s="10"/>
    </row>
    <row r="27" customFormat="false" ht="12.75" hidden="false" customHeight="false" outlineLevel="0" collapsed="false">
      <c r="A27" s="3" t="s">
        <v>135</v>
      </c>
      <c r="B27" s="4" t="n">
        <v>22.53</v>
      </c>
      <c r="C27" s="4" t="n">
        <v>20.56</v>
      </c>
      <c r="D27" s="4" t="n">
        <v>19.88</v>
      </c>
      <c r="E27" s="15" t="n">
        <v>17.14</v>
      </c>
      <c r="F27" s="6" t="n">
        <v>18.62</v>
      </c>
      <c r="G27" s="7" t="n">
        <v>19.35</v>
      </c>
      <c r="H27" s="6" t="n">
        <v>17.3</v>
      </c>
      <c r="I27" s="7" t="n">
        <v>14.46</v>
      </c>
      <c r="J27" s="2" t="n">
        <v>15.62</v>
      </c>
      <c r="K27" s="2" t="n">
        <v>15.56</v>
      </c>
      <c r="L27" s="8" t="n">
        <f aca="false">AVERAGEA(B27:K27)</f>
        <v>18.102</v>
      </c>
      <c r="U27" s="10"/>
    </row>
    <row r="28" customFormat="false" ht="12.75" hidden="false" customHeight="false" outlineLevel="0" collapsed="false">
      <c r="A28" s="3" t="s">
        <v>136</v>
      </c>
      <c r="B28" s="4" t="n">
        <v>4.33</v>
      </c>
      <c r="C28" s="4" t="n">
        <v>4.74</v>
      </c>
      <c r="D28" s="4" t="n">
        <v>4.17</v>
      </c>
      <c r="E28" s="15" t="n">
        <v>3.31</v>
      </c>
      <c r="F28" s="6" t="n">
        <v>4.52</v>
      </c>
      <c r="G28" s="7" t="n">
        <v>4.99</v>
      </c>
      <c r="H28" s="4" t="n">
        <v>4.51</v>
      </c>
      <c r="I28" s="7" t="n">
        <v>2.7</v>
      </c>
      <c r="J28" s="2" t="n">
        <v>2.27</v>
      </c>
      <c r="K28" s="2" t="n">
        <v>3.28</v>
      </c>
      <c r="L28" s="8" t="n">
        <f aca="false">AVERAGEA(B28:K28)</f>
        <v>3.882</v>
      </c>
      <c r="U28" s="10"/>
    </row>
    <row r="29" customFormat="false" ht="12.75" hidden="false" customHeight="false" outlineLevel="0" collapsed="false">
      <c r="A29" s="3" t="s">
        <v>137</v>
      </c>
      <c r="B29" s="4" t="n">
        <v>13.63</v>
      </c>
      <c r="C29" s="6" t="n">
        <v>12.3</v>
      </c>
      <c r="D29" s="4" t="n">
        <v>11.57</v>
      </c>
      <c r="E29" s="15" t="n">
        <v>12.27</v>
      </c>
      <c r="F29" s="6" t="n">
        <v>11.87</v>
      </c>
      <c r="G29" s="7" t="n">
        <v>16.77</v>
      </c>
      <c r="H29" s="4" t="n">
        <v>12.79</v>
      </c>
      <c r="I29" s="7" t="n">
        <v>9.39</v>
      </c>
      <c r="J29" s="2" t="n">
        <v>6.46</v>
      </c>
      <c r="K29" s="2" t="n">
        <v>6.95</v>
      </c>
      <c r="L29" s="8" t="n">
        <f aca="false">AVERAGEA(B29:K29)</f>
        <v>11.4</v>
      </c>
      <c r="Q29" s="10" t="n">
        <f aca="false">B38*B79</f>
        <v>257210230.98</v>
      </c>
      <c r="U29" s="10"/>
    </row>
    <row r="30" customFormat="false" ht="12.75" hidden="false" customHeight="false" outlineLevel="0" collapsed="false">
      <c r="A30" s="3" t="s">
        <v>56</v>
      </c>
      <c r="B30" s="6" t="n">
        <v>10.6027575878731</v>
      </c>
      <c r="C30" s="6" t="n">
        <v>10.38</v>
      </c>
      <c r="D30" s="6" t="n">
        <v>7.45</v>
      </c>
      <c r="E30" s="15" t="n">
        <f aca="false">E31-E26-E27-E28-E29</f>
        <v>7.92</v>
      </c>
      <c r="F30" s="7" t="n">
        <v>10.28</v>
      </c>
      <c r="G30" s="4" t="n">
        <v>10.92</v>
      </c>
      <c r="H30" s="4" t="n">
        <f aca="false">H31-H26-H27-H28-H29</f>
        <v>10.51</v>
      </c>
      <c r="I30" s="6" t="n">
        <f aca="false">I31-I26-I27-I28-I29</f>
        <v>6.99</v>
      </c>
      <c r="J30" s="6" t="n">
        <f aca="false">J31-J26-J27-J28-J29</f>
        <v>7.16</v>
      </c>
      <c r="K30" s="6" t="n">
        <f aca="false">K31-K26-K27-K28-K29</f>
        <v>6.94</v>
      </c>
      <c r="L30" s="8" t="n">
        <f aca="false">AVERAGEA(B30:K30)</f>
        <v>8.91527575878731</v>
      </c>
      <c r="Q30" s="10" t="n">
        <f aca="false">C38*C79</f>
        <v>272677050</v>
      </c>
      <c r="U30" s="10"/>
    </row>
    <row r="31" customFormat="false" ht="12.75" hidden="false" customHeight="false" outlineLevel="0" collapsed="false">
      <c r="A31" s="3" t="s">
        <v>57</v>
      </c>
      <c r="B31" s="15" t="n">
        <v>51.3927575878731</v>
      </c>
      <c r="C31" s="15" t="n">
        <v>48.34</v>
      </c>
      <c r="D31" s="4" t="n">
        <v>43.29</v>
      </c>
      <c r="E31" s="15" t="n">
        <v>40.75</v>
      </c>
      <c r="F31" s="6" t="n">
        <v>45.43</v>
      </c>
      <c r="G31" s="7" t="n">
        <v>52.44</v>
      </c>
      <c r="H31" s="4" t="n">
        <v>45.31</v>
      </c>
      <c r="I31" s="15" t="n">
        <v>33.75</v>
      </c>
      <c r="J31" s="2" t="n">
        <v>31.62</v>
      </c>
      <c r="K31" s="2" t="n">
        <v>33.14</v>
      </c>
      <c r="L31" s="8" t="n">
        <f aca="false">AVERAGEA(B31:K31)</f>
        <v>42.5462757587873</v>
      </c>
      <c r="M31" s="11" t="n">
        <f aca="false">(K31-L31)/L31</f>
        <v>-0.221083410734125</v>
      </c>
      <c r="N31" s="8"/>
      <c r="O31" s="8"/>
      <c r="Q31" s="12" t="n">
        <f aca="false">D38*D79</f>
        <v>230807952.1</v>
      </c>
      <c r="R31" s="8"/>
      <c r="S31" s="8"/>
      <c r="T31" s="8"/>
      <c r="U31" s="10" t="n">
        <f aca="false">L31*A!$K$79</f>
        <v>142003683.814526</v>
      </c>
      <c r="V31" s="8"/>
      <c r="W31" s="8"/>
    </row>
    <row r="32" customFormat="false" ht="12.75" hidden="false" customHeight="false" outlineLevel="0" collapsed="false">
      <c r="A32" s="3" t="s">
        <v>58</v>
      </c>
      <c r="B32" s="15" t="n">
        <v>4.96325771097055</v>
      </c>
      <c r="C32" s="15" t="n">
        <v>3.1</v>
      </c>
      <c r="D32" s="4" t="n">
        <v>5.71</v>
      </c>
      <c r="E32" s="15" t="n">
        <v>3.44</v>
      </c>
      <c r="F32" s="6" t="n">
        <v>2.98</v>
      </c>
      <c r="G32" s="7" t="n">
        <v>2.38</v>
      </c>
      <c r="H32" s="4" t="n">
        <v>2.85</v>
      </c>
      <c r="I32" s="7" t="n">
        <v>2.61</v>
      </c>
      <c r="J32" s="2" t="n">
        <v>3.97</v>
      </c>
      <c r="K32" s="2" t="n">
        <v>4.13</v>
      </c>
      <c r="L32" s="8" t="n">
        <f aca="false">AVERAGEA(B32:K32)</f>
        <v>3.61332577109705</v>
      </c>
      <c r="M32" s="11" t="n">
        <f aca="false">(K32-L32)/L32</f>
        <v>0.14299132202134</v>
      </c>
      <c r="N32" s="8"/>
      <c r="O32" s="8"/>
      <c r="Q32" s="12" t="n">
        <f aca="false">E38*E79</f>
        <v>189707500.8</v>
      </c>
      <c r="R32" s="8"/>
      <c r="S32" s="8"/>
      <c r="T32" s="8"/>
      <c r="U32" s="10" t="n">
        <f aca="false">L32*A!$K$79</f>
        <v>12059940.8800609</v>
      </c>
      <c r="V32" s="8"/>
      <c r="W32" s="8"/>
    </row>
    <row r="33" customFormat="false" ht="12.75" hidden="false" customHeight="false" outlineLevel="0" collapsed="false">
      <c r="A33" s="3" t="s">
        <v>59</v>
      </c>
      <c r="B33" s="15" t="n">
        <v>0.0967436392603484</v>
      </c>
      <c r="C33" s="15" t="n">
        <v>0.61</v>
      </c>
      <c r="D33" s="4" t="n">
        <v>0.02</v>
      </c>
      <c r="E33" s="15" t="n">
        <v>0.11</v>
      </c>
      <c r="F33" s="6" t="n">
        <v>0.01</v>
      </c>
      <c r="G33" s="7" t="n">
        <v>0.22</v>
      </c>
      <c r="H33" s="4" t="n">
        <v>0.14</v>
      </c>
      <c r="I33" s="7" t="n">
        <v>3.43</v>
      </c>
      <c r="J33" s="2" t="n">
        <v>0.11</v>
      </c>
      <c r="K33" s="2" t="n">
        <v>1.2</v>
      </c>
      <c r="L33" s="8" t="n">
        <f aca="false">AVERAGEA(B33:K33)</f>
        <v>0.594674363926035</v>
      </c>
      <c r="M33" s="11" t="n">
        <f aca="false">(K33-L33)/L33</f>
        <v>1.01791110024924</v>
      </c>
      <c r="N33" s="8"/>
      <c r="O33" s="8"/>
      <c r="Q33" s="12" t="n">
        <f aca="false">F38*F79</f>
        <v>199733525.94</v>
      </c>
      <c r="R33" s="8"/>
      <c r="S33" s="8"/>
      <c r="T33" s="8"/>
      <c r="U33" s="10" t="n">
        <f aca="false">L33*A!$K$79</f>
        <v>1984802.40259609</v>
      </c>
      <c r="V33" s="8"/>
      <c r="W33" s="8"/>
    </row>
    <row r="34" customFormat="false" ht="12.75" hidden="false" customHeight="false" outlineLevel="0" collapsed="false">
      <c r="A34" s="3" t="s">
        <v>60</v>
      </c>
      <c r="B34" s="15" t="n">
        <v>73.41</v>
      </c>
      <c r="C34" s="15" t="n">
        <v>68.54</v>
      </c>
      <c r="D34" s="4" t="n">
        <v>65.84</v>
      </c>
      <c r="E34" s="15" t="n">
        <v>60</v>
      </c>
      <c r="F34" s="6" t="n">
        <v>66.68</v>
      </c>
      <c r="G34" s="7" t="n">
        <v>71.69</v>
      </c>
      <c r="H34" s="4" t="n">
        <v>61.02</v>
      </c>
      <c r="I34" s="15" t="n">
        <f aca="false">I24+I25+I31+I32+I33</f>
        <v>50.93</v>
      </c>
      <c r="J34" s="2" t="n">
        <v>46.54</v>
      </c>
      <c r="K34" s="2" t="n">
        <v>53.25</v>
      </c>
      <c r="L34" s="8" t="n">
        <f aca="false">AVERAGEA(B34:K34)</f>
        <v>61.79</v>
      </c>
      <c r="M34" s="11" t="n">
        <f aca="false">(K34-L34)/L34</f>
        <v>-0.138210066353779</v>
      </c>
      <c r="N34" s="8"/>
      <c r="O34" s="8"/>
      <c r="Q34" s="12" t="n">
        <f aca="false">G38*G79</f>
        <v>202684524.28</v>
      </c>
      <c r="R34" s="8"/>
      <c r="S34" s="8"/>
      <c r="T34" s="8"/>
      <c r="U34" s="12"/>
      <c r="V34" s="8"/>
      <c r="W34" s="8"/>
    </row>
    <row r="35" customFormat="false" ht="12.75" hidden="false" customHeight="false" outlineLevel="0" collapsed="false">
      <c r="A35" s="3" t="s">
        <v>61</v>
      </c>
      <c r="B35" s="15" t="n">
        <v>30.5681845983932</v>
      </c>
      <c r="C35" s="15" t="n">
        <v>39.37</v>
      </c>
      <c r="D35" s="6" t="n">
        <v>24.3</v>
      </c>
      <c r="E35" s="15" t="n">
        <v>14.4</v>
      </c>
      <c r="F35" s="6" t="n">
        <v>10.92</v>
      </c>
      <c r="G35" s="7" t="n">
        <v>6.29</v>
      </c>
      <c r="H35" s="4" t="n">
        <v>6.05</v>
      </c>
      <c r="I35" s="7" t="n">
        <v>4.77</v>
      </c>
      <c r="J35" s="2" t="n">
        <v>4.74</v>
      </c>
      <c r="K35" s="2" t="n">
        <v>4.29</v>
      </c>
      <c r="L35" s="8" t="n">
        <f aca="false">AVERAGEA(B35:K35)</f>
        <v>14.5698184598393</v>
      </c>
      <c r="M35" s="11" t="n">
        <f aca="false">(K35-L35)/L35</f>
        <v>-0.705555699830778</v>
      </c>
      <c r="N35" s="3"/>
      <c r="Q35" s="10" t="n">
        <f aca="false">H38*H79</f>
        <v>176296422.24</v>
      </c>
      <c r="U35" s="10" t="n">
        <f aca="false">L35*A!$K$79</f>
        <v>48628648.6162951</v>
      </c>
    </row>
    <row r="36" customFormat="false" ht="12.75" hidden="false" customHeight="false" outlineLevel="0" collapsed="false">
      <c r="A36" s="3" t="s">
        <v>62</v>
      </c>
      <c r="B36" s="15" t="n">
        <v>0</v>
      </c>
      <c r="C36" s="15" t="n">
        <v>0</v>
      </c>
      <c r="D36" s="6" t="n">
        <v>0</v>
      </c>
      <c r="E36" s="15" t="n">
        <v>0</v>
      </c>
      <c r="F36" s="6" t="n">
        <v>0</v>
      </c>
      <c r="G36" s="7" t="n">
        <v>0</v>
      </c>
      <c r="H36" s="6" t="n">
        <v>0</v>
      </c>
      <c r="I36" s="7" t="n">
        <v>0</v>
      </c>
      <c r="J36" s="2" t="n">
        <v>0</v>
      </c>
      <c r="K36" s="2" t="n">
        <v>0</v>
      </c>
      <c r="L36" s="8" t="n">
        <f aca="false">AVERAGEA(B36:K36)</f>
        <v>0</v>
      </c>
      <c r="M36" s="9"/>
      <c r="N36" s="3"/>
      <c r="Q36" s="10" t="n">
        <f aca="false">I38*I79</f>
        <v>148321551.43</v>
      </c>
      <c r="U36" s="10"/>
    </row>
    <row r="37" customFormat="false" ht="12.75" hidden="false" customHeight="false" outlineLevel="0" collapsed="false">
      <c r="A37" s="3" t="s">
        <v>63</v>
      </c>
      <c r="B37" s="15" t="n">
        <v>0</v>
      </c>
      <c r="C37" s="15" t="n">
        <v>1.27</v>
      </c>
      <c r="D37" s="4" t="n">
        <v>1.16</v>
      </c>
      <c r="E37" s="15" t="n">
        <v>0</v>
      </c>
      <c r="F37" s="6" t="n">
        <v>0</v>
      </c>
      <c r="G37" s="7" t="n">
        <v>0</v>
      </c>
      <c r="H37" s="4" t="n">
        <v>0.16</v>
      </c>
      <c r="I37" s="7" t="n">
        <v>0.33</v>
      </c>
      <c r="J37" s="2" t="n">
        <v>0.35</v>
      </c>
      <c r="K37" s="2" t="n">
        <v>0</v>
      </c>
      <c r="L37" s="8" t="n">
        <f aca="false">AVERAGEA(B37:K37)</f>
        <v>0.327</v>
      </c>
      <c r="M37" s="9"/>
      <c r="N37" s="3"/>
      <c r="Q37" s="10" t="n">
        <f aca="false">J38*J79</f>
        <v>136943825.04</v>
      </c>
      <c r="U37" s="10" t="n">
        <f aca="false">(L37+L36)*A!$K$79</f>
        <v>1091404.683</v>
      </c>
    </row>
    <row r="38" customFormat="false" ht="12.75" hidden="false" customHeight="false" outlineLevel="0" collapsed="false">
      <c r="A38" s="3" t="s">
        <v>64</v>
      </c>
      <c r="B38" s="15" t="n">
        <v>103.98</v>
      </c>
      <c r="C38" s="15" t="n">
        <v>109.18</v>
      </c>
      <c r="D38" s="6" t="n">
        <v>91.3</v>
      </c>
      <c r="E38" s="15" t="n">
        <v>74.4</v>
      </c>
      <c r="F38" s="6" t="n">
        <v>77.61</v>
      </c>
      <c r="G38" s="7" t="n">
        <v>77.98</v>
      </c>
      <c r="H38" s="4" t="n">
        <v>67.23</v>
      </c>
      <c r="I38" s="15" t="n">
        <f aca="false">SUM(I34:I37)</f>
        <v>56.03</v>
      </c>
      <c r="J38" s="2" t="n">
        <v>51.63</v>
      </c>
      <c r="K38" s="2" t="n">
        <v>57.54</v>
      </c>
      <c r="L38" s="8" t="n">
        <f aca="false">AVERAGEA(B38:K38)</f>
        <v>76.688</v>
      </c>
      <c r="M38" s="11" t="n">
        <f aca="false">(K38-L38)/L38</f>
        <v>-0.249687043605258</v>
      </c>
      <c r="N38" s="8" t="n">
        <f aca="false">MAXA(B38:K38)</f>
        <v>109.18</v>
      </c>
      <c r="O38" s="7" t="n">
        <f aca="false">MINA(B38:K38)</f>
        <v>51.63</v>
      </c>
      <c r="Q38" s="10" t="n">
        <f aca="false">K38*K79</f>
        <v>154268019.78</v>
      </c>
      <c r="R38" s="8" t="n">
        <f aca="false">Q!$L$7</f>
        <v>70.7944127540477</v>
      </c>
      <c r="S38" s="12" t="n">
        <f aca="false">IF(K38&lt;L38,1,0)</f>
        <v>1</v>
      </c>
      <c r="T38" s="2" t="n">
        <f aca="false">IF(K38&lt;MINA(B38:J38),1,0)</f>
        <v>0</v>
      </c>
      <c r="U38" s="10" t="n">
        <f aca="false">L38*A!$K$79</f>
        <v>255956092.752</v>
      </c>
    </row>
    <row r="39" customFormat="false" ht="12.75" hidden="false" customHeight="false" outlineLevel="0" collapsed="false">
      <c r="A39" s="3"/>
      <c r="B39" s="3"/>
      <c r="C39" s="3"/>
      <c r="D39" s="3"/>
      <c r="E39" s="3"/>
      <c r="F39" s="3"/>
      <c r="G39" s="3"/>
      <c r="H39" s="3"/>
      <c r="I39" s="3"/>
      <c r="J39" s="3"/>
      <c r="K39" s="15" t="n">
        <f aca="false">K38-K35</f>
        <v>53.25</v>
      </c>
      <c r="M39" s="9"/>
      <c r="Q39" s="4" t="n">
        <f aca="false">K39*K79</f>
        <v>142766285.25</v>
      </c>
    </row>
    <row r="40" customFormat="false" ht="12.75" hidden="false" customHeight="false" outlineLevel="0" collapsed="false">
      <c r="A40" s="3" t="s">
        <v>148</v>
      </c>
      <c r="B40" s="3"/>
      <c r="C40" s="3"/>
      <c r="D40" s="3"/>
      <c r="E40" s="3"/>
      <c r="F40" s="3"/>
      <c r="G40" s="3"/>
      <c r="H40" s="3"/>
      <c r="I40" s="3"/>
      <c r="J40" s="3"/>
      <c r="K40" s="15"/>
      <c r="L40" s="3"/>
      <c r="M40" s="9"/>
    </row>
    <row r="41" customFormat="false" ht="12.75" hidden="false" customHeight="false" outlineLevel="0" collapsed="false">
      <c r="A41" s="3" t="s">
        <v>73</v>
      </c>
      <c r="B41" s="16" t="n">
        <v>0.578277766799349</v>
      </c>
      <c r="C41" s="16" t="n">
        <v>0.5717</v>
      </c>
      <c r="D41" s="16" t="n">
        <v>0.7013</v>
      </c>
      <c r="E41" s="9" t="n">
        <v>0.7124</v>
      </c>
      <c r="F41" s="16" t="n">
        <v>0.6091</v>
      </c>
      <c r="G41" s="16" t="n">
        <v>0.6316</v>
      </c>
      <c r="H41" s="17" t="n">
        <v>0.6346</v>
      </c>
      <c r="I41" s="17" t="n">
        <v>0.6689</v>
      </c>
      <c r="J41" s="16" t="n">
        <v>0.6535</v>
      </c>
      <c r="K41" s="16" t="n">
        <v>0.6279</v>
      </c>
      <c r="L41" s="9" t="n">
        <f aca="false">AVERAGEA(B41:K41)</f>
        <v>0.638927776679935</v>
      </c>
      <c r="M41" s="11" t="n">
        <f aca="false">(K41-L41)/L41</f>
        <v>-0.0172598172789398</v>
      </c>
      <c r="N41" s="3"/>
    </row>
    <row r="42" customFormat="false" ht="12.75" hidden="false" customHeight="false" outlineLevel="0" collapsed="false">
      <c r="A42" s="3" t="s">
        <v>74</v>
      </c>
      <c r="B42" s="16" t="n">
        <v>0.99310240992199</v>
      </c>
      <c r="C42" s="16" t="n">
        <v>0.9965</v>
      </c>
      <c r="D42" s="16" t="n">
        <v>0.9979</v>
      </c>
      <c r="E42" s="9" t="n">
        <v>0.9982</v>
      </c>
      <c r="F42" s="16" t="n">
        <v>0.9978</v>
      </c>
      <c r="G42" s="16" t="n">
        <v>0.9997</v>
      </c>
      <c r="H42" s="17" t="n">
        <v>1</v>
      </c>
      <c r="I42" s="17" t="n">
        <v>0.9999</v>
      </c>
      <c r="J42" s="19" t="n">
        <v>1</v>
      </c>
      <c r="K42" s="16" t="n">
        <v>0.9998</v>
      </c>
      <c r="L42" s="9" t="n">
        <f aca="false">AVERAGEA(B42:K42)</f>
        <v>0.998290240992199</v>
      </c>
      <c r="M42" s="11" t="n">
        <f aca="false">(K42-L42)/L42</f>
        <v>0.00151234475286504</v>
      </c>
      <c r="N42" s="3"/>
    </row>
    <row r="43" customFormat="false" ht="12.75" hidden="false" customHeight="false" outlineLevel="0" collapsed="false">
      <c r="A43" s="3" t="s">
        <v>149</v>
      </c>
      <c r="B43" s="16" t="n">
        <v>0.993</v>
      </c>
      <c r="C43" s="16" t="n">
        <v>0.9423</v>
      </c>
      <c r="D43" s="16" t="n">
        <v>0.9913</v>
      </c>
      <c r="E43" s="9" t="n">
        <v>0.8951</v>
      </c>
      <c r="F43" s="16" t="n">
        <v>0.9888</v>
      </c>
      <c r="G43" s="16" t="n">
        <v>0.9728</v>
      </c>
      <c r="H43" s="17" t="n">
        <v>0.9967</v>
      </c>
      <c r="I43" s="17" t="n">
        <v>1</v>
      </c>
      <c r="J43" s="19" t="n">
        <v>1</v>
      </c>
      <c r="K43" s="16" t="n">
        <v>0.9149</v>
      </c>
      <c r="L43" s="9" t="n">
        <f aca="false">AVERAGEA(B43:K43)</f>
        <v>0.96949</v>
      </c>
      <c r="M43" s="11" t="n">
        <f aca="false">(K43-L43)/L43</f>
        <v>-0.056307955729301</v>
      </c>
    </row>
    <row r="44" customFormat="false" ht="12.75" hidden="false" customHeight="false" outlineLevel="0" collapsed="false">
      <c r="A44" s="3" t="s">
        <v>74</v>
      </c>
      <c r="B44" s="16" t="n">
        <v>0.9997</v>
      </c>
      <c r="C44" s="16" t="n">
        <v>1</v>
      </c>
      <c r="D44" s="16" t="n">
        <v>1</v>
      </c>
      <c r="E44" s="9" t="n">
        <v>1</v>
      </c>
      <c r="F44" s="16" t="n">
        <v>1</v>
      </c>
      <c r="G44" s="16" t="n">
        <v>1</v>
      </c>
      <c r="H44" s="17" t="n">
        <v>1</v>
      </c>
      <c r="I44" s="17" t="n">
        <v>1</v>
      </c>
      <c r="J44" s="19" t="n">
        <v>1</v>
      </c>
      <c r="K44" s="19" t="n">
        <v>1</v>
      </c>
      <c r="L44" s="9" t="n">
        <f aca="false">AVERAGEA(B44:K44)</f>
        <v>0.99997</v>
      </c>
      <c r="M44" s="11" t="n">
        <f aca="false">(K44-L44)/L44</f>
        <v>3.00009000269753E-005</v>
      </c>
    </row>
    <row r="45" customFormat="false" ht="12.75" hidden="false" customHeight="false" outlineLevel="0" collapsed="false">
      <c r="A45" s="3" t="s">
        <v>150</v>
      </c>
      <c r="B45" s="16" t="n">
        <v>0.9251</v>
      </c>
      <c r="C45" s="16" t="n">
        <v>0.9194</v>
      </c>
      <c r="D45" s="16" t="n">
        <v>0.9442</v>
      </c>
      <c r="E45" s="9" t="n">
        <v>0.9481</v>
      </c>
      <c r="F45" s="16" t="n">
        <v>0.9476</v>
      </c>
      <c r="G45" s="16" t="n">
        <v>0.9454</v>
      </c>
      <c r="H45" s="17" t="n">
        <v>0.9531</v>
      </c>
      <c r="I45" s="17" t="n">
        <v>0.9617</v>
      </c>
      <c r="J45" s="16" t="n">
        <v>0.959</v>
      </c>
      <c r="K45" s="18" t="n">
        <v>0.961</v>
      </c>
      <c r="L45" s="9" t="n">
        <f aca="false">AVERAGEA(B45:K45)</f>
        <v>0.94646</v>
      </c>
      <c r="M45" s="11" t="n">
        <f aca="false">(K45-L45)/L45</f>
        <v>0.0153625087166916</v>
      </c>
    </row>
    <row r="46" customFormat="false" ht="12.75" hidden="false" customHeight="false" outlineLevel="0" collapsed="false">
      <c r="A46" s="3" t="s">
        <v>74</v>
      </c>
      <c r="B46" s="16" t="n">
        <v>0.9991</v>
      </c>
      <c r="C46" s="16" t="n">
        <v>0.9996</v>
      </c>
      <c r="D46" s="16" t="n">
        <v>0.9997</v>
      </c>
      <c r="E46" s="9" t="n">
        <v>0.9994</v>
      </c>
      <c r="F46" s="16" t="n">
        <v>0.9996</v>
      </c>
      <c r="G46" s="16" t="n">
        <v>1</v>
      </c>
      <c r="H46" s="17" t="n">
        <v>1</v>
      </c>
      <c r="I46" s="17" t="n">
        <v>1</v>
      </c>
      <c r="J46" s="19" t="n">
        <v>1</v>
      </c>
      <c r="K46" s="19" t="n">
        <v>1</v>
      </c>
      <c r="L46" s="9" t="n">
        <f aca="false">AVERAGEA(B46:K46)</f>
        <v>0.99974</v>
      </c>
      <c r="M46" s="11" t="n">
        <f aca="false">(K46-L46)/L46</f>
        <v>0.000260067617580498</v>
      </c>
    </row>
    <row r="47" customFormat="false" ht="12.75" hidden="false" customHeight="false" outlineLevel="0" collapsed="false">
      <c r="A47" s="3" t="s">
        <v>151</v>
      </c>
      <c r="B47" s="16" t="n">
        <v>0.9264</v>
      </c>
      <c r="C47" s="16" t="n">
        <v>0.9285</v>
      </c>
      <c r="D47" s="16" t="n">
        <v>0.9684</v>
      </c>
      <c r="E47" s="9" t="n">
        <v>0.9588</v>
      </c>
      <c r="F47" s="16" t="n">
        <v>0.935</v>
      </c>
      <c r="G47" s="16" t="n">
        <v>0.9375</v>
      </c>
      <c r="H47" s="17" t="n">
        <v>0.9342</v>
      </c>
      <c r="I47" s="17" t="n">
        <v>0.965</v>
      </c>
      <c r="J47" s="16" t="n">
        <v>0.9484</v>
      </c>
      <c r="K47" s="16" t="n">
        <v>0.9735</v>
      </c>
      <c r="L47" s="9" t="n">
        <f aca="false">AVERAGEA(B47:K47)</f>
        <v>0.94757</v>
      </c>
      <c r="M47" s="11" t="n">
        <f aca="false">(K47-L47)/L47</f>
        <v>0.0273647329484893</v>
      </c>
    </row>
    <row r="48" customFormat="false" ht="12.75" hidden="false" customHeight="false" outlineLevel="0" collapsed="false">
      <c r="A48" s="3" t="s">
        <v>74</v>
      </c>
      <c r="B48" s="16" t="n">
        <v>1</v>
      </c>
      <c r="C48" s="16" t="n">
        <v>1</v>
      </c>
      <c r="D48" s="16" t="n">
        <v>1</v>
      </c>
      <c r="E48" s="9" t="n">
        <v>1</v>
      </c>
      <c r="F48" s="16" t="n">
        <v>1</v>
      </c>
      <c r="G48" s="16" t="n">
        <v>0.9993</v>
      </c>
      <c r="H48" s="17" t="n">
        <v>1</v>
      </c>
      <c r="I48" s="17" t="n">
        <v>1</v>
      </c>
      <c r="J48" s="19" t="n">
        <v>1</v>
      </c>
      <c r="K48" s="19" t="n">
        <v>1</v>
      </c>
      <c r="L48" s="9" t="n">
        <f aca="false">AVERAGEA(B48:K48)</f>
        <v>0.99993</v>
      </c>
      <c r="M48" s="11" t="n">
        <f aca="false">(K48-L48)/L48</f>
        <v>7.00049003430385E-005</v>
      </c>
    </row>
    <row r="49" customFormat="false" ht="12.75" hidden="false" customHeight="false" outlineLevel="0" collapsed="false">
      <c r="A49" s="3" t="s">
        <v>152</v>
      </c>
      <c r="B49" s="16" t="n">
        <v>0.8068</v>
      </c>
      <c r="C49" s="16" t="n">
        <v>0.8499</v>
      </c>
      <c r="D49" s="16" t="n">
        <v>0.8435</v>
      </c>
      <c r="E49" s="9" t="n">
        <v>0.8607</v>
      </c>
      <c r="F49" s="16" t="n">
        <v>0.8404</v>
      </c>
      <c r="G49" s="16" t="n">
        <v>0.8255</v>
      </c>
      <c r="H49" s="17" t="n">
        <v>0.8474</v>
      </c>
      <c r="I49" s="17" t="n">
        <v>0.8993</v>
      </c>
      <c r="J49" s="18" t="n">
        <v>0.875</v>
      </c>
      <c r="K49" s="16" t="n">
        <v>0.8923</v>
      </c>
      <c r="L49" s="9" t="n">
        <f aca="false">AVERAGEA(B49:K49)</f>
        <v>0.85408</v>
      </c>
      <c r="M49" s="11" t="n">
        <f aca="false">(K49-L49)/L49</f>
        <v>0.0447499063319594</v>
      </c>
    </row>
    <row r="50" customFormat="false" ht="12.75" hidden="false" customHeight="false" outlineLevel="0" collapsed="false">
      <c r="A50" s="3" t="s">
        <v>74</v>
      </c>
      <c r="B50" s="16" t="n">
        <v>1</v>
      </c>
      <c r="C50" s="16" t="n">
        <v>0.9996</v>
      </c>
      <c r="D50" s="16" t="n">
        <v>0.9999</v>
      </c>
      <c r="E50" s="9" t="n">
        <v>1</v>
      </c>
      <c r="F50" s="16" t="n">
        <v>0.9995</v>
      </c>
      <c r="G50" s="16" t="n">
        <v>0.9975</v>
      </c>
      <c r="H50" s="17" t="n">
        <v>1</v>
      </c>
      <c r="I50" s="17" t="n">
        <v>0.9997</v>
      </c>
      <c r="J50" s="19" t="n">
        <v>1</v>
      </c>
      <c r="K50" s="19" t="n">
        <v>1</v>
      </c>
      <c r="L50" s="9" t="n">
        <f aca="false">AVERAGEA(B50:K50)</f>
        <v>0.99962</v>
      </c>
      <c r="M50" s="11" t="n">
        <f aca="false">(K50-L50)/L50</f>
        <v>0.000380144454892906</v>
      </c>
    </row>
    <row r="51" customFormat="false" ht="12.75" hidden="false" customHeight="false" outlineLevel="0" collapsed="false">
      <c r="A51" s="3" t="s">
        <v>153</v>
      </c>
      <c r="B51" s="4"/>
      <c r="C51" s="4"/>
      <c r="D51" s="4"/>
      <c r="E51" s="4"/>
      <c r="F51" s="4"/>
      <c r="G51" s="16"/>
      <c r="H51" s="17"/>
      <c r="L51" s="9" t="e">
        <f aca="false">AVERAGEA(B51:K51)</f>
        <v>#DIV/0!</v>
      </c>
    </row>
    <row r="52" customFormat="false" ht="12.75" hidden="false" customHeight="false" outlineLevel="0" collapsed="false">
      <c r="A52" s="3" t="s">
        <v>74</v>
      </c>
      <c r="B52" s="4"/>
      <c r="C52" s="4"/>
      <c r="D52" s="4"/>
      <c r="E52" s="4"/>
      <c r="F52" s="4"/>
      <c r="G52" s="16"/>
      <c r="H52" s="17"/>
      <c r="L52" s="9" t="e">
        <f aca="false">AVERAGEA(B52:K52)</f>
        <v>#DIV/0!</v>
      </c>
    </row>
    <row r="53" customFormat="false" ht="12.75" hidden="false" customHeight="false" outlineLevel="0" collapsed="false">
      <c r="A53" s="3" t="s">
        <v>154</v>
      </c>
      <c r="B53" s="16" t="n">
        <v>0.899534315955955</v>
      </c>
      <c r="C53" s="16" t="n">
        <v>0.9046</v>
      </c>
      <c r="D53" s="16" t="n">
        <v>0.9267</v>
      </c>
      <c r="E53" s="9" t="n">
        <v>0.9285</v>
      </c>
      <c r="F53" s="16" t="n">
        <v>0.9226</v>
      </c>
      <c r="G53" s="16" t="n">
        <v>0.9207</v>
      </c>
      <c r="H53" s="17" t="n">
        <v>0.9299</v>
      </c>
      <c r="I53" s="17" t="n">
        <v>0.9494</v>
      </c>
      <c r="J53" s="16" t="n">
        <v>0.9459</v>
      </c>
      <c r="K53" s="16" t="n">
        <v>0.9499</v>
      </c>
      <c r="L53" s="9" t="n">
        <f aca="false">AVERAGEA(B53:K53)</f>
        <v>0.927773431595596</v>
      </c>
      <c r="M53" s="11" t="n">
        <f aca="false">(K53-L53)/L53</f>
        <v>0.023849107606316</v>
      </c>
      <c r="N53" s="3"/>
    </row>
    <row r="54" customFormat="false" ht="12.75" hidden="false" customHeight="false" outlineLevel="0" collapsed="false">
      <c r="A54" s="3" t="s">
        <v>74</v>
      </c>
      <c r="B54" s="16" t="n">
        <v>0.999596762805527</v>
      </c>
      <c r="C54" s="16" t="n">
        <v>0.9996</v>
      </c>
      <c r="D54" s="16" t="n">
        <v>0.9998</v>
      </c>
      <c r="E54" s="9" t="n">
        <v>0.9997</v>
      </c>
      <c r="F54" s="16" t="n">
        <v>0.9997</v>
      </c>
      <c r="G54" s="16" t="n">
        <v>0.9994</v>
      </c>
      <c r="H54" s="17" t="n">
        <v>1</v>
      </c>
      <c r="I54" s="17" t="n">
        <v>0.9999</v>
      </c>
      <c r="J54" s="19" t="n">
        <v>1</v>
      </c>
      <c r="K54" s="19" t="n">
        <v>1</v>
      </c>
      <c r="L54" s="9" t="n">
        <f aca="false">AVERAGEA(B54:K54)</f>
        <v>0.999769676280553</v>
      </c>
      <c r="M54" s="11" t="n">
        <f aca="false">(K54-L54)/L54</f>
        <v>0.000230376780684313</v>
      </c>
      <c r="N54" s="3"/>
    </row>
    <row r="55" customFormat="false" ht="12.75" hidden="false" customHeight="false" outlineLevel="0" collapsed="false">
      <c r="A55" s="3" t="s">
        <v>83</v>
      </c>
      <c r="B55" s="16" t="n">
        <v>0.961926208488268</v>
      </c>
      <c r="C55" s="16" t="n">
        <v>0.9831</v>
      </c>
      <c r="D55" s="16" t="n">
        <v>0.9239</v>
      </c>
      <c r="E55" s="9" t="n">
        <v>0.9937</v>
      </c>
      <c r="F55" s="16" t="n">
        <v>0.9753</v>
      </c>
      <c r="G55" s="16" t="n">
        <v>0.9688</v>
      </c>
      <c r="H55" s="17" t="n">
        <v>0.9843</v>
      </c>
      <c r="I55" s="17" t="n">
        <v>0.9977</v>
      </c>
      <c r="J55" s="18" t="n">
        <v>0.943</v>
      </c>
      <c r="K55" s="16" t="n">
        <v>0.9543</v>
      </c>
      <c r="L55" s="9" t="n">
        <f aca="false">AVERAGEA(B55:K55)</f>
        <v>0.968602620848827</v>
      </c>
      <c r="M55" s="11" t="n">
        <f aca="false">(K55-L55)/L55</f>
        <v>-0.0147662421523213</v>
      </c>
      <c r="N55" s="3"/>
    </row>
    <row r="56" customFormat="false" ht="12.75" hidden="false" customHeight="false" outlineLevel="0" collapsed="false">
      <c r="A56" s="3" t="s">
        <v>74</v>
      </c>
      <c r="B56" s="16" t="n">
        <v>0.999995993076035</v>
      </c>
      <c r="C56" s="16" t="n">
        <v>1</v>
      </c>
      <c r="D56" s="16" t="n">
        <v>1</v>
      </c>
      <c r="E56" s="9" t="n">
        <v>1</v>
      </c>
      <c r="F56" s="16" t="n">
        <v>1</v>
      </c>
      <c r="G56" s="16" t="n">
        <v>1</v>
      </c>
      <c r="H56" s="17" t="n">
        <v>1</v>
      </c>
      <c r="I56" s="17" t="n">
        <v>1</v>
      </c>
      <c r="J56" s="19" t="n">
        <v>1</v>
      </c>
      <c r="K56" s="19" t="n">
        <v>1</v>
      </c>
      <c r="L56" s="9" t="n">
        <f aca="false">AVERAGEA(B56:K56)</f>
        <v>0.999999599307604</v>
      </c>
      <c r="M56" s="11" t="n">
        <f aca="false">(K56-L56)/L56</f>
        <v>4.0069255692843E-007</v>
      </c>
      <c r="N56" s="3"/>
    </row>
    <row r="57" customFormat="false" ht="12.75" hidden="false" customHeight="false" outlineLevel="0" collapsed="false">
      <c r="A57" s="3" t="s">
        <v>84</v>
      </c>
      <c r="B57" s="16" t="n">
        <v>1</v>
      </c>
      <c r="C57" s="16" t="n">
        <v>0.8568</v>
      </c>
      <c r="D57" s="16" t="n">
        <v>1</v>
      </c>
      <c r="E57" s="9" t="n">
        <v>1</v>
      </c>
      <c r="F57" s="16" t="n">
        <v>1</v>
      </c>
      <c r="G57" s="16" t="n">
        <v>1</v>
      </c>
      <c r="H57" s="17" t="n">
        <v>1</v>
      </c>
      <c r="I57" s="17" t="n">
        <v>1</v>
      </c>
      <c r="J57" s="19" t="n">
        <v>1</v>
      </c>
      <c r="K57" s="19" t="n">
        <v>1</v>
      </c>
      <c r="L57" s="9" t="n">
        <f aca="false">AVERAGEA(B57:K57)</f>
        <v>0.98568</v>
      </c>
      <c r="M57" s="11" t="n">
        <f aca="false">(K57-L57)/L57</f>
        <v>0.0145280415550686</v>
      </c>
      <c r="N57" s="3"/>
    </row>
    <row r="58" customFormat="false" ht="12.75" hidden="false" customHeight="false" outlineLevel="0" collapsed="false">
      <c r="A58" s="3" t="s">
        <v>74</v>
      </c>
      <c r="B58" s="16" t="n">
        <v>1</v>
      </c>
      <c r="C58" s="16" t="n">
        <v>1</v>
      </c>
      <c r="D58" s="16" t="n">
        <v>1</v>
      </c>
      <c r="E58" s="9" t="n">
        <v>1</v>
      </c>
      <c r="F58" s="16" t="n">
        <v>1</v>
      </c>
      <c r="G58" s="16" t="n">
        <v>1</v>
      </c>
      <c r="H58" s="17" t="n">
        <v>1</v>
      </c>
      <c r="I58" s="17" t="n">
        <v>1</v>
      </c>
      <c r="J58" s="19" t="n">
        <v>1</v>
      </c>
      <c r="K58" s="19" t="n">
        <v>1</v>
      </c>
      <c r="L58" s="9" t="n">
        <f aca="false">AVERAGEA(B58:K58)</f>
        <v>1</v>
      </c>
      <c r="M58" s="11" t="n">
        <f aca="false">(K58-L58)/L58</f>
        <v>0</v>
      </c>
      <c r="N58" s="3"/>
    </row>
    <row r="59" customFormat="false" ht="12.75" hidden="false" customHeight="false" outlineLevel="0" collapsed="false">
      <c r="A59" s="3" t="s">
        <v>85</v>
      </c>
      <c r="B59" s="16" t="n">
        <v>0.891335886981696</v>
      </c>
      <c r="C59" s="16" t="n">
        <v>0.8883</v>
      </c>
      <c r="D59" s="16" t="n">
        <v>0.9</v>
      </c>
      <c r="E59" s="9" t="n">
        <v>0.9122</v>
      </c>
      <c r="F59" s="16" t="n">
        <v>0.8937</v>
      </c>
      <c r="G59" s="16" t="n">
        <v>0.898</v>
      </c>
      <c r="H59" s="17" t="n">
        <v>0.9164</v>
      </c>
      <c r="I59" s="17" t="n">
        <v>0.937</v>
      </c>
      <c r="J59" s="16" t="n">
        <v>0.9235</v>
      </c>
      <c r="K59" s="16" t="n">
        <v>0.9217</v>
      </c>
      <c r="L59" s="9" t="n">
        <f aca="false">AVERAGEA(B59:K59)</f>
        <v>0.90821358869817</v>
      </c>
      <c r="M59" s="11" t="n">
        <f aca="false">(K59-L59)/L59</f>
        <v>0.0148493828650612</v>
      </c>
      <c r="N59" s="9" t="n">
        <f aca="false">MAXA(B59:K59)</f>
        <v>0.937</v>
      </c>
      <c r="O59" s="16" t="n">
        <f aca="false">MINA(B59:K59)</f>
        <v>0.8883</v>
      </c>
      <c r="Q59" s="10" t="n">
        <f aca="false">Q20*K59</f>
        <v>1837779.55718253</v>
      </c>
    </row>
    <row r="60" customFormat="false" ht="12.75" hidden="false" customHeight="false" outlineLevel="0" collapsed="false">
      <c r="A60" s="3" t="s">
        <v>74</v>
      </c>
      <c r="B60" s="16" t="n">
        <v>0.999256427168292</v>
      </c>
      <c r="C60" s="16" t="n">
        <v>0.9994</v>
      </c>
      <c r="D60" s="16" t="n">
        <v>0.9996</v>
      </c>
      <c r="E60" s="9" t="n">
        <v>0.9997</v>
      </c>
      <c r="F60" s="16" t="n">
        <v>0.9995</v>
      </c>
      <c r="G60" s="16" t="n">
        <v>0.9995</v>
      </c>
      <c r="H60" s="17" t="n">
        <v>1</v>
      </c>
      <c r="I60" s="17" t="n">
        <v>0.9999</v>
      </c>
      <c r="J60" s="19" t="n">
        <v>1</v>
      </c>
      <c r="K60" s="19" t="n">
        <v>1</v>
      </c>
      <c r="L60" s="9" t="n">
        <f aca="false">AVERAGEA(B60:K60)</f>
        <v>0.999685642716829</v>
      </c>
      <c r="M60" s="11" t="n">
        <f aca="false">(K60-L60)/L60</f>
        <v>0.000314456134746947</v>
      </c>
      <c r="N60" s="9" t="n">
        <f aca="false">MAXA(B60:K60)</f>
        <v>1</v>
      </c>
      <c r="O60" s="16" t="n">
        <f aca="false">MINA(B60:K60)</f>
        <v>0.999256427168292</v>
      </c>
      <c r="Q60" s="10" t="n">
        <f aca="false">Q20*K60</f>
        <v>1993902.0909</v>
      </c>
    </row>
    <row r="61" customFormat="false" ht="12.75" hidden="false" customHeight="false" outlineLevel="0" collapsed="false">
      <c r="A61" s="3" t="s">
        <v>86</v>
      </c>
      <c r="B61" s="17" t="n">
        <f aca="false">1-B59</f>
        <v>0.108664113018304</v>
      </c>
      <c r="C61" s="17" t="n">
        <f aca="false">1-C59</f>
        <v>0.1117</v>
      </c>
      <c r="D61" s="17" t="n">
        <f aca="false">1-D59</f>
        <v>0.1</v>
      </c>
      <c r="E61" s="17" t="n">
        <f aca="false">1-E59</f>
        <v>0.0878</v>
      </c>
      <c r="F61" s="17" t="n">
        <f aca="false">1-F59</f>
        <v>0.1063</v>
      </c>
      <c r="G61" s="17" t="n">
        <f aca="false">1-G59</f>
        <v>0.102</v>
      </c>
      <c r="H61" s="17" t="n">
        <f aca="false">1-H59</f>
        <v>0.0836</v>
      </c>
      <c r="I61" s="17" t="n">
        <f aca="false">1-I59</f>
        <v>0.0629999999999999</v>
      </c>
      <c r="J61" s="16" t="n">
        <f aca="false">1-J59</f>
        <v>0.0765</v>
      </c>
      <c r="K61" s="16" t="n">
        <f aca="false">1-K59</f>
        <v>0.0783</v>
      </c>
      <c r="L61" s="17" t="n">
        <f aca="false">1-L59</f>
        <v>0.0917864113018304</v>
      </c>
      <c r="M61" s="11" t="n">
        <f aca="false">(K61-L61)/L61</f>
        <v>-0.146932548190403</v>
      </c>
      <c r="N61" s="9" t="n">
        <f aca="false">MAXA(B61:K61)</f>
        <v>0.1117</v>
      </c>
      <c r="O61" s="16" t="n">
        <f aca="false">MINA(B61:K61)</f>
        <v>0.0629999999999999</v>
      </c>
      <c r="S61" s="12" t="n">
        <f aca="false">IF(K61&lt;L61,1,0)</f>
        <v>1</v>
      </c>
      <c r="T61" s="2" t="n">
        <f aca="false">IF(K61&lt;MINA(B61:J61),1,0)</f>
        <v>0</v>
      </c>
    </row>
    <row r="62" customFormat="false" ht="12.75" hidden="false" customHeight="false" outlineLevel="0" collapsed="false">
      <c r="A62" s="3" t="s">
        <v>87</v>
      </c>
      <c r="B62" s="17" t="n">
        <f aca="false">1-B60</f>
        <v>0.000743572831708006</v>
      </c>
      <c r="C62" s="17" t="n">
        <f aca="false">1-C60</f>
        <v>0.000600000000000045</v>
      </c>
      <c r="D62" s="17" t="n">
        <f aca="false">1-D60</f>
        <v>0.000399999999999956</v>
      </c>
      <c r="E62" s="17" t="n">
        <f aca="false">1-E60</f>
        <v>0.000299999999999967</v>
      </c>
      <c r="F62" s="17" t="n">
        <f aca="false">1-F60</f>
        <v>0.000499999999999945</v>
      </c>
      <c r="G62" s="17" t="n">
        <f aca="false">1-G60</f>
        <v>0.000499999999999945</v>
      </c>
      <c r="H62" s="17" t="n">
        <f aca="false">1-H60</f>
        <v>0</v>
      </c>
      <c r="I62" s="17" t="n">
        <f aca="false">1-I60</f>
        <v>9.9999999999989E-005</v>
      </c>
      <c r="J62" s="16" t="n">
        <f aca="false">1-J60</f>
        <v>0</v>
      </c>
      <c r="K62" s="16" t="n">
        <f aca="false">1-K60</f>
        <v>0</v>
      </c>
      <c r="L62" s="17" t="n">
        <f aca="false">1-L60</f>
        <v>0.000314357283170752</v>
      </c>
      <c r="M62" s="11" t="n">
        <f aca="false">(K62-L62)/L62</f>
        <v>-1</v>
      </c>
      <c r="N62" s="9" t="n">
        <f aca="false">MAXA(B62:K62)</f>
        <v>0.000743572831708006</v>
      </c>
      <c r="O62" s="16" t="n">
        <f aca="false">MINA(B62:K62)</f>
        <v>0</v>
      </c>
      <c r="S62" s="12" t="n">
        <f aca="false">IF(K62&lt;L62,1,0)</f>
        <v>1</v>
      </c>
      <c r="T62" s="2" t="n">
        <f aca="false">IF(K62&lt;MINA(B62:J62),1,0)</f>
        <v>0</v>
      </c>
    </row>
    <row r="63" customFormat="false" ht="12.75" hidden="false" customHeight="false" outlineLevel="0" collapsed="false">
      <c r="A63" s="3"/>
      <c r="B63" s="3"/>
      <c r="C63" s="3"/>
      <c r="D63" s="3"/>
      <c r="E63" s="3"/>
      <c r="F63" s="3"/>
      <c r="G63" s="3"/>
      <c r="H63" s="3"/>
      <c r="I63" s="3"/>
      <c r="J63" s="9"/>
      <c r="L63" s="3"/>
      <c r="M63" s="9"/>
    </row>
    <row r="64" customFormat="false" ht="12.75" hidden="false" customHeight="false" outlineLevel="0" collapsed="false">
      <c r="A64" s="3" t="s">
        <v>88</v>
      </c>
      <c r="B64" s="3"/>
      <c r="C64" s="3"/>
      <c r="D64" s="3"/>
      <c r="E64" s="3"/>
      <c r="F64" s="3"/>
      <c r="G64" s="3"/>
      <c r="H64" s="3"/>
      <c r="I64" s="3"/>
      <c r="J64" s="9"/>
      <c r="L64" s="3"/>
      <c r="M64" s="9"/>
    </row>
    <row r="65" customFormat="false" ht="12.75" hidden="false" customHeight="false" outlineLevel="0" collapsed="false">
      <c r="A65" s="3" t="s">
        <v>215</v>
      </c>
      <c r="B65" s="3" t="n">
        <v>0</v>
      </c>
      <c r="C65" s="3" t="n">
        <v>0</v>
      </c>
      <c r="D65" s="3" t="n">
        <v>0</v>
      </c>
      <c r="E65" s="3" t="n">
        <v>0</v>
      </c>
      <c r="F65" s="3" t="n">
        <v>0</v>
      </c>
      <c r="G65" s="2" t="n">
        <v>1</v>
      </c>
      <c r="H65" s="3" t="n">
        <v>0</v>
      </c>
      <c r="I65" s="21" t="n">
        <v>0</v>
      </c>
      <c r="J65" s="2" t="n">
        <v>0</v>
      </c>
      <c r="K65" s="2" t="n">
        <v>0</v>
      </c>
      <c r="L65" s="3"/>
      <c r="M65" s="9"/>
      <c r="N65" s="3"/>
    </row>
    <row r="66" customFormat="false" ht="12.75" hidden="false" customHeight="false" outlineLevel="0" collapsed="false">
      <c r="A66" s="3" t="s">
        <v>216</v>
      </c>
      <c r="B66" s="3" t="s">
        <v>97</v>
      </c>
      <c r="C66" s="3" t="s">
        <v>97</v>
      </c>
      <c r="D66" s="3" t="n">
        <v>0</v>
      </c>
      <c r="E66" s="3" t="n">
        <v>0</v>
      </c>
      <c r="F66" s="3" t="n">
        <v>0</v>
      </c>
      <c r="G66" s="22" t="n">
        <v>0</v>
      </c>
      <c r="H66" s="4" t="n">
        <v>0</v>
      </c>
      <c r="I66" s="22" t="n">
        <v>0</v>
      </c>
      <c r="J66" s="2" t="n">
        <v>0</v>
      </c>
      <c r="K66" s="2" t="n">
        <v>0</v>
      </c>
      <c r="L66" s="3" t="s">
        <v>97</v>
      </c>
      <c r="M66" s="9" t="s">
        <v>97</v>
      </c>
      <c r="N66" s="3"/>
    </row>
    <row r="67" customFormat="false" ht="12.75" hidden="false" customHeight="false" outlineLevel="0" collapsed="false">
      <c r="A67" s="3" t="s">
        <v>217</v>
      </c>
      <c r="B67" s="3" t="s">
        <v>97</v>
      </c>
      <c r="C67" s="3" t="s">
        <v>97</v>
      </c>
      <c r="D67" s="3" t="n">
        <v>0</v>
      </c>
      <c r="E67" s="3" t="n">
        <v>0</v>
      </c>
      <c r="F67" s="3" t="n">
        <v>0</v>
      </c>
      <c r="G67" s="22" t="n">
        <v>0</v>
      </c>
      <c r="H67" s="4" t="n">
        <v>0</v>
      </c>
      <c r="I67" s="22" t="n">
        <v>0</v>
      </c>
      <c r="J67" s="2" t="n">
        <v>0</v>
      </c>
      <c r="K67" s="2" t="n">
        <v>0</v>
      </c>
      <c r="L67" s="3" t="s">
        <v>97</v>
      </c>
      <c r="M67" s="9" t="s">
        <v>97</v>
      </c>
      <c r="N67" s="3"/>
    </row>
    <row r="68" customFormat="false" ht="12.75" hidden="false" customHeight="false" outlineLevel="0" collapsed="false">
      <c r="A68" s="3" t="s">
        <v>118</v>
      </c>
      <c r="B68" s="3" t="s">
        <v>97</v>
      </c>
      <c r="C68" s="3" t="s">
        <v>97</v>
      </c>
      <c r="D68" s="3" t="n">
        <v>0</v>
      </c>
      <c r="E68" s="3" t="n">
        <v>0</v>
      </c>
      <c r="F68" s="3" t="n">
        <v>0</v>
      </c>
      <c r="G68" s="4" t="n">
        <v>1</v>
      </c>
      <c r="H68" s="4" t="n">
        <v>0</v>
      </c>
      <c r="I68" s="22" t="n">
        <v>0</v>
      </c>
      <c r="J68" s="2" t="n">
        <v>0</v>
      </c>
      <c r="K68" s="2" t="n">
        <v>0</v>
      </c>
      <c r="L68" s="3" t="s">
        <v>97</v>
      </c>
      <c r="M68" s="9" t="s">
        <v>97</v>
      </c>
    </row>
    <row r="69" customFormat="false" ht="12.75" hidden="false" customHeight="false" outlineLevel="0" collapsed="false">
      <c r="A69" s="3" t="s">
        <v>155</v>
      </c>
      <c r="B69" s="3" t="n">
        <v>0</v>
      </c>
      <c r="C69" s="3" t="n">
        <v>0</v>
      </c>
      <c r="D69" s="4" t="n">
        <v>0</v>
      </c>
      <c r="E69" s="3" t="n">
        <v>0</v>
      </c>
      <c r="F69" s="21" t="n">
        <v>0</v>
      </c>
      <c r="G69" s="22" t="n">
        <v>0</v>
      </c>
      <c r="H69" s="4" t="n">
        <v>0</v>
      </c>
      <c r="I69" s="2" t="n">
        <v>0</v>
      </c>
      <c r="J69" s="2" t="n">
        <v>0</v>
      </c>
      <c r="K69" s="2" t="n">
        <v>0</v>
      </c>
      <c r="L69" s="3"/>
      <c r="M69" s="9"/>
      <c r="N69" s="3"/>
    </row>
    <row r="70" customFormat="false" ht="12.75" hidden="false" customHeight="false" outlineLevel="0" collapsed="false">
      <c r="A70" s="3" t="s">
        <v>216</v>
      </c>
      <c r="B70" s="3" t="s">
        <v>97</v>
      </c>
      <c r="C70" s="3" t="s">
        <v>97</v>
      </c>
      <c r="D70" s="3" t="n">
        <v>0</v>
      </c>
      <c r="E70" s="3" t="n">
        <v>0</v>
      </c>
      <c r="F70" s="4" t="n">
        <v>0</v>
      </c>
      <c r="G70" s="22" t="n">
        <v>0</v>
      </c>
      <c r="H70" s="4" t="n">
        <v>0</v>
      </c>
      <c r="I70" s="22" t="n">
        <v>0</v>
      </c>
      <c r="J70" s="2" t="n">
        <v>0</v>
      </c>
      <c r="K70" s="2" t="n">
        <v>0</v>
      </c>
      <c r="L70" s="3" t="s">
        <v>97</v>
      </c>
      <c r="M70" s="9" t="s">
        <v>97</v>
      </c>
      <c r="N70" s="3"/>
    </row>
    <row r="71" customFormat="false" ht="12.75" hidden="false" customHeight="false" outlineLevel="0" collapsed="false">
      <c r="A71" s="3" t="s">
        <v>217</v>
      </c>
      <c r="B71" s="3" t="s">
        <v>97</v>
      </c>
      <c r="C71" s="3" t="s">
        <v>97</v>
      </c>
      <c r="D71" s="3" t="n">
        <v>0</v>
      </c>
      <c r="E71" s="3" t="n">
        <v>0</v>
      </c>
      <c r="F71" s="4" t="n">
        <v>0</v>
      </c>
      <c r="G71" s="22" t="n">
        <v>0</v>
      </c>
      <c r="H71" s="4" t="n">
        <v>0</v>
      </c>
      <c r="I71" s="22" t="n">
        <v>0</v>
      </c>
      <c r="J71" s="2" t="n">
        <v>0</v>
      </c>
      <c r="K71" s="2" t="n">
        <v>0</v>
      </c>
      <c r="L71" s="3" t="s">
        <v>97</v>
      </c>
      <c r="M71" s="9" t="s">
        <v>97</v>
      </c>
      <c r="N71" s="3"/>
    </row>
    <row r="72" customFormat="false" ht="12.75" hidden="false" customHeight="false" outlineLevel="0" collapsed="false">
      <c r="A72" s="3" t="s">
        <v>218</v>
      </c>
      <c r="B72" s="3" t="n">
        <v>0</v>
      </c>
      <c r="C72" s="3" t="n">
        <v>0</v>
      </c>
      <c r="D72" s="4" t="n">
        <v>0</v>
      </c>
      <c r="E72" s="3" t="n">
        <v>0</v>
      </c>
      <c r="F72" s="21" t="n">
        <v>0</v>
      </c>
      <c r="G72" s="4" t="n">
        <v>0</v>
      </c>
      <c r="H72" s="4" t="n">
        <v>0</v>
      </c>
      <c r="I72" s="22" t="n">
        <v>0</v>
      </c>
      <c r="J72" s="2" t="n">
        <v>0</v>
      </c>
      <c r="K72" s="2" t="n">
        <v>0</v>
      </c>
      <c r="L72" s="3" t="s">
        <v>97</v>
      </c>
      <c r="M72" s="9" t="s">
        <v>97</v>
      </c>
    </row>
    <row r="73" customFormat="false" ht="12.75" hidden="false" customHeight="false" outlineLevel="0" collapsed="false">
      <c r="A73" s="3" t="s">
        <v>99</v>
      </c>
      <c r="B73" s="3"/>
      <c r="C73" s="3"/>
      <c r="D73" s="3"/>
      <c r="E73" s="3"/>
      <c r="F73" s="3"/>
      <c r="G73" s="4"/>
      <c r="H73" s="4"/>
      <c r="I73" s="4"/>
      <c r="M73" s="9"/>
    </row>
    <row r="74" customFormat="false" ht="12.75" hidden="false" customHeight="false" outlineLevel="0" collapsed="false">
      <c r="A74" s="3"/>
      <c r="B74" s="28" t="n">
        <v>1.1521431277088</v>
      </c>
      <c r="C74" s="28" t="n">
        <v>2.36</v>
      </c>
      <c r="D74" s="4" t="n">
        <v>1.74</v>
      </c>
      <c r="E74" s="15" t="n">
        <v>2.73</v>
      </c>
      <c r="F74" s="6" t="n">
        <v>2.31</v>
      </c>
      <c r="G74" s="7" t="n">
        <v>2.32</v>
      </c>
      <c r="H74" s="4" t="n">
        <v>1.51</v>
      </c>
      <c r="I74" s="7" t="n">
        <v>1.19</v>
      </c>
      <c r="J74" s="2" t="n">
        <v>1.05</v>
      </c>
      <c r="K74" s="2" t="n">
        <v>1.53</v>
      </c>
      <c r="L74" s="3" t="n">
        <f aca="false">AVERAGEA(B74:K74)</f>
        <v>1.78921431277088</v>
      </c>
      <c r="M74" s="23" t="n">
        <f aca="false">COUNTA(B74:K74)</f>
        <v>10</v>
      </c>
      <c r="N74" s="8" t="n">
        <f aca="false">MAXA(B74:K74)</f>
        <v>2.73</v>
      </c>
      <c r="O74" s="7" t="n">
        <f aca="false">MINA(B74:K74)</f>
        <v>1.05</v>
      </c>
      <c r="S74" s="12" t="n">
        <f aca="false">IF(K74&lt;L74,1,0)</f>
        <v>1</v>
      </c>
      <c r="T74" s="2" t="n">
        <f aca="false">IF(K74&lt;MINA(B74:J74),1,0)</f>
        <v>0</v>
      </c>
    </row>
    <row r="75" customFormat="false" ht="12.75" hidden="false" customHeight="false" outlineLevel="0" collapsed="false">
      <c r="A75" s="3"/>
      <c r="B75" s="15"/>
      <c r="C75" s="15"/>
      <c r="D75" s="15"/>
      <c r="E75" s="15"/>
      <c r="F75" s="15"/>
      <c r="G75" s="4"/>
      <c r="H75" s="4"/>
      <c r="I75" s="4"/>
      <c r="J75" s="4"/>
      <c r="M75" s="9"/>
    </row>
    <row r="76" customFormat="false" ht="12.75" hidden="false" customHeight="false" outlineLevel="0" collapsed="false">
      <c r="A76" s="3" t="s">
        <v>100</v>
      </c>
      <c r="B76" s="3"/>
      <c r="C76" s="3"/>
      <c r="D76" s="3"/>
      <c r="E76" s="3"/>
      <c r="F76" s="3"/>
      <c r="G76" s="3"/>
      <c r="H76" s="4"/>
      <c r="I76" s="4"/>
      <c r="J76" s="4"/>
      <c r="L76" s="3"/>
      <c r="M76" s="9"/>
    </row>
    <row r="77" customFormat="false" ht="12.75" hidden="false" customHeight="false" outlineLevel="0" collapsed="false">
      <c r="A77" s="3" t="s">
        <v>181</v>
      </c>
      <c r="B77" s="15" t="n">
        <v>12.2128675367001</v>
      </c>
      <c r="C77" s="15" t="n">
        <v>12.01</v>
      </c>
      <c r="D77" s="4" t="n">
        <v>14.85</v>
      </c>
      <c r="E77" s="15" t="n">
        <v>13.64</v>
      </c>
      <c r="F77" s="6" t="n">
        <v>13.74</v>
      </c>
      <c r="G77" s="7" t="n">
        <v>13.16</v>
      </c>
      <c r="H77" s="4" t="n">
        <v>11.74</v>
      </c>
      <c r="I77" s="7" t="n">
        <v>12.38</v>
      </c>
      <c r="J77" s="2" t="n">
        <v>12.12</v>
      </c>
      <c r="K77" s="2" t="n">
        <v>13.57</v>
      </c>
      <c r="L77" s="3" t="n">
        <f aca="false">AVERAGEA(B77:K77)</f>
        <v>12.94228675367</v>
      </c>
      <c r="M77" s="11" t="n">
        <f aca="false">(K77-L77)/L77</f>
        <v>0.0485009533691557</v>
      </c>
      <c r="N77" s="8" t="n">
        <f aca="false">MAXA(B77:K77)</f>
        <v>14.85</v>
      </c>
      <c r="O77" s="7" t="n">
        <f aca="false">MINA(B77:K77)</f>
        <v>11.74</v>
      </c>
      <c r="S77" s="12" t="n">
        <f aca="false">IF(K77&lt;L77,1,0)</f>
        <v>0</v>
      </c>
      <c r="T77" s="2" t="n">
        <f aca="false">IF(K77&lt;MINA(B77:J77),1,0)</f>
        <v>0</v>
      </c>
    </row>
    <row r="78" customFormat="false" ht="12.75" hidden="false" customHeight="false" outlineLevel="0" collapsed="false">
      <c r="A78" s="3" t="s">
        <v>159</v>
      </c>
      <c r="B78" s="3"/>
      <c r="C78" s="3"/>
      <c r="D78" s="3"/>
      <c r="E78" s="3"/>
      <c r="F78" s="3"/>
      <c r="G78" s="3"/>
      <c r="L78" s="3"/>
      <c r="M78" s="9" t="n">
        <v>0.0786467578455302</v>
      </c>
    </row>
    <row r="79" customFormat="false" ht="12.75" hidden="false" customHeight="false" outlineLevel="0" collapsed="false">
      <c r="A79" s="3" t="s">
        <v>104</v>
      </c>
      <c r="B79" s="4" t="n">
        <v>2473651</v>
      </c>
      <c r="C79" s="4" t="n">
        <v>2497500</v>
      </c>
      <c r="D79" s="4" t="n">
        <v>2528017</v>
      </c>
      <c r="E79" s="30" t="n">
        <v>2549832</v>
      </c>
      <c r="F79" s="21" t="n">
        <v>2573554</v>
      </c>
      <c r="G79" s="22" t="n">
        <v>2599186</v>
      </c>
      <c r="H79" s="4" t="n">
        <v>2622288</v>
      </c>
      <c r="I79" s="22" t="n">
        <v>2647181</v>
      </c>
      <c r="J79" s="2" t="n">
        <v>2652408</v>
      </c>
      <c r="K79" s="2" t="n">
        <v>2681057</v>
      </c>
      <c r="L79" s="30"/>
      <c r="M79" s="9" t="n">
        <v>0.0433934666016577</v>
      </c>
      <c r="N79" s="3"/>
    </row>
    <row r="80" customFormat="false" ht="12.75" hidden="false" customHeight="false" outlineLevel="0" collapsed="false">
      <c r="A80" s="3" t="s">
        <v>105</v>
      </c>
      <c r="B80" s="24" t="n">
        <v>4</v>
      </c>
      <c r="C80" s="24" t="n">
        <v>4</v>
      </c>
      <c r="D80" s="4" t="n">
        <v>4</v>
      </c>
      <c r="E80" s="3" t="n">
        <v>4</v>
      </c>
      <c r="F80" s="21" t="n">
        <v>3</v>
      </c>
      <c r="G80" s="22" t="n">
        <v>3</v>
      </c>
      <c r="H80" s="4" t="n">
        <v>3</v>
      </c>
      <c r="I80" s="22" t="n">
        <v>3</v>
      </c>
      <c r="J80" s="2" t="n">
        <v>3</v>
      </c>
      <c r="K80" s="2" t="n">
        <v>4</v>
      </c>
      <c r="L80" s="42" t="s">
        <v>97</v>
      </c>
      <c r="M80" s="34" t="s">
        <v>97</v>
      </c>
      <c r="N80" s="3"/>
    </row>
    <row r="81" customFormat="false" ht="12.75" hidden="false" customHeight="false" outlineLevel="0" collapsed="false">
      <c r="A81" s="3" t="s">
        <v>106</v>
      </c>
      <c r="B81" s="24" t="n">
        <v>588</v>
      </c>
      <c r="C81" s="24" t="n">
        <v>588</v>
      </c>
      <c r="D81" s="4" t="n">
        <v>588</v>
      </c>
      <c r="E81" s="3" t="n">
        <v>588</v>
      </c>
      <c r="F81" s="21" t="n">
        <v>308</v>
      </c>
      <c r="G81" s="22" t="n">
        <v>308</v>
      </c>
      <c r="H81" s="4" t="n">
        <v>308</v>
      </c>
      <c r="I81" s="22" t="n">
        <v>308</v>
      </c>
      <c r="J81" s="2" t="n">
        <v>308</v>
      </c>
      <c r="K81" s="2" t="n">
        <v>474</v>
      </c>
      <c r="L81" s="42" t="s">
        <v>97</v>
      </c>
      <c r="M81" s="34" t="s">
        <v>97</v>
      </c>
      <c r="N81" s="3"/>
    </row>
    <row r="82" customFormat="false" ht="12.75" hidden="false" customHeight="false" outlineLevel="0" collapsed="false">
      <c r="A82" s="3" t="s">
        <v>183</v>
      </c>
      <c r="B82" s="3"/>
      <c r="C82" s="3"/>
      <c r="D82" s="3" t="s">
        <v>184</v>
      </c>
      <c r="E82" s="3"/>
      <c r="F82" s="3"/>
      <c r="G82" s="3" t="s">
        <v>185</v>
      </c>
      <c r="H82" s="3"/>
      <c r="I82" s="3"/>
      <c r="J82" s="25" t="s">
        <v>160</v>
      </c>
      <c r="K82" s="20" t="n">
        <f aca="false">K96/(K96+K110)</f>
        <v>0.382568050591147</v>
      </c>
      <c r="L82" s="3"/>
      <c r="M82" s="9"/>
      <c r="N82" s="3"/>
    </row>
    <row r="83" customFormat="false" ht="12.75" hidden="false" customHeight="false" outlineLevel="0" collapsed="false">
      <c r="A83" s="3" t="s">
        <v>172</v>
      </c>
    </row>
    <row r="84" customFormat="false" ht="12.75" hidden="false" customHeight="false" outlineLevel="0" collapsed="false">
      <c r="A84" s="31" t="s">
        <v>108</v>
      </c>
      <c r="B84" s="3"/>
      <c r="C84" s="3"/>
      <c r="D84" s="3"/>
    </row>
    <row r="85" customFormat="false" ht="12.75" hidden="false" customHeight="false" outlineLevel="0" collapsed="false">
      <c r="A85" s="3" t="s">
        <v>110</v>
      </c>
      <c r="B85" s="4" t="n">
        <v>1981</v>
      </c>
      <c r="C85" s="4" t="n">
        <v>1981</v>
      </c>
      <c r="D85" s="4" t="n">
        <v>1981</v>
      </c>
      <c r="E85" s="4" t="n">
        <v>1981</v>
      </c>
      <c r="F85" s="21" t="n">
        <v>1981</v>
      </c>
      <c r="G85" s="22" t="n">
        <v>1981</v>
      </c>
      <c r="H85" s="4" t="n">
        <v>1981</v>
      </c>
      <c r="I85" s="22" t="n">
        <v>1894</v>
      </c>
      <c r="J85" s="2" t="n">
        <v>1900</v>
      </c>
      <c r="K85" s="2" t="n">
        <v>1920</v>
      </c>
    </row>
    <row r="86" customFormat="false" ht="12.75" hidden="false" customHeight="false" outlineLevel="0" collapsed="false">
      <c r="A86" s="2" t="s">
        <v>162</v>
      </c>
      <c r="B86" s="4"/>
      <c r="C86" s="4"/>
      <c r="D86" s="4"/>
      <c r="E86" s="4"/>
      <c r="F86" s="4"/>
      <c r="G86" s="22" t="n">
        <v>6</v>
      </c>
      <c r="H86" s="4" t="n">
        <v>6</v>
      </c>
      <c r="I86" s="22" t="n">
        <v>6</v>
      </c>
      <c r="J86" s="2" t="n">
        <v>6</v>
      </c>
      <c r="K86" s="2" t="n">
        <v>6</v>
      </c>
    </row>
    <row r="87" customFormat="false" ht="12.75" hidden="false" customHeight="false" outlineLevel="0" collapsed="false">
      <c r="A87" s="3" t="s">
        <v>111</v>
      </c>
      <c r="B87" s="4" t="n">
        <v>3440</v>
      </c>
      <c r="C87" s="4" t="n">
        <v>3392</v>
      </c>
      <c r="D87" s="4" t="n">
        <v>3605</v>
      </c>
      <c r="E87" s="4" t="n">
        <v>3604</v>
      </c>
      <c r="F87" s="21" t="n">
        <v>3604</v>
      </c>
      <c r="G87" s="22" t="n">
        <v>3612</v>
      </c>
      <c r="H87" s="4" t="n">
        <v>3610</v>
      </c>
      <c r="I87" s="22" t="n">
        <v>3503</v>
      </c>
      <c r="J87" s="2" t="n">
        <v>3552</v>
      </c>
      <c r="K87" s="2" t="n">
        <v>3465</v>
      </c>
    </row>
    <row r="88" customFormat="false" ht="12.75" hidden="false" customHeight="false" outlineLevel="0" collapsed="false">
      <c r="A88" s="3" t="s">
        <v>112</v>
      </c>
      <c r="B88" s="4"/>
      <c r="C88" s="4"/>
      <c r="D88" s="4"/>
      <c r="E88" s="4"/>
      <c r="F88" s="4"/>
      <c r="G88" s="4"/>
      <c r="H88" s="4"/>
    </row>
    <row r="89" customFormat="false" ht="12.75" hidden="false" customHeight="false" outlineLevel="0" collapsed="false">
      <c r="A89" s="2" t="s">
        <v>163</v>
      </c>
      <c r="B89" s="4" t="n">
        <v>13</v>
      </c>
      <c r="C89" s="4" t="n">
        <v>13</v>
      </c>
      <c r="D89" s="4" t="n">
        <v>13</v>
      </c>
      <c r="E89" s="4" t="n">
        <v>13</v>
      </c>
      <c r="F89" s="21" t="n">
        <v>13</v>
      </c>
      <c r="G89" s="22" t="n">
        <v>13</v>
      </c>
      <c r="H89" s="4" t="n">
        <v>13</v>
      </c>
      <c r="I89" s="22" t="n">
        <v>7</v>
      </c>
      <c r="J89" s="2" t="n">
        <v>7</v>
      </c>
      <c r="K89" s="2" t="n">
        <v>7</v>
      </c>
    </row>
    <row r="90" customFormat="false" ht="12.75" hidden="false" customHeight="false" outlineLevel="0" collapsed="false">
      <c r="A90" s="3" t="s">
        <v>113</v>
      </c>
      <c r="B90" s="4" t="n">
        <v>14319</v>
      </c>
      <c r="C90" s="4" t="n">
        <v>14344</v>
      </c>
      <c r="D90" s="4" t="n">
        <v>14360</v>
      </c>
      <c r="E90" s="4" t="n">
        <v>14380</v>
      </c>
      <c r="F90" s="21" t="n">
        <v>14388</v>
      </c>
      <c r="G90" s="22" t="n">
        <v>14381</v>
      </c>
      <c r="H90" s="4" t="n">
        <v>14331</v>
      </c>
      <c r="I90" s="22" t="n">
        <v>13597</v>
      </c>
      <c r="J90" s="2" t="n">
        <v>13347</v>
      </c>
      <c r="K90" s="2" t="n">
        <v>13400</v>
      </c>
    </row>
    <row r="91" customFormat="false" ht="12.75" hidden="false" customHeight="false" outlineLevel="0" collapsed="false">
      <c r="A91" s="3" t="s">
        <v>114</v>
      </c>
      <c r="B91" s="4" t="n">
        <v>102</v>
      </c>
      <c r="C91" s="4" t="n">
        <v>98</v>
      </c>
      <c r="D91" s="4" t="n">
        <v>95</v>
      </c>
      <c r="E91" s="4" t="n">
        <v>93</v>
      </c>
      <c r="F91" s="21" t="n">
        <v>93</v>
      </c>
      <c r="G91" s="22" t="n">
        <v>93</v>
      </c>
      <c r="H91" s="4" t="n">
        <v>91</v>
      </c>
      <c r="I91" s="22" t="n">
        <v>63</v>
      </c>
      <c r="J91" s="2" t="n">
        <v>60</v>
      </c>
      <c r="K91" s="2" t="n">
        <v>60</v>
      </c>
    </row>
    <row r="92" customFormat="false" ht="12.75" hidden="false" customHeight="false" outlineLevel="0" collapsed="false">
      <c r="A92" s="2" t="s">
        <v>219</v>
      </c>
      <c r="B92" s="4" t="n">
        <v>11</v>
      </c>
      <c r="C92" s="4" t="n">
        <v>11</v>
      </c>
      <c r="D92" s="4" t="n">
        <v>11</v>
      </c>
      <c r="E92" s="4" t="n">
        <v>11</v>
      </c>
      <c r="F92" s="21" t="n">
        <v>11</v>
      </c>
      <c r="G92" s="22" t="n">
        <v>11</v>
      </c>
      <c r="H92" s="4" t="n">
        <v>10</v>
      </c>
      <c r="I92" s="22" t="n">
        <v>5</v>
      </c>
      <c r="J92" s="2" t="n">
        <v>3</v>
      </c>
      <c r="K92" s="2" t="n">
        <v>2</v>
      </c>
    </row>
    <row r="93" customFormat="false" ht="12.75" hidden="false" customHeight="false" outlineLevel="0" collapsed="false">
      <c r="A93" s="3"/>
      <c r="B93" s="4"/>
      <c r="C93" s="4"/>
      <c r="D93" s="4"/>
      <c r="E93" s="4"/>
      <c r="F93" s="4"/>
      <c r="G93" s="4"/>
      <c r="H93" s="4"/>
    </row>
    <row r="94" customFormat="false" ht="12.75" hidden="false" customHeight="false" outlineLevel="0" collapsed="false">
      <c r="A94" s="3"/>
      <c r="B94" s="4"/>
      <c r="C94" s="4"/>
      <c r="D94" s="4"/>
      <c r="E94" s="4"/>
      <c r="F94" s="4"/>
      <c r="G94" s="4"/>
      <c r="H94" s="4"/>
    </row>
    <row r="95" customFormat="false" ht="12.75" hidden="false" customHeight="false" outlineLevel="0" collapsed="false">
      <c r="A95" s="3" t="s">
        <v>117</v>
      </c>
      <c r="B95" s="4" t="n">
        <v>8868</v>
      </c>
      <c r="C95" s="4" t="n">
        <v>8860</v>
      </c>
      <c r="D95" s="4" t="n">
        <v>8852</v>
      </c>
      <c r="E95" s="4" t="n">
        <v>8836</v>
      </c>
      <c r="F95" s="21" t="n">
        <v>8836</v>
      </c>
      <c r="G95" s="22" t="n">
        <v>8836</v>
      </c>
      <c r="H95" s="4" t="n">
        <v>8828</v>
      </c>
      <c r="I95" s="22" t="n">
        <v>9038</v>
      </c>
      <c r="J95" s="2" t="n">
        <v>9038</v>
      </c>
      <c r="K95" s="2" t="n">
        <v>8968</v>
      </c>
    </row>
    <row r="96" customFormat="false" ht="12.75" hidden="false" customHeight="false" outlineLevel="0" collapsed="false">
      <c r="A96" s="31" t="s">
        <v>118</v>
      </c>
      <c r="B96" s="4" t="n">
        <f aca="false">SUM(B85:B95)</f>
        <v>28734</v>
      </c>
      <c r="C96" s="4" t="n">
        <f aca="false">SUM(C85:C95)</f>
        <v>28699</v>
      </c>
      <c r="D96" s="4" t="n">
        <f aca="false">SUM(D85:D95)</f>
        <v>28917</v>
      </c>
      <c r="E96" s="4" t="n">
        <f aca="false">SUM(E85:E95)</f>
        <v>28918</v>
      </c>
      <c r="F96" s="4" t="n">
        <f aca="false">SUM(F85:F95)</f>
        <v>28926</v>
      </c>
      <c r="G96" s="4" t="n">
        <f aca="false">SUM(G85:G95)</f>
        <v>28933</v>
      </c>
      <c r="H96" s="4" t="n">
        <f aca="false">SUM(H85:H95)</f>
        <v>28870</v>
      </c>
      <c r="I96" s="4" t="n">
        <f aca="false">SUM(I85:I95)</f>
        <v>28113</v>
      </c>
      <c r="J96" s="4" t="n">
        <f aca="false">SUM(J85:J95)</f>
        <v>27913</v>
      </c>
      <c r="K96" s="4" t="n">
        <f aca="false">SUM(K85:K95)</f>
        <v>27828</v>
      </c>
    </row>
    <row r="97" customFormat="false" ht="12.75" hidden="false" customHeight="false" outlineLevel="0" collapsed="false">
      <c r="A97" s="31"/>
    </row>
    <row r="98" customFormat="false" ht="12.75" hidden="false" customHeight="false" outlineLevel="0" collapsed="false">
      <c r="A98" s="31" t="s">
        <v>165</v>
      </c>
      <c r="B98" s="4"/>
      <c r="C98" s="4"/>
      <c r="D98" s="4"/>
      <c r="E98" s="4"/>
      <c r="F98" s="4"/>
      <c r="G98" s="4"/>
      <c r="H98" s="4"/>
      <c r="I98" s="4"/>
      <c r="J98" s="4"/>
    </row>
    <row r="99" customFormat="false" ht="12.75" hidden="false" customHeight="false" outlineLevel="0" collapsed="false">
      <c r="A99" s="3" t="s">
        <v>110</v>
      </c>
      <c r="B99" s="4" t="n">
        <v>313</v>
      </c>
      <c r="C99" s="4" t="n">
        <v>313</v>
      </c>
      <c r="D99" s="4" t="n">
        <v>321</v>
      </c>
      <c r="E99" s="4" t="n">
        <v>321</v>
      </c>
      <c r="F99" s="21" t="n">
        <v>321</v>
      </c>
      <c r="G99" s="22" t="n">
        <v>321</v>
      </c>
      <c r="H99" s="4" t="n">
        <v>322</v>
      </c>
      <c r="I99" s="22" t="n">
        <v>366</v>
      </c>
      <c r="J99" s="2" t="n">
        <v>392</v>
      </c>
      <c r="K99" s="2" t="n">
        <v>387</v>
      </c>
    </row>
    <row r="100" customFormat="false" ht="12.75" hidden="false" customHeight="false" outlineLevel="0" collapsed="false">
      <c r="A100" s="2" t="s">
        <v>162</v>
      </c>
      <c r="B100" s="4" t="n">
        <v>198</v>
      </c>
      <c r="C100" s="4" t="n">
        <v>198</v>
      </c>
      <c r="D100" s="4" t="n">
        <v>200</v>
      </c>
      <c r="E100" s="4" t="n">
        <v>201</v>
      </c>
      <c r="F100" s="21" t="n">
        <v>201</v>
      </c>
      <c r="G100" s="22" t="n">
        <v>179</v>
      </c>
      <c r="H100" s="4" t="n">
        <v>184</v>
      </c>
      <c r="I100" s="22" t="n">
        <v>141</v>
      </c>
      <c r="J100" s="2" t="n">
        <v>165</v>
      </c>
      <c r="K100" s="2" t="n">
        <v>148</v>
      </c>
    </row>
    <row r="101" customFormat="false" ht="12.75" hidden="false" customHeight="false" outlineLevel="0" collapsed="false">
      <c r="A101" s="3" t="s">
        <v>111</v>
      </c>
      <c r="B101" s="4" t="n">
        <v>1086</v>
      </c>
      <c r="C101" s="4" t="n">
        <v>1093</v>
      </c>
      <c r="D101" s="4" t="n">
        <v>1098</v>
      </c>
      <c r="E101" s="4" t="n">
        <v>1101</v>
      </c>
      <c r="F101" s="21" t="n">
        <v>1103</v>
      </c>
      <c r="G101" s="22" t="n">
        <v>1103</v>
      </c>
      <c r="H101" s="4" t="n">
        <v>1107</v>
      </c>
      <c r="I101" s="22" t="n">
        <v>1228</v>
      </c>
      <c r="J101" s="2" t="n">
        <v>1234</v>
      </c>
      <c r="K101" s="2" t="n">
        <v>1332</v>
      </c>
    </row>
    <row r="102" customFormat="false" ht="12.75" hidden="false" customHeight="false" outlineLevel="0" collapsed="false">
      <c r="A102" s="3" t="s">
        <v>112</v>
      </c>
      <c r="B102" s="4"/>
      <c r="C102" s="4"/>
      <c r="D102" s="4"/>
      <c r="E102" s="4"/>
      <c r="F102" s="4" t="n">
        <v>5</v>
      </c>
      <c r="G102" s="4"/>
      <c r="H102" s="4"/>
    </row>
    <row r="103" customFormat="false" ht="12.75" hidden="false" customHeight="false" outlineLevel="0" collapsed="false">
      <c r="A103" s="2" t="s">
        <v>163</v>
      </c>
      <c r="B103" s="4" t="n">
        <v>485</v>
      </c>
      <c r="C103" s="4" t="n">
        <v>484</v>
      </c>
      <c r="D103" s="4" t="n">
        <v>485</v>
      </c>
      <c r="E103" s="4" t="n">
        <v>484</v>
      </c>
      <c r="F103" s="21" t="n">
        <v>480</v>
      </c>
      <c r="G103" s="22" t="n">
        <v>480</v>
      </c>
      <c r="H103" s="4" t="n">
        <v>469</v>
      </c>
      <c r="I103" s="22" t="n">
        <v>366</v>
      </c>
      <c r="J103" s="2" t="n">
        <v>354</v>
      </c>
      <c r="K103" s="2" t="n">
        <v>358</v>
      </c>
    </row>
    <row r="104" customFormat="false" ht="12.75" hidden="false" customHeight="false" outlineLevel="0" collapsed="false">
      <c r="A104" s="3" t="s">
        <v>113</v>
      </c>
      <c r="B104" s="4" t="n">
        <v>11317</v>
      </c>
      <c r="C104" s="4" t="n">
        <v>11453</v>
      </c>
      <c r="D104" s="4" t="n">
        <v>11622</v>
      </c>
      <c r="E104" s="4" t="n">
        <v>11779</v>
      </c>
      <c r="F104" s="21" t="n">
        <v>11807</v>
      </c>
      <c r="G104" s="22" t="n">
        <v>11898</v>
      </c>
      <c r="H104" s="4" t="n">
        <v>12244</v>
      </c>
      <c r="I104" s="22" t="n">
        <v>12479</v>
      </c>
      <c r="J104" s="2" t="n">
        <v>12731</v>
      </c>
      <c r="K104" s="2" t="n">
        <v>13121</v>
      </c>
    </row>
    <row r="105" customFormat="false" ht="12.75" hidden="false" customHeight="false" outlineLevel="0" collapsed="false">
      <c r="A105" s="3" t="s">
        <v>114</v>
      </c>
      <c r="B105" s="4" t="n">
        <v>1485</v>
      </c>
      <c r="C105" s="4" t="n">
        <v>1488</v>
      </c>
      <c r="D105" s="4" t="n">
        <v>1492</v>
      </c>
      <c r="E105" s="4" t="n">
        <v>1482</v>
      </c>
      <c r="F105" s="21" t="n">
        <v>1478</v>
      </c>
      <c r="G105" s="22" t="n">
        <v>1478</v>
      </c>
      <c r="H105" s="4" t="n">
        <v>1482</v>
      </c>
      <c r="I105" s="22" t="n">
        <v>632</v>
      </c>
      <c r="J105" s="2" t="n">
        <v>629</v>
      </c>
      <c r="K105" s="2" t="n">
        <v>647</v>
      </c>
    </row>
    <row r="106" customFormat="false" ht="12.75" hidden="false" customHeight="false" outlineLevel="0" collapsed="false">
      <c r="A106" s="2" t="s">
        <v>219</v>
      </c>
      <c r="B106" s="4" t="n">
        <v>388</v>
      </c>
      <c r="C106" s="4" t="n">
        <v>383</v>
      </c>
      <c r="D106" s="4" t="n">
        <v>376</v>
      </c>
      <c r="E106" s="4" t="n">
        <v>368</v>
      </c>
      <c r="F106" s="21" t="n">
        <v>368</v>
      </c>
      <c r="G106" s="22" t="n">
        <v>368</v>
      </c>
      <c r="H106" s="4" t="n">
        <v>343</v>
      </c>
      <c r="I106" s="22" t="n">
        <v>146</v>
      </c>
      <c r="J106" s="2" t="n">
        <v>124</v>
      </c>
      <c r="K106" s="2" t="n">
        <v>121</v>
      </c>
    </row>
    <row r="107" customFormat="false" ht="12.75" hidden="false" customHeight="false" outlineLevel="0" collapsed="false">
      <c r="A107" s="3"/>
      <c r="B107" s="4"/>
      <c r="C107" s="4"/>
      <c r="D107" s="4"/>
      <c r="E107" s="4"/>
      <c r="F107" s="4"/>
      <c r="G107" s="4"/>
      <c r="H107" s="4"/>
    </row>
    <row r="109" customFormat="false" ht="12.75" hidden="false" customHeight="false" outlineLevel="0" collapsed="false">
      <c r="A109" s="3" t="s">
        <v>117</v>
      </c>
      <c r="B109" s="4" t="n">
        <v>25974</v>
      </c>
      <c r="C109" s="4" t="n">
        <v>26147</v>
      </c>
      <c r="D109" s="4" t="n">
        <v>26437</v>
      </c>
      <c r="E109" s="4" t="n">
        <v>26644</v>
      </c>
      <c r="F109" s="21" t="n">
        <v>26736</v>
      </c>
      <c r="G109" s="22" t="n">
        <v>26890</v>
      </c>
      <c r="H109" s="4" t="n">
        <v>27224</v>
      </c>
      <c r="I109" s="22" t="n">
        <v>27984</v>
      </c>
      <c r="J109" s="2" t="n">
        <v>28392</v>
      </c>
      <c r="K109" s="2" t="n">
        <v>28798</v>
      </c>
    </row>
    <row r="110" customFormat="false" ht="12.75" hidden="false" customHeight="false" outlineLevel="0" collapsed="false">
      <c r="A110" s="2" t="s">
        <v>118</v>
      </c>
      <c r="B110" s="4" t="n">
        <f aca="false">SUM(B99:B109)</f>
        <v>41246</v>
      </c>
      <c r="C110" s="4" t="n">
        <f aca="false">SUM(C99:C109)</f>
        <v>41559</v>
      </c>
      <c r="D110" s="4" t="n">
        <f aca="false">SUM(D99:D109)</f>
        <v>42031</v>
      </c>
      <c r="E110" s="4" t="n">
        <f aca="false">SUM(E99:E109)</f>
        <v>42380</v>
      </c>
      <c r="F110" s="4" t="n">
        <f aca="false">SUM(F99:F109)</f>
        <v>42499</v>
      </c>
      <c r="G110" s="4" t="n">
        <f aca="false">SUM(G99:G109)</f>
        <v>42717</v>
      </c>
      <c r="H110" s="4" t="n">
        <f aca="false">SUM(H99:H109)</f>
        <v>43375</v>
      </c>
      <c r="I110" s="4" t="n">
        <f aca="false">SUM(I99:I109)</f>
        <v>43342</v>
      </c>
      <c r="J110" s="4" t="n">
        <f aca="false">SUM(J99:J109)</f>
        <v>44021</v>
      </c>
      <c r="K110" s="4" t="n">
        <f aca="false">SUM(K99:K109)</f>
        <v>44912</v>
      </c>
    </row>
    <row r="111" customFormat="false" ht="12.75" hidden="false" customHeight="false" outlineLevel="0" collapsed="false">
      <c r="K111" s="4" t="n">
        <f aca="false">K110+K96</f>
        <v>72740</v>
      </c>
    </row>
    <row r="112" customFormat="false" ht="12.75" hidden="false" customHeight="false" outlineLevel="0" collapsed="false">
      <c r="A112" s="4" t="s">
        <v>121</v>
      </c>
    </row>
    <row r="113" customFormat="false" ht="12.75" hidden="false" customHeight="false" outlineLevel="0" collapsed="false">
      <c r="A113" s="4" t="s">
        <v>122</v>
      </c>
      <c r="B113" s="3"/>
      <c r="D113" s="3"/>
    </row>
    <row r="114" customFormat="false" ht="12.75" hidden="false" customHeight="false" outlineLevel="0" collapsed="false">
      <c r="A114" s="4" t="s">
        <v>110</v>
      </c>
      <c r="B114" s="3"/>
      <c r="I114" s="4" t="n">
        <v>231</v>
      </c>
      <c r="J114" s="2" t="n">
        <v>231</v>
      </c>
      <c r="K114" s="2" t="n">
        <v>234</v>
      </c>
    </row>
    <row r="115" customFormat="false" ht="12.75" hidden="false" customHeight="false" outlineLevel="0" collapsed="false">
      <c r="A115" s="4" t="s">
        <v>111</v>
      </c>
      <c r="B115" s="21"/>
      <c r="I115" s="4" t="n">
        <v>859</v>
      </c>
      <c r="J115" s="2" t="n">
        <v>862</v>
      </c>
      <c r="K115" s="2" t="n">
        <v>864</v>
      </c>
    </row>
    <row r="116" customFormat="false" ht="12.75" hidden="false" customHeight="false" outlineLevel="0" collapsed="false">
      <c r="A116" s="4" t="s">
        <v>123</v>
      </c>
      <c r="B116" s="21"/>
      <c r="I116" s="4" t="n">
        <v>25483</v>
      </c>
      <c r="J116" s="2" t="n">
        <v>25477</v>
      </c>
      <c r="K116" s="2" t="n">
        <v>25629</v>
      </c>
    </row>
    <row r="117" customFormat="false" ht="12.75" hidden="false" customHeight="false" outlineLevel="0" collapsed="false">
      <c r="A117" s="4" t="s">
        <v>124</v>
      </c>
      <c r="B117" s="21"/>
      <c r="C117" s="3"/>
      <c r="D117" s="3"/>
      <c r="I117" s="4" t="n">
        <v>25966</v>
      </c>
      <c r="J117" s="2" t="n">
        <v>24889</v>
      </c>
      <c r="K117" s="2" t="n">
        <v>26486</v>
      </c>
    </row>
    <row r="118" customFormat="false" ht="12.75" hidden="false" customHeight="false" outlineLevel="0" collapsed="false">
      <c r="A118" s="4" t="s">
        <v>125</v>
      </c>
      <c r="B118" s="14"/>
      <c r="C118" s="22"/>
      <c r="D118" s="39"/>
      <c r="I118" s="2" t="n">
        <f aca="false">SUM(I114:I117)</f>
        <v>52539</v>
      </c>
      <c r="J118" s="4" t="n">
        <v>51429</v>
      </c>
      <c r="K118" s="4" t="n">
        <f aca="false">SUM(K113:K117)</f>
        <v>53213</v>
      </c>
    </row>
    <row r="119" customFormat="false" ht="12.75" hidden="false" customHeight="false" outlineLevel="0" collapsed="false">
      <c r="A119" s="4" t="s">
        <v>110</v>
      </c>
      <c r="B119" s="14"/>
      <c r="C119" s="22"/>
      <c r="I119" s="4" t="n">
        <v>14538</v>
      </c>
      <c r="J119" s="2" t="n">
        <v>14515</v>
      </c>
      <c r="K119" s="2" t="n">
        <v>14359</v>
      </c>
    </row>
    <row r="120" customFormat="false" ht="12.75" hidden="false" customHeight="false" outlineLevel="0" collapsed="false">
      <c r="A120" s="4" t="s">
        <v>111</v>
      </c>
      <c r="I120" s="4" t="n">
        <v>14669</v>
      </c>
      <c r="J120" s="2" t="n">
        <v>14552</v>
      </c>
      <c r="K120" s="2" t="n">
        <v>14853</v>
      </c>
    </row>
    <row r="121" customFormat="false" ht="12.75" hidden="false" customHeight="false" outlineLevel="0" collapsed="false">
      <c r="A121" s="4" t="s">
        <v>126</v>
      </c>
      <c r="I121" s="4" t="n">
        <v>13537.1</v>
      </c>
      <c r="J121" s="2" t="n">
        <v>13106.6</v>
      </c>
      <c r="K121" s="2" t="n">
        <v>13521.5</v>
      </c>
    </row>
    <row r="122" customFormat="false" ht="12.75" hidden="false" customHeight="false" outlineLevel="0" collapsed="false">
      <c r="I122" s="4" t="n">
        <f aca="false">SUM(I119:I121)</f>
        <v>42744.1</v>
      </c>
      <c r="J122" s="4" t="n">
        <f aca="false">SUM(J119:J121)</f>
        <v>42173.6</v>
      </c>
      <c r="K122" s="4" t="n">
        <f aca="false">SUM(K119:K121)</f>
        <v>42733.5</v>
      </c>
    </row>
    <row r="128" customFormat="false" ht="12.75" hidden="false" customHeight="false" outlineLevel="0" collapsed="false">
      <c r="A128" s="3" t="s">
        <v>131</v>
      </c>
      <c r="B128" s="2" t="n">
        <f aca="false">SUM(B90:B94)</f>
        <v>14432</v>
      </c>
      <c r="C128" s="2" t="n">
        <f aca="false">SUM(C90:C94)</f>
        <v>14453</v>
      </c>
      <c r="D128" s="2" t="n">
        <f aca="false">SUM(D90:D94)</f>
        <v>14466</v>
      </c>
      <c r="E128" s="2" t="n">
        <f aca="false">SUM(E90:E94)</f>
        <v>14484</v>
      </c>
      <c r="F128" s="2" t="n">
        <f aca="false">SUM(F90:F94)</f>
        <v>14492</v>
      </c>
      <c r="G128" s="2" t="n">
        <f aca="false">SUM(G90:G94)</f>
        <v>14485</v>
      </c>
      <c r="H128" s="2" t="n">
        <f aca="false">SUM(H90:H94)</f>
        <v>14432</v>
      </c>
      <c r="I128" s="2" t="n">
        <f aca="false">SUM(I90:I94)</f>
        <v>13665</v>
      </c>
      <c r="J128" s="2" t="n">
        <f aca="false">SUM(J90:J94)</f>
        <v>13410</v>
      </c>
      <c r="K128" s="2" t="n">
        <f aca="false">SUM(K90:K94)</f>
        <v>13462</v>
      </c>
    </row>
    <row r="129" customFormat="false" ht="12.75" hidden="false" customHeight="false" outlineLevel="0" collapsed="false">
      <c r="A129" s="3" t="s">
        <v>132</v>
      </c>
      <c r="B129" s="2" t="n">
        <f aca="false">SUM(B104:B107)</f>
        <v>13190</v>
      </c>
      <c r="C129" s="2" t="n">
        <f aca="false">SUM(C104:C107)</f>
        <v>13324</v>
      </c>
      <c r="D129" s="2" t="n">
        <f aca="false">SUM(D104:D107)</f>
        <v>13490</v>
      </c>
      <c r="E129" s="2" t="n">
        <f aca="false">SUM(E104:E107)</f>
        <v>13629</v>
      </c>
      <c r="F129" s="2" t="n">
        <f aca="false">SUM(F104:F107)</f>
        <v>13653</v>
      </c>
      <c r="G129" s="2" t="n">
        <f aca="false">SUM(G104:G107)</f>
        <v>13744</v>
      </c>
      <c r="H129" s="2" t="n">
        <f aca="false">SUM(H104:H107)</f>
        <v>14069</v>
      </c>
      <c r="I129" s="2" t="n">
        <f aca="false">SUM(I104:I107)</f>
        <v>13257</v>
      </c>
      <c r="J129" s="2" t="n">
        <f aca="false">SUM(J104:J107)</f>
        <v>13484</v>
      </c>
      <c r="K129" s="2" t="n">
        <f aca="false">SUM(K104:K107)</f>
        <v>13889</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0.600127611827142</v>
      </c>
      <c r="C131" s="10" t="n">
        <f aca="false">C8*C$79/100/C$129</f>
        <v>0.918474181927349</v>
      </c>
      <c r="D131" s="10" t="n">
        <f aca="false">D8*D$79/100/D$129</f>
        <v>0.787077197924388</v>
      </c>
      <c r="E131" s="10" t="n">
        <f aca="false">E8*E$79/100/E$129</f>
        <v>0.243215320272947</v>
      </c>
      <c r="F131" s="10" t="n">
        <f aca="false">F8*F$79/100/F$129</f>
        <v>0.471243316487219</v>
      </c>
      <c r="G131" s="10" t="n">
        <f aca="false">G8*G$79/100/G$129</f>
        <v>1.24815392898719</v>
      </c>
      <c r="H131" s="10" t="n">
        <f aca="false">H8*H$79/100/H$129</f>
        <v>0.615079280688038</v>
      </c>
      <c r="I131" s="10" t="n">
        <f aca="false">I8*I$79/100/I$129</f>
        <v>1.09824964169873</v>
      </c>
      <c r="J131" s="10" t="n">
        <f aca="false">J8*J$79/100/J$129</f>
        <v>0.452427944230199</v>
      </c>
      <c r="K131" s="10" t="n">
        <f aca="false">K8*K$79/100/K$129</f>
        <v>1.27402809417525</v>
      </c>
      <c r="L131" s="26" t="n">
        <f aca="false">AVERAGEA(B131:K131)</f>
        <v>0.770807651821845</v>
      </c>
      <c r="N131" s="8" t="n">
        <f aca="false">MAXA(B131:K131)</f>
        <v>1.27402809417525</v>
      </c>
      <c r="O131" s="7" t="n">
        <f aca="false">MINA(B131:K131)</f>
        <v>0.243215320272947</v>
      </c>
    </row>
    <row r="132" customFormat="false" ht="12.75" hidden="false" customHeight="false" outlineLevel="0" collapsed="false">
      <c r="A132" s="3" t="s">
        <v>135</v>
      </c>
      <c r="B132" s="10" t="n">
        <f aca="false">B9*B$79/100/B$129</f>
        <v>40.4148438589841</v>
      </c>
      <c r="C132" s="10" t="n">
        <f aca="false">C9*C$79/100/C$129</f>
        <v>38.6883818673071</v>
      </c>
      <c r="D132" s="10" t="n">
        <f aca="false">D9*D$79/100/D$129</f>
        <v>42.6146082876205</v>
      </c>
      <c r="E132" s="10" t="n">
        <f aca="false">E9*E$79/100/E$129</f>
        <v>37.96029883337</v>
      </c>
      <c r="F132" s="10" t="n">
        <f aca="false">F9*F$79/100/F$129</f>
        <v>39.6786872482238</v>
      </c>
      <c r="G132" s="10" t="n">
        <f aca="false">G9*G$79/100/G$129</f>
        <v>43.4584504365541</v>
      </c>
      <c r="H132" s="10" t="n">
        <f aca="false">H9*H$79/100/H$129</f>
        <v>41.5085320634018</v>
      </c>
      <c r="I132" s="10" t="n">
        <f aca="false">I9*I$79/100/I$129</f>
        <v>41.1544093007468</v>
      </c>
      <c r="J132" s="10" t="n">
        <f aca="false">J9*J$79/100/J$129</f>
        <v>43.4330826460991</v>
      </c>
      <c r="K132" s="10" t="n">
        <f aca="false">K9*K$79/100/K$129</f>
        <v>45.2859077111383</v>
      </c>
      <c r="L132" s="26" t="n">
        <f aca="false">AVERAGEA(B132:K132)</f>
        <v>41.4197202253446</v>
      </c>
      <c r="N132" s="8" t="n">
        <f aca="false">MAXA(B132:K132)</f>
        <v>45.2859077111383</v>
      </c>
      <c r="O132" s="7" t="n">
        <f aca="false">MINA(B132:K132)</f>
        <v>37.96029883337</v>
      </c>
    </row>
    <row r="133" customFormat="false" ht="12.75" hidden="false" customHeight="false" outlineLevel="0" collapsed="false">
      <c r="A133" s="3" t="s">
        <v>136</v>
      </c>
      <c r="B133" s="10" t="n">
        <f aca="false">B10*B$79/100/B$128</f>
        <v>10.3525859478936</v>
      </c>
      <c r="C133" s="10" t="n">
        <f aca="false">C10*C$79/100/C$128</f>
        <v>10.8519338545631</v>
      </c>
      <c r="D133" s="10" t="n">
        <f aca="false">D10*D$79/100/D$128</f>
        <v>12.3552330913867</v>
      </c>
      <c r="E133" s="10" t="n">
        <f aca="false">E10*E$79/100/E$128</f>
        <v>9.06630405965203</v>
      </c>
      <c r="F133" s="10" t="n">
        <f aca="false">F10*F$79/100/F$128</f>
        <v>9.98024667402705</v>
      </c>
      <c r="G133" s="10" t="n">
        <f aca="false">G10*G$79/100/G$128</f>
        <v>12.0763008491543</v>
      </c>
      <c r="H133" s="10" t="n">
        <f aca="false">H10*H$79/100/H$128</f>
        <v>12.6826290465632</v>
      </c>
      <c r="I133" s="10" t="n">
        <f aca="false">I10*I$79/100/I$128</f>
        <v>8.81425067691182</v>
      </c>
      <c r="J133" s="10" t="n">
        <f aca="false">J10*J$79/100/J$128</f>
        <v>7.87217288590604</v>
      </c>
      <c r="K133" s="10" t="n">
        <f aca="false">K10*K$79/100/K$128</f>
        <v>15.0164684147972</v>
      </c>
      <c r="L133" s="26" t="n">
        <f aca="false">AVERAGEA(B133:K133)</f>
        <v>10.9068125500855</v>
      </c>
      <c r="N133" s="8" t="n">
        <f aca="false">MAXA(B133:K133)</f>
        <v>15.0164684147972</v>
      </c>
      <c r="O133" s="7" t="n">
        <f aca="false">MINA(B133:K133)</f>
        <v>7.87217288590604</v>
      </c>
    </row>
    <row r="134" customFormat="false" ht="12.75" hidden="false" customHeight="false" outlineLevel="0" collapsed="false">
      <c r="A134" s="3" t="s">
        <v>137</v>
      </c>
      <c r="B134" s="10" t="n">
        <f aca="false">B11*B$79/100/B$128</f>
        <v>18.4769663109756</v>
      </c>
      <c r="C134" s="10" t="n">
        <f aca="false">C11*C$79/100/C$128</f>
        <v>18.3515187158375</v>
      </c>
      <c r="D134" s="10" t="n">
        <f aca="false">D11*D$79/100/D$128</f>
        <v>18.9085745472142</v>
      </c>
      <c r="E134" s="10" t="n">
        <f aca="false">E11*E$79/100/E$128</f>
        <v>21.1429731565866</v>
      </c>
      <c r="F134" s="10" t="n">
        <f aca="false">F11*F$79/100/F$128</f>
        <v>19.0015372619376</v>
      </c>
      <c r="G134" s="10" t="n">
        <f aca="false">G11*G$79/100/G$128</f>
        <v>22.8068029409734</v>
      </c>
      <c r="H134" s="10" t="n">
        <f aca="false">H11*H$79/100/H$128</f>
        <v>20.9862987804878</v>
      </c>
      <c r="I134" s="10" t="n">
        <f aca="false">I11*I$79/100/I$128</f>
        <v>19.9143949359678</v>
      </c>
      <c r="J134" s="10" t="n">
        <f aca="false">J11*J$79/100/J$128</f>
        <v>13.4697229530201</v>
      </c>
      <c r="K134" s="10" t="n">
        <f aca="false">K11*K$79/100/K$128</f>
        <v>15.3749517456544</v>
      </c>
      <c r="L134" s="26" t="n">
        <f aca="false">AVERAGEA(B134:K134)</f>
        <v>18.8433741348655</v>
      </c>
      <c r="N134" s="8" t="n">
        <f aca="false">MAXA(B134:K134)</f>
        <v>22.8068029409734</v>
      </c>
      <c r="O134" s="7" t="n">
        <f aca="false">MINA(B134:K134)</f>
        <v>13.4697229530201</v>
      </c>
    </row>
    <row r="135" customFormat="false" ht="12.75" hidden="false" customHeight="false" outlineLevel="0" collapsed="false">
      <c r="A135" s="3" t="s">
        <v>166</v>
      </c>
      <c r="B135" s="10" t="n">
        <f aca="false">B131+B132</f>
        <v>41.0149714708112</v>
      </c>
      <c r="C135" s="10" t="n">
        <f aca="false">C131+C132</f>
        <v>39.6068560492345</v>
      </c>
      <c r="D135" s="10" t="n">
        <f aca="false">D131+D132</f>
        <v>43.4016854855448</v>
      </c>
      <c r="E135" s="10" t="n">
        <f aca="false">E131+E132</f>
        <v>38.203514153643</v>
      </c>
      <c r="F135" s="10" t="n">
        <f aca="false">F131+F132</f>
        <v>40.1499305647111</v>
      </c>
      <c r="G135" s="10" t="n">
        <f aca="false">G131+G132</f>
        <v>44.7066043655413</v>
      </c>
      <c r="H135" s="10" t="n">
        <f aca="false">H131+H132</f>
        <v>42.1236113440898</v>
      </c>
      <c r="I135" s="10" t="n">
        <f aca="false">I131+I132</f>
        <v>42.2526589424455</v>
      </c>
      <c r="J135" s="10" t="n">
        <f aca="false">J131+J132</f>
        <v>43.8855105903293</v>
      </c>
      <c r="K135" s="10" t="n">
        <f aca="false">K131+K132</f>
        <v>46.5599358053136</v>
      </c>
      <c r="L135" s="26" t="n">
        <f aca="false">AVERAGEA(B135:K135)</f>
        <v>42.1905278771664</v>
      </c>
      <c r="N135" s="8" t="n">
        <f aca="false">MAXA(B135:K135)</f>
        <v>46.5599358053136</v>
      </c>
      <c r="O135" s="7" t="n">
        <f aca="false">MINA(B135:K135)</f>
        <v>38.203514153643</v>
      </c>
      <c r="S135" s="12" t="n">
        <f aca="false">IF(K135&lt;L135,1,0)</f>
        <v>0</v>
      </c>
      <c r="T135" s="2" t="n">
        <f aca="false">IF(K135&lt;MINA(B135:J135),1,0)</f>
        <v>0</v>
      </c>
    </row>
    <row r="136" customFormat="false" ht="12.75" hidden="false" customHeight="false" outlineLevel="0" collapsed="false">
      <c r="A136" s="3" t="s">
        <v>167</v>
      </c>
      <c r="B136" s="10" t="n">
        <f aca="false">B133+B134</f>
        <v>28.8295522588692</v>
      </c>
      <c r="C136" s="10" t="n">
        <f aca="false">C133+C134</f>
        <v>29.2034525704006</v>
      </c>
      <c r="D136" s="10" t="n">
        <f aca="false">D133+D134</f>
        <v>31.2638076386009</v>
      </c>
      <c r="E136" s="10" t="n">
        <f aca="false">E133+E134</f>
        <v>30.2092772162386</v>
      </c>
      <c r="F136" s="10" t="n">
        <f aca="false">F133+F134</f>
        <v>28.9817839359647</v>
      </c>
      <c r="G136" s="10" t="n">
        <f aca="false">G133+G134</f>
        <v>34.8831037901277</v>
      </c>
      <c r="H136" s="10" t="n">
        <f aca="false">H133+H134</f>
        <v>33.668927827051</v>
      </c>
      <c r="I136" s="10" t="n">
        <f aca="false">I133+I134</f>
        <v>28.7286456128796</v>
      </c>
      <c r="J136" s="10" t="n">
        <f aca="false">J133+J134</f>
        <v>21.3418958389262</v>
      </c>
      <c r="K136" s="10" t="n">
        <f aca="false">K133+K134</f>
        <v>30.3914201604516</v>
      </c>
      <c r="L136" s="26" t="n">
        <f aca="false">AVERAGEA(B136:K136)</f>
        <v>29.750186684951</v>
      </c>
      <c r="N136" s="8" t="n">
        <f aca="false">MAXA(B136:K136)</f>
        <v>34.8831037901277</v>
      </c>
      <c r="O136" s="7" t="n">
        <f aca="false">MINA(B136:K136)</f>
        <v>21.3418958389262</v>
      </c>
      <c r="S136" s="12" t="n">
        <f aca="false">IF(K136&lt;L136,1,0)</f>
        <v>0</v>
      </c>
      <c r="T136" s="2" t="n">
        <f aca="false">IF(K136&lt;MINA(B136:J136),1,0)</f>
        <v>0</v>
      </c>
    </row>
    <row r="137" customFormat="false" ht="12.75" hidden="false" customHeight="false" outlineLevel="0" collapsed="false">
      <c r="B137" s="10"/>
      <c r="C137" s="10"/>
      <c r="D137" s="10"/>
      <c r="E137" s="10"/>
      <c r="F137" s="10"/>
      <c r="G137" s="10"/>
      <c r="H137" s="10"/>
      <c r="I137" s="10"/>
      <c r="J137" s="10"/>
      <c r="K137" s="10"/>
    </row>
    <row r="138" customFormat="false" ht="12.75" hidden="false" customHeight="false" outlineLevel="0" collapsed="false">
      <c r="A138" s="2"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56.2619636087945</v>
      </c>
      <c r="C139" s="10" t="n">
        <f aca="false">C26*C$79/C$129</f>
        <v>67.4797358150706</v>
      </c>
      <c r="D139" s="10" t="n">
        <f aca="false">D26*D$79/D$129</f>
        <v>41.2278532246108</v>
      </c>
      <c r="E139" s="10" t="n">
        <f aca="false">E26*E$79/E$129</f>
        <v>20.5797578692494</v>
      </c>
      <c r="F139" s="10" t="n">
        <f aca="false">F26*F$79/F$129</f>
        <v>26.3896257232843</v>
      </c>
      <c r="G139" s="10" t="n">
        <f aca="false">G26*G$79/G$129</f>
        <v>77.5368349825378</v>
      </c>
      <c r="H139" s="10" t="n">
        <f aca="false">H26*H$79/H$129</f>
        <v>37.2775321629114</v>
      </c>
      <c r="I139" s="10" t="n">
        <f aca="false">I26*I$79/I$129</f>
        <v>41.9331681375877</v>
      </c>
      <c r="J139" s="12" t="n">
        <f aca="false">J26*J$79/J$129</f>
        <v>21.6378582023139</v>
      </c>
      <c r="K139" s="12" t="n">
        <f aca="false">K26*K$79/K$129</f>
        <v>79.1441694866441</v>
      </c>
      <c r="L139" s="12" t="n">
        <f aca="false">AVERAGEA(B139:K139)</f>
        <v>46.9468499213004</v>
      </c>
      <c r="N139" s="2" t="n">
        <f aca="false">MAXA(B139:K139)</f>
        <v>79.1441694866441</v>
      </c>
      <c r="O139" s="2" t="n">
        <f aca="false">MINA(B139:K139)</f>
        <v>20.5797578692494</v>
      </c>
    </row>
    <row r="140" customFormat="false" ht="12.75" hidden="false" customHeight="false" outlineLevel="0" collapsed="false">
      <c r="A140" s="3" t="s">
        <v>135</v>
      </c>
      <c r="B140" s="10" t="n">
        <f aca="false">B27*B$79/B$129</f>
        <v>4225.27346702047</v>
      </c>
      <c r="C140" s="10" t="n">
        <f aca="false">C27*C$79/C$129</f>
        <v>3853.84268988292</v>
      </c>
      <c r="D140" s="10" t="n">
        <f aca="false">D27*D$79/D$129</f>
        <v>3725.49873684211</v>
      </c>
      <c r="E140" s="10" t="n">
        <f aca="false">E27*E$79/E$129</f>
        <v>3206.70045344486</v>
      </c>
      <c r="F140" s="10" t="n">
        <f aca="false">F27*F$79/F$129</f>
        <v>3509.82022119681</v>
      </c>
      <c r="G140" s="10" t="n">
        <f aca="false">G27*G$79/G$129</f>
        <v>3659.36038271246</v>
      </c>
      <c r="H140" s="10" t="n">
        <f aca="false">H27*H$79/H$129</f>
        <v>3224.50653209183</v>
      </c>
      <c r="I140" s="10" t="n">
        <f aca="false">I27*I$79/I$129</f>
        <v>2887.39814890247</v>
      </c>
      <c r="J140" s="10" t="n">
        <f aca="false">J27*J$79/J$129</f>
        <v>3072.57586472857</v>
      </c>
      <c r="K140" s="10" t="n">
        <f aca="false">K27*K$79/K$129</f>
        <v>3003.61774929801</v>
      </c>
      <c r="L140" s="12" t="n">
        <f aca="false">AVERAGEA(B140:K140)</f>
        <v>3436.85942461205</v>
      </c>
      <c r="N140" s="8" t="n">
        <f aca="false">MAXA(B140:K140)</f>
        <v>4225.27346702047</v>
      </c>
      <c r="O140" s="7" t="n">
        <f aca="false">MINA(B140:K140)</f>
        <v>2887.39814890247</v>
      </c>
    </row>
    <row r="141" customFormat="false" ht="12.75" hidden="false" customHeight="false" outlineLevel="0" collapsed="false">
      <c r="A141" s="3" t="s">
        <v>136</v>
      </c>
      <c r="B141" s="10" t="n">
        <f aca="false">B28*B$79/B$128</f>
        <v>742.16386017184</v>
      </c>
      <c r="C141" s="10" t="n">
        <f aca="false">C28*C$79/C$128</f>
        <v>819.079083927212</v>
      </c>
      <c r="D141" s="10" t="n">
        <f aca="false">D28*D$79/D$128</f>
        <v>728.731569888013</v>
      </c>
      <c r="E141" s="10" t="n">
        <f aca="false">E28*E$79/E$128</f>
        <v>582.708086164043</v>
      </c>
      <c r="F141" s="10" t="n">
        <f aca="false">F28*F$79/F$128</f>
        <v>802.68176097157</v>
      </c>
      <c r="G141" s="10" t="n">
        <f aca="false">G28*G$79/G$128</f>
        <v>895.404773213669</v>
      </c>
      <c r="H141" s="10" t="n">
        <f aca="false">H28*H$79/H$128</f>
        <v>819.465</v>
      </c>
      <c r="I141" s="10" t="n">
        <f aca="false">I28*I$79/I$128</f>
        <v>523.0434467618</v>
      </c>
      <c r="J141" s="10" t="n">
        <f aca="false">J28*J$79/J$128</f>
        <v>448.990765100671</v>
      </c>
      <c r="K141" s="10" t="n">
        <f aca="false">K28*K$79/K$128</f>
        <v>653.236291784282</v>
      </c>
      <c r="L141" s="12" t="n">
        <f aca="false">AVERAGEA(B141:K141)</f>
        <v>701.55046379831</v>
      </c>
      <c r="N141" s="8" t="n">
        <f aca="false">MAXA(B141:K141)</f>
        <v>895.404773213669</v>
      </c>
      <c r="O141" s="7" t="n">
        <f aca="false">MINA(B141:K141)</f>
        <v>448.990765100671</v>
      </c>
    </row>
    <row r="142" customFormat="false" ht="12.75" hidden="false" customHeight="false" outlineLevel="0" collapsed="false">
      <c r="A142" s="3" t="s">
        <v>137</v>
      </c>
      <c r="B142" s="10" t="n">
        <f aca="false">B29*B$79/B$128</f>
        <v>2336.18785546009</v>
      </c>
      <c r="C142" s="10" t="n">
        <f aca="false">C29*C$79/C$128</f>
        <v>2125.45838234277</v>
      </c>
      <c r="D142" s="10" t="n">
        <f aca="false">D29*D$79/D$128</f>
        <v>2021.92428383797</v>
      </c>
      <c r="E142" s="10" t="n">
        <f aca="false">E29*E$79/E$128</f>
        <v>2160.06894780447</v>
      </c>
      <c r="F142" s="10" t="n">
        <f aca="false">F29*F$79/F$128</f>
        <v>2107.92754485233</v>
      </c>
      <c r="G142" s="10" t="n">
        <f aca="false">G29*G$79/G$128</f>
        <v>3009.20602140145</v>
      </c>
      <c r="H142" s="10" t="n">
        <f aca="false">H29*H$79/H$128</f>
        <v>2323.93732815965</v>
      </c>
      <c r="I142" s="10" t="n">
        <f aca="false">I29*I$79/I$128</f>
        <v>1819.02887596048</v>
      </c>
      <c r="J142" s="10" t="n">
        <f aca="false">J29*J$79/J$128</f>
        <v>1277.7446442953</v>
      </c>
      <c r="K142" s="10" t="n">
        <f aca="false">K29*K$79/K$128</f>
        <v>1384.14397192096</v>
      </c>
      <c r="L142" s="12" t="n">
        <f aca="false">AVERAGEA(B142:K142)</f>
        <v>2056.56278560355</v>
      </c>
      <c r="N142" s="8" t="n">
        <f aca="false">MAXA(B142:K142)</f>
        <v>3009.20602140145</v>
      </c>
      <c r="O142" s="7" t="n">
        <f aca="false">MINA(B142:K142)</f>
        <v>1277.7446442953</v>
      </c>
    </row>
    <row r="143" customFormat="false" ht="12.75" hidden="false" customHeight="false" outlineLevel="0" collapsed="false">
      <c r="A143" s="3" t="s">
        <v>166</v>
      </c>
      <c r="B143" s="10" t="n">
        <f aca="false">B139+B140</f>
        <v>4281.53543062927</v>
      </c>
      <c r="C143" s="10" t="n">
        <f aca="false">C139+C140</f>
        <v>3921.32242569799</v>
      </c>
      <c r="D143" s="10" t="n">
        <f aca="false">D139+D140</f>
        <v>3766.72659006672</v>
      </c>
      <c r="E143" s="10" t="n">
        <f aca="false">E139+E140</f>
        <v>3227.28021131411</v>
      </c>
      <c r="F143" s="10" t="n">
        <f aca="false">F139+F140</f>
        <v>3536.20984692009</v>
      </c>
      <c r="G143" s="10" t="n">
        <f aca="false">G139+G140</f>
        <v>3736.89721769499</v>
      </c>
      <c r="H143" s="10" t="n">
        <f aca="false">H139+H140</f>
        <v>3261.78406425474</v>
      </c>
      <c r="I143" s="10" t="n">
        <f aca="false">I139+I140</f>
        <v>2929.33131704005</v>
      </c>
      <c r="J143" s="10" t="n">
        <f aca="false">J139+J140</f>
        <v>3094.21372293088</v>
      </c>
      <c r="K143" s="10" t="n">
        <f aca="false">K139+K140</f>
        <v>3082.76191878465</v>
      </c>
      <c r="L143" s="12" t="n">
        <f aca="false">AVERAGEA(B143:K143)</f>
        <v>3483.80627453335</v>
      </c>
      <c r="N143" s="8" t="n">
        <f aca="false">MAXA(B143:K143)</f>
        <v>4281.53543062927</v>
      </c>
      <c r="O143" s="7" t="n">
        <f aca="false">MINA(B143:K143)</f>
        <v>2929.33131704005</v>
      </c>
      <c r="S143" s="12" t="n">
        <f aca="false">IF(K143&lt;L143,1,0)</f>
        <v>1</v>
      </c>
      <c r="T143" s="2" t="n">
        <f aca="false">IF(K143&lt;MINA(B143:J143),1,0)</f>
        <v>0</v>
      </c>
    </row>
    <row r="144" customFormat="false" ht="12.75" hidden="false" customHeight="false" outlineLevel="0" collapsed="false">
      <c r="A144" s="3" t="s">
        <v>167</v>
      </c>
      <c r="B144" s="10" t="n">
        <f aca="false">B141+B142</f>
        <v>3078.35171563193</v>
      </c>
      <c r="C144" s="10" t="n">
        <f aca="false">C141+C142</f>
        <v>2944.53746626998</v>
      </c>
      <c r="D144" s="10" t="n">
        <f aca="false">D141+D142</f>
        <v>2750.65585372598</v>
      </c>
      <c r="E144" s="10" t="n">
        <f aca="false">E141+E142</f>
        <v>2742.77703396852</v>
      </c>
      <c r="F144" s="10" t="n">
        <f aca="false">F141+F142</f>
        <v>2910.6093058239</v>
      </c>
      <c r="G144" s="10" t="n">
        <f aca="false">G141+G142</f>
        <v>3904.61079461512</v>
      </c>
      <c r="H144" s="10" t="n">
        <f aca="false">H141+H142</f>
        <v>3143.40232815965</v>
      </c>
      <c r="I144" s="10" t="n">
        <f aca="false">I141+I142</f>
        <v>2342.07232272228</v>
      </c>
      <c r="J144" s="10" t="n">
        <f aca="false">J141+J142</f>
        <v>1726.73540939597</v>
      </c>
      <c r="K144" s="10" t="n">
        <f aca="false">K141+K142</f>
        <v>2037.38026370524</v>
      </c>
      <c r="L144" s="12" t="n">
        <f aca="false">AVERAGEA(B144:K144)</f>
        <v>2758.11324940186</v>
      </c>
      <c r="N144" s="8" t="n">
        <f aca="false">MAXA(B144:K144)</f>
        <v>3904.61079461512</v>
      </c>
      <c r="O144" s="7" t="n">
        <f aca="false">MINA(B144:K144)</f>
        <v>1726.73540939597</v>
      </c>
      <c r="S144" s="12" t="n">
        <f aca="false">IF(K144&lt;L144,1,0)</f>
        <v>1</v>
      </c>
      <c r="T144" s="2" t="n">
        <f aca="false">IF(K144&lt;MINA(B144:J144),1,0)</f>
        <v>0</v>
      </c>
    </row>
    <row r="148" customFormat="false" ht="12.75" hidden="false" customHeight="false" outlineLevel="0" collapsed="false">
      <c r="K148" s="2" t="n">
        <f aca="false">K111*K77/100</f>
        <v>9870.818</v>
      </c>
    </row>
    <row r="149" customFormat="false" ht="12.75" hidden="false" customHeight="false" outlineLevel="0" collapsed="false">
      <c r="K149" s="2" t="n">
        <f aca="false">K148*K59</f>
        <v>9097.9329506</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1980899.7208</v>
      </c>
      <c r="C155" s="2" t="n">
        <f aca="false">C20*(C79/100)</f>
        <v>2029718.25</v>
      </c>
      <c r="D155" s="2" t="n">
        <f aca="false">D20*(D79/100)</f>
        <v>2085361.2233</v>
      </c>
      <c r="E155" s="2" t="n">
        <f aca="false">E20*(E79/100)</f>
        <v>1994223.6072</v>
      </c>
      <c r="F155" s="2" t="n">
        <f aca="false">F20*(F79/100)</f>
        <v>1938143.5174</v>
      </c>
      <c r="G155" s="2" t="n">
        <f aca="false">G20*(G79/100)</f>
        <v>2061414.4166</v>
      </c>
      <c r="H155" s="2" t="n">
        <f aca="false">H20*(H79/100)</f>
        <v>2072131.9776</v>
      </c>
      <c r="I155" s="2" t="n">
        <f aca="false">I20*(I79/100)</f>
        <v>1925294.7413</v>
      </c>
      <c r="J155" s="2" t="n">
        <f aca="false">J20*(J79/100)</f>
        <v>1696745.3976</v>
      </c>
      <c r="K155" s="2" t="n">
        <f aca="false">K20*(K79/100)</f>
        <v>1993902.0909</v>
      </c>
    </row>
    <row r="156" customFormat="false" ht="12.75" hidden="false" customHeight="false" outlineLevel="0" collapsed="false">
      <c r="B156" s="2" t="n">
        <f aca="false">B38*B79</f>
        <v>257210230.98</v>
      </c>
      <c r="C156" s="2" t="n">
        <f aca="false">C38*C79</f>
        <v>272677050</v>
      </c>
      <c r="D156" s="2" t="n">
        <f aca="false">D38*D79</f>
        <v>230807952.1</v>
      </c>
      <c r="E156" s="2" t="n">
        <f aca="false">E38*E79</f>
        <v>189707500.8</v>
      </c>
      <c r="F156" s="2" t="n">
        <f aca="false">F38*F79</f>
        <v>199733525.94</v>
      </c>
      <c r="G156" s="2" t="n">
        <f aca="false">G38*G79</f>
        <v>202684524.28</v>
      </c>
      <c r="H156" s="2" t="n">
        <f aca="false">H38*H79</f>
        <v>176296422.24</v>
      </c>
      <c r="I156" s="2" t="n">
        <f aca="false">I38*I79</f>
        <v>148321551.43</v>
      </c>
      <c r="J156" s="2" t="n">
        <f aca="false">J38*J79</f>
        <v>136943825.04</v>
      </c>
      <c r="K156" s="2" t="n">
        <f aca="false">K38*K79</f>
        <v>154268019.78</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2.75" zeroHeight="false" outlineLevelRow="0" outlineLevelCol="0"/>
  <cols>
    <col collapsed="false" customWidth="true" hidden="false" outlineLevel="0" max="1" min="1" style="2" width="18.74"/>
    <col collapsed="false" customWidth="true" hidden="false" outlineLevel="0" max="9" min="2" style="2" width="8.75"/>
    <col collapsed="false" customWidth="false" hidden="false" outlineLevel="0" max="10" min="10" style="2" width="11.37"/>
    <col collapsed="false" customWidth="true" hidden="false" outlineLevel="0" max="11" min="11" style="2" width="8.75"/>
    <col collapsed="false" customWidth="false" hidden="false" outlineLevel="0" max="12" min="12" style="2" width="11.37"/>
    <col collapsed="false" customWidth="true" hidden="false" outlineLevel="0" max="15" min="13" style="2" width="8.75"/>
    <col collapsed="false" customWidth="false" hidden="false" outlineLevel="0" max="16" min="16" style="2" width="11.37"/>
    <col collapsed="false" customWidth="true" hidden="false" outlineLevel="0" max="17" min="17" style="2" width="12.75"/>
    <col collapsed="false" customWidth="false" hidden="false" outlineLevel="0" max="257" min="18" style="2" width="11.37"/>
  </cols>
  <sheetData>
    <row r="1" customFormat="false" ht="12.75" hidden="false" customHeight="false" outlineLevel="0" collapsed="false">
      <c r="A1" s="3" t="s">
        <v>220</v>
      </c>
      <c r="B1" s="3"/>
      <c r="C1" s="3"/>
      <c r="D1" s="3"/>
      <c r="E1" s="3"/>
      <c r="F1" s="3"/>
      <c r="G1" s="3"/>
      <c r="H1" s="3"/>
      <c r="I1" s="3"/>
      <c r="J1" s="3"/>
      <c r="K1" s="3"/>
      <c r="L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I!L2</f>
        <v>10 Yr Avg</v>
      </c>
      <c r="M2" s="3" t="str">
        <f aca="false">I!M2</f>
        <v>% Diff</v>
      </c>
      <c r="N2" s="2" t="s">
        <v>43</v>
      </c>
      <c r="O2" s="2" t="s">
        <v>44</v>
      </c>
      <c r="P2" s="2" t="str">
        <f aca="false">A!$P$2</f>
        <v>"Exception"</v>
      </c>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t="s">
        <v>47</v>
      </c>
      <c r="B4" s="3"/>
      <c r="C4" s="3"/>
      <c r="D4" s="3"/>
      <c r="E4" s="3"/>
      <c r="F4" s="3"/>
      <c r="G4" s="3"/>
      <c r="H4" s="3"/>
      <c r="I4" s="3"/>
      <c r="J4" s="3"/>
      <c r="K4" s="3"/>
    </row>
    <row r="5" customFormat="false" ht="12.75" hidden="false" customHeight="false" outlineLevel="0" collapsed="false">
      <c r="A5" s="3" t="s">
        <v>48</v>
      </c>
      <c r="B5" s="3"/>
      <c r="C5" s="3"/>
      <c r="D5" s="3"/>
      <c r="E5" s="3"/>
      <c r="F5" s="3"/>
      <c r="G5" s="3"/>
      <c r="H5" s="3"/>
      <c r="I5" s="3"/>
      <c r="J5" s="3"/>
      <c r="K5" s="3"/>
    </row>
    <row r="6" customFormat="false" ht="12.75" hidden="false" customHeight="false" outlineLevel="0" collapsed="false">
      <c r="A6" s="3" t="s">
        <v>49</v>
      </c>
      <c r="B6" s="15" t="n">
        <v>1.51342295787152</v>
      </c>
      <c r="C6" s="15" t="n">
        <v>1.26888787048503</v>
      </c>
      <c r="D6" s="6" t="n">
        <v>0.512136501277667</v>
      </c>
      <c r="E6" s="15" t="n">
        <v>0.6</v>
      </c>
      <c r="F6" s="6" t="n">
        <v>0.5</v>
      </c>
      <c r="G6" s="6" t="n">
        <v>0.3</v>
      </c>
      <c r="H6" s="6" t="n">
        <v>0.4</v>
      </c>
      <c r="I6" s="7" t="n">
        <v>0.5</v>
      </c>
      <c r="J6" s="2" t="n">
        <v>0.7</v>
      </c>
      <c r="K6" s="2" t="n">
        <v>0.5</v>
      </c>
      <c r="L6" s="8" t="n">
        <f aca="false">AVERAGEA(B6:K6)</f>
        <v>0.679444732963422</v>
      </c>
      <c r="M6" s="9"/>
      <c r="N6" s="3"/>
    </row>
    <row r="7" customFormat="false" ht="12.75" hidden="false" customHeight="false" outlineLevel="0" collapsed="false">
      <c r="A7" s="3" t="s">
        <v>147</v>
      </c>
      <c r="B7" s="15" t="n">
        <v>9.40043321677635</v>
      </c>
      <c r="C7" s="15" t="n">
        <v>7.88103742850859</v>
      </c>
      <c r="D7" s="6" t="n">
        <v>4.1</v>
      </c>
      <c r="E7" s="15" t="n">
        <v>4.1</v>
      </c>
      <c r="F7" s="6" t="n">
        <v>3.5</v>
      </c>
      <c r="G7" s="6" t="n">
        <v>2.4</v>
      </c>
      <c r="H7" s="6" t="n">
        <v>3.3</v>
      </c>
      <c r="I7" s="7" t="n">
        <v>3.1</v>
      </c>
      <c r="J7" s="2" t="n">
        <v>3.5</v>
      </c>
      <c r="K7" s="2" t="n">
        <v>3.6</v>
      </c>
      <c r="L7" s="8" t="n">
        <f aca="false">AVERAGEA(B7:K7)</f>
        <v>4.48814706452849</v>
      </c>
      <c r="M7" s="9"/>
      <c r="N7" s="3"/>
      <c r="U7" s="10" t="n">
        <f aca="false">L7*(A!$K$79/100)</f>
        <v>149797.697988352</v>
      </c>
    </row>
    <row r="8" customFormat="false" ht="12.75" hidden="false" customHeight="false" outlineLevel="0" collapsed="false">
      <c r="A8" s="3" t="s">
        <v>134</v>
      </c>
      <c r="B8" s="6" t="n">
        <v>2.47856274990129</v>
      </c>
      <c r="C8" s="6" t="n">
        <v>1.0827583143466</v>
      </c>
      <c r="D8" s="6" t="n">
        <v>1.66893605460222</v>
      </c>
      <c r="E8" s="15" t="n">
        <v>1.3</v>
      </c>
      <c r="F8" s="6" t="n">
        <v>1.6</v>
      </c>
      <c r="G8" s="6" t="n">
        <v>2.8</v>
      </c>
      <c r="H8" s="6" t="n">
        <v>4.2</v>
      </c>
      <c r="I8" s="7" t="n">
        <v>0.9</v>
      </c>
      <c r="J8" s="2" t="n">
        <v>2.4</v>
      </c>
      <c r="K8" s="2" t="n">
        <v>1.5</v>
      </c>
      <c r="L8" s="8" t="n">
        <f aca="false">AVERAGEA(B8:K8)</f>
        <v>1.99302571188501</v>
      </c>
      <c r="U8" s="10"/>
    </row>
    <row r="9" customFormat="false" ht="12.75" hidden="false" customHeight="false" outlineLevel="0" collapsed="false">
      <c r="A9" s="3" t="s">
        <v>135</v>
      </c>
      <c r="B9" s="6" t="n">
        <v>52.0685773867823</v>
      </c>
      <c r="C9" s="6" t="n">
        <v>47.8438548536153</v>
      </c>
      <c r="D9" s="6" t="n">
        <v>59.2443954318451</v>
      </c>
      <c r="E9" s="15" t="n">
        <v>59.9</v>
      </c>
      <c r="F9" s="6" t="n">
        <v>62.3</v>
      </c>
      <c r="G9" s="6" t="n">
        <v>46.7</v>
      </c>
      <c r="H9" s="6" t="n">
        <v>47</v>
      </c>
      <c r="I9" s="7" t="n">
        <v>44.3</v>
      </c>
      <c r="J9" s="2" t="n">
        <v>36.8</v>
      </c>
      <c r="K9" s="2" t="n">
        <v>36.6</v>
      </c>
      <c r="L9" s="8" t="n">
        <f aca="false">AVERAGEA(B9:K9)</f>
        <v>49.2756827672243</v>
      </c>
      <c r="U9" s="10"/>
    </row>
    <row r="10" customFormat="false" ht="12.75" hidden="false" customHeight="false" outlineLevel="0" collapsed="false">
      <c r="A10" s="3" t="s">
        <v>136</v>
      </c>
      <c r="B10" s="6" t="n">
        <v>16.2505371582637</v>
      </c>
      <c r="C10" s="6" t="n">
        <v>10.0232607774755</v>
      </c>
      <c r="D10" s="6" t="n">
        <v>10.7153973603792</v>
      </c>
      <c r="E10" s="15" t="n">
        <v>12.9</v>
      </c>
      <c r="F10" s="6" t="n">
        <v>17.6</v>
      </c>
      <c r="G10" s="6" t="n">
        <v>15.7</v>
      </c>
      <c r="H10" s="6" t="n">
        <v>14.3</v>
      </c>
      <c r="I10" s="7" t="n">
        <v>18.5</v>
      </c>
      <c r="J10" s="2" t="n">
        <v>20.8</v>
      </c>
      <c r="K10" s="2" t="n">
        <v>23.2</v>
      </c>
      <c r="L10" s="8" t="n">
        <f aca="false">AVERAGEA(B10:K10)</f>
        <v>15.9989195296118</v>
      </c>
      <c r="U10" s="10"/>
    </row>
    <row r="11" customFormat="false" ht="12.75" hidden="false" customHeight="false" outlineLevel="0" collapsed="false">
      <c r="A11" s="3" t="s">
        <v>137</v>
      </c>
      <c r="B11" s="6" t="n">
        <v>33.50166110058</v>
      </c>
      <c r="C11" s="6" t="n">
        <v>29.1600443330701</v>
      </c>
      <c r="D11" s="6" t="n">
        <v>26.083236086584</v>
      </c>
      <c r="E11" s="15" t="n">
        <v>35.3</v>
      </c>
      <c r="F11" s="6" t="n">
        <v>27.5</v>
      </c>
      <c r="G11" s="6" t="n">
        <v>38</v>
      </c>
      <c r="H11" s="6" t="n">
        <v>28</v>
      </c>
      <c r="I11" s="7" t="n">
        <v>26.6</v>
      </c>
      <c r="J11" s="2" t="n">
        <v>23.4</v>
      </c>
      <c r="K11" s="2" t="n">
        <v>21.1</v>
      </c>
      <c r="L11" s="8" t="n">
        <f aca="false">AVERAGEA(B11:K11)</f>
        <v>28.8644941520234</v>
      </c>
      <c r="Q11" s="4" t="n">
        <f aca="false">B20*(B79/100)</f>
        <v>2609389.252</v>
      </c>
      <c r="U11" s="10"/>
    </row>
    <row r="12" customFormat="false" ht="12.75" hidden="false" customHeight="false" outlineLevel="0" collapsed="false">
      <c r="A12" s="3" t="s">
        <v>56</v>
      </c>
      <c r="B12" s="6" t="n">
        <v>69.7363398199511</v>
      </c>
      <c r="C12" s="6" t="n">
        <v>41.494540163573</v>
      </c>
      <c r="D12" s="6" t="n">
        <v>32.251336229165</v>
      </c>
      <c r="E12" s="15" t="n">
        <v>35.1</v>
      </c>
      <c r="F12" s="6" t="n">
        <v>31.4</v>
      </c>
      <c r="G12" s="6" t="n">
        <v>31.5</v>
      </c>
      <c r="H12" s="6" t="n">
        <v>29.2</v>
      </c>
      <c r="I12" s="7" t="n">
        <v>30.6</v>
      </c>
      <c r="J12" s="2" t="n">
        <v>16.5</v>
      </c>
      <c r="K12" s="2" t="n">
        <v>16</v>
      </c>
      <c r="L12" s="8" t="n">
        <f aca="false">AVERAGEA(B12:K12)</f>
        <v>33.3782216212689</v>
      </c>
      <c r="Q12" s="4" t="n">
        <f aca="false">C20*(C79/100)</f>
        <v>2115545.796</v>
      </c>
      <c r="U12" s="10"/>
    </row>
    <row r="13" customFormat="false" ht="12.75" hidden="false" customHeight="false" outlineLevel="0" collapsed="false">
      <c r="A13" s="3" t="s">
        <v>57</v>
      </c>
      <c r="B13" s="6" t="n">
        <v>174.035678215478</v>
      </c>
      <c r="C13" s="6" t="n">
        <v>129.60445844208</v>
      </c>
      <c r="D13" s="6" t="n">
        <v>129.963301162576</v>
      </c>
      <c r="E13" s="15" t="n">
        <v>144.6</v>
      </c>
      <c r="F13" s="6" t="n">
        <v>140.4</v>
      </c>
      <c r="G13" s="6" t="n">
        <v>134.7</v>
      </c>
      <c r="H13" s="6" t="n">
        <v>122.8</v>
      </c>
      <c r="I13" s="6" t="n">
        <f aca="false">SUM(I8:I12)</f>
        <v>120.9</v>
      </c>
      <c r="J13" s="2" t="n">
        <v>99.9</v>
      </c>
      <c r="K13" s="2" t="n">
        <v>98.4</v>
      </c>
      <c r="L13" s="8" t="n">
        <f aca="false">AVERAGEA(B13:K13)</f>
        <v>129.530343782013</v>
      </c>
      <c r="M13" s="11" t="n">
        <f aca="false">(K13-L13)/L13</f>
        <v>-0.240332441596871</v>
      </c>
      <c r="N13" s="3"/>
      <c r="Q13" s="4" t="n">
        <f aca="false">D20*(D79/100)</f>
        <v>1825729.543</v>
      </c>
      <c r="U13" s="10" t="n">
        <f aca="false">L13*(K79/100)</f>
        <v>1280666.50897277</v>
      </c>
    </row>
    <row r="14" customFormat="false" ht="12.75" hidden="false" customHeight="false" outlineLevel="0" collapsed="false">
      <c r="A14" s="3" t="s">
        <v>58</v>
      </c>
      <c r="B14" s="6" t="n">
        <v>14.0783454871071</v>
      </c>
      <c r="C14" s="6" t="n">
        <v>13.8443337201101</v>
      </c>
      <c r="D14" s="6" t="n">
        <v>11.4253075439589</v>
      </c>
      <c r="E14" s="15" t="n">
        <v>15.8</v>
      </c>
      <c r="F14" s="6" t="n">
        <v>17.7</v>
      </c>
      <c r="G14" s="6" t="n">
        <v>27.5</v>
      </c>
      <c r="H14" s="6" t="n">
        <v>17.1</v>
      </c>
      <c r="I14" s="7" t="n">
        <v>17.9</v>
      </c>
      <c r="J14" s="2" t="n">
        <v>11.2</v>
      </c>
      <c r="K14" s="2" t="n">
        <v>9.8</v>
      </c>
      <c r="L14" s="8" t="n">
        <f aca="false">AVERAGEA(B14:K14)</f>
        <v>15.6347986751176</v>
      </c>
      <c r="M14" s="11" t="n">
        <f aca="false">(K14-L14)/L14</f>
        <v>-0.37319308015162</v>
      </c>
      <c r="N14" s="3"/>
      <c r="Q14" s="4" t="n">
        <f aca="false">E20*(E79/100)</f>
        <v>2024396.325</v>
      </c>
      <c r="U14" s="10" t="n">
        <f aca="false">L14*(K79/100)</f>
        <v>154581.254500888</v>
      </c>
    </row>
    <row r="15" customFormat="false" ht="12.75" hidden="false" customHeight="false" outlineLevel="0" collapsed="false">
      <c r="A15" s="3" t="s">
        <v>59</v>
      </c>
      <c r="B15" s="6" t="n">
        <v>0</v>
      </c>
      <c r="C15" s="6" t="n">
        <v>0.926314147254697</v>
      </c>
      <c r="D15" s="6" t="n">
        <v>14.9092904427927</v>
      </c>
      <c r="E15" s="15" t="n">
        <v>7</v>
      </c>
      <c r="F15" s="6" t="n">
        <v>19.1</v>
      </c>
      <c r="G15" s="6" t="n">
        <v>17.2</v>
      </c>
      <c r="H15" s="6" t="n">
        <v>5.1</v>
      </c>
      <c r="I15" s="7" t="n">
        <v>1.4</v>
      </c>
      <c r="J15" s="2" t="n">
        <v>2.2</v>
      </c>
      <c r="K15" s="2" t="n">
        <v>16.4</v>
      </c>
      <c r="L15" s="8" t="n">
        <f aca="false">AVERAGEA(B15:K15)</f>
        <v>8.42356045900474</v>
      </c>
      <c r="M15" s="11" t="n">
        <f aca="false">(K15-L15)/L15</f>
        <v>0.946920198390514</v>
      </c>
      <c r="N15" s="3"/>
      <c r="Q15" s="4" t="n">
        <f aca="false">F20*(F79/100)</f>
        <v>2101430.5</v>
      </c>
      <c r="U15" s="10" t="n">
        <f aca="false">L15*(K79/100)</f>
        <v>83283.7422581799</v>
      </c>
    </row>
    <row r="16" customFormat="false" ht="12.75" hidden="false" customHeight="false" outlineLevel="0" collapsed="false">
      <c r="A16" s="3" t="s">
        <v>60</v>
      </c>
      <c r="B16" s="6" t="n">
        <v>197.5</v>
      </c>
      <c r="C16" s="6" t="n">
        <v>152.3</v>
      </c>
      <c r="D16" s="6" t="n">
        <v>160.38461579601</v>
      </c>
      <c r="E16" s="15" t="n">
        <v>171.5</v>
      </c>
      <c r="F16" s="6" t="n">
        <v>180.6</v>
      </c>
      <c r="G16" s="6" t="n">
        <v>181.9</v>
      </c>
      <c r="H16" s="6" t="n">
        <v>148.3</v>
      </c>
      <c r="I16" s="6" t="n">
        <f aca="false">I7+I13+I14+I15</f>
        <v>143.3</v>
      </c>
      <c r="J16" s="2" t="n">
        <v>116.8</v>
      </c>
      <c r="K16" s="2" t="n">
        <v>128.3</v>
      </c>
      <c r="L16" s="8" t="n">
        <f aca="false">AVERAGEA(B16:K16)</f>
        <v>158.088461579601</v>
      </c>
      <c r="M16" s="11" t="n">
        <f aca="false">(K16-L16)/L16</f>
        <v>-0.188429068649022</v>
      </c>
      <c r="N16" s="3"/>
      <c r="Q16" s="8" t="n">
        <f aca="false">G20*(G79/100)</f>
        <v>2152165.4</v>
      </c>
      <c r="U16" s="10"/>
    </row>
    <row r="17" customFormat="false" ht="12.75" hidden="false" customHeight="false" outlineLevel="0" collapsed="false">
      <c r="A17" s="3" t="s">
        <v>61</v>
      </c>
      <c r="B17" s="15" t="n">
        <v>80</v>
      </c>
      <c r="C17" s="15" t="n">
        <v>75.7</v>
      </c>
      <c r="D17" s="15" t="n">
        <v>34.9</v>
      </c>
      <c r="E17" s="15" t="n">
        <v>42</v>
      </c>
      <c r="F17" s="6" t="n">
        <v>38.9</v>
      </c>
      <c r="G17" s="6" t="n">
        <v>41.2</v>
      </c>
      <c r="H17" s="6" t="n">
        <v>43.4</v>
      </c>
      <c r="I17" s="7" t="n">
        <v>42.4</v>
      </c>
      <c r="J17" s="2" t="n">
        <v>33.4</v>
      </c>
      <c r="K17" s="2" t="n">
        <v>17.1</v>
      </c>
      <c r="L17" s="8" t="n">
        <f aca="false">AVERAGEA(B17:K17)</f>
        <v>44.9</v>
      </c>
      <c r="M17" s="11" t="n">
        <f aca="false">(K17-L17)/L17</f>
        <v>-0.619153674832962</v>
      </c>
      <c r="N17" s="3"/>
      <c r="Q17" s="8" t="n">
        <f aca="false">H20*(H79/100)</f>
        <v>1858723.2</v>
      </c>
      <c r="U17" s="10" t="n">
        <f aca="false">L17*(K79/100)</f>
        <v>443926.3</v>
      </c>
    </row>
    <row r="18" customFormat="false" ht="12.75" hidden="false" customHeight="false" outlineLevel="0" collapsed="false">
      <c r="A18" s="3" t="s">
        <v>62</v>
      </c>
      <c r="B18" s="15" t="n">
        <v>0</v>
      </c>
      <c r="C18" s="15" t="n">
        <v>0</v>
      </c>
      <c r="D18" s="15" t="n">
        <v>0</v>
      </c>
      <c r="E18" s="15" t="n">
        <v>0</v>
      </c>
      <c r="F18" s="6" t="n">
        <v>0.2</v>
      </c>
      <c r="G18" s="6" t="n">
        <v>0.2</v>
      </c>
      <c r="H18" s="6" t="n">
        <v>0</v>
      </c>
      <c r="I18" s="7" t="n">
        <v>0</v>
      </c>
      <c r="J18" s="2" t="n">
        <v>0</v>
      </c>
      <c r="K18" s="2" t="n">
        <v>0</v>
      </c>
      <c r="L18" s="8" t="n">
        <f aca="false">AVERAGEA(B18:K18)</f>
        <v>0.04</v>
      </c>
      <c r="M18" s="11"/>
      <c r="N18" s="3"/>
      <c r="Q18" s="8" t="n">
        <f aca="false">I20*(I79/100)</f>
        <v>1813546.2</v>
      </c>
      <c r="U18" s="10"/>
    </row>
    <row r="19" customFormat="false" ht="12.75" hidden="false" customHeight="false" outlineLevel="0" collapsed="false">
      <c r="A19" s="3" t="s">
        <v>63</v>
      </c>
      <c r="B19" s="15" t="n">
        <v>5.6</v>
      </c>
      <c r="C19" s="15" t="n">
        <v>0</v>
      </c>
      <c r="D19" s="15" t="n">
        <v>0</v>
      </c>
      <c r="E19" s="15" t="n">
        <v>0</v>
      </c>
      <c r="F19" s="6" t="n">
        <v>0</v>
      </c>
      <c r="G19" s="6" t="n">
        <v>0</v>
      </c>
      <c r="H19" s="6" t="n">
        <v>0</v>
      </c>
      <c r="I19" s="7" t="n">
        <v>0</v>
      </c>
      <c r="J19" s="2" t="n">
        <v>0</v>
      </c>
      <c r="K19" s="2" t="n">
        <v>7.3</v>
      </c>
      <c r="L19" s="8" t="n">
        <f aca="false">AVERAGEA(B19:K19)</f>
        <v>1.29</v>
      </c>
      <c r="M19" s="11"/>
      <c r="N19" s="3"/>
      <c r="Q19" s="8" t="n">
        <f aca="false">J20*(J79/100)</f>
        <v>1473762.4</v>
      </c>
      <c r="U19" s="10" t="n">
        <f aca="false">(L19+L18)*(K79/100)</f>
        <v>13149.71</v>
      </c>
    </row>
    <row r="20" customFormat="false" ht="12.75" hidden="false" customHeight="false" outlineLevel="0" collapsed="false">
      <c r="A20" s="3" t="s">
        <v>64</v>
      </c>
      <c r="B20" s="15" t="n">
        <v>284.6</v>
      </c>
      <c r="C20" s="15" t="n">
        <v>229.2</v>
      </c>
      <c r="D20" s="15" t="n">
        <v>195.28461579601</v>
      </c>
      <c r="E20" s="15" t="n">
        <v>213.5</v>
      </c>
      <c r="F20" s="6" t="n">
        <v>219.7</v>
      </c>
      <c r="G20" s="6" t="n">
        <v>223.3</v>
      </c>
      <c r="H20" s="6" t="n">
        <v>191.7</v>
      </c>
      <c r="I20" s="15" t="n">
        <f aca="false">I16+I17+I18+I19</f>
        <v>185.7</v>
      </c>
      <c r="J20" s="2" t="n">
        <v>150.2</v>
      </c>
      <c r="K20" s="2" t="n">
        <v>152.7</v>
      </c>
      <c r="L20" s="8" t="n">
        <f aca="false">AVERAGEA(B20:K20)</f>
        <v>204.588461579601</v>
      </c>
      <c r="M20" s="11" t="n">
        <f aca="false">(K20-L20)/L20</f>
        <v>-0.253623597239927</v>
      </c>
      <c r="N20" s="8" t="n">
        <f aca="false">MAXA(B20:K20)</f>
        <v>284.6</v>
      </c>
      <c r="O20" s="7" t="n">
        <f aca="false">MINA(B20:K20)</f>
        <v>150.2</v>
      </c>
      <c r="Q20" s="8" t="n">
        <f aca="false">K20*(K79/100)</f>
        <v>1509744.9</v>
      </c>
      <c r="R20" s="8" t="n">
        <f aca="false">P!$D$14</f>
        <v>81.3805847771427</v>
      </c>
      <c r="S20" s="12" t="n">
        <f aca="false">IF(K20&lt;L20,1,0)</f>
        <v>1</v>
      </c>
      <c r="T20" s="2" t="n">
        <f aca="false">IF(K20&lt;MINA(B20:J20),1,0)</f>
        <v>0</v>
      </c>
      <c r="U20" s="12" t="n">
        <f aca="false">L20*(K79/100)</f>
        <v>2022766.11963752</v>
      </c>
      <c r="V20" s="8"/>
      <c r="W20" s="8"/>
    </row>
    <row r="21" customFormat="false" ht="12.75" hidden="false" customHeight="false" outlineLevel="0" collapsed="false">
      <c r="A21" s="3"/>
      <c r="B21" s="3"/>
      <c r="C21" s="3"/>
      <c r="D21" s="3"/>
      <c r="E21" s="3"/>
      <c r="F21" s="3"/>
      <c r="G21" s="3"/>
      <c r="H21" s="3"/>
      <c r="I21" s="3"/>
      <c r="K21" s="3" t="n">
        <f aca="false">K20-K17</f>
        <v>135.6</v>
      </c>
      <c r="M21" s="8"/>
      <c r="N21" s="8"/>
      <c r="O21" s="8"/>
      <c r="Q21" s="2" t="n">
        <f aca="false">K21*(K79/100)</f>
        <v>1340677.2</v>
      </c>
      <c r="R21" s="8"/>
      <c r="S21" s="8"/>
      <c r="T21" s="8"/>
      <c r="U21" s="12"/>
      <c r="V21" s="8"/>
      <c r="W21" s="8"/>
    </row>
    <row r="22" customFormat="false" ht="12.75" hidden="false" customHeight="false" outlineLevel="0" collapsed="false">
      <c r="A22" s="3" t="s">
        <v>66</v>
      </c>
      <c r="B22" s="3"/>
      <c r="C22" s="3"/>
      <c r="D22" s="3"/>
      <c r="E22" s="3"/>
      <c r="F22" s="3"/>
      <c r="G22" s="3"/>
      <c r="H22" s="3"/>
      <c r="I22" s="3"/>
      <c r="L22" s="8"/>
      <c r="M22" s="8"/>
      <c r="N22" s="8"/>
      <c r="O22" s="8"/>
      <c r="R22" s="8"/>
      <c r="S22" s="8"/>
      <c r="T22" s="8"/>
      <c r="U22" s="12"/>
      <c r="V22" s="8"/>
      <c r="W22" s="8"/>
    </row>
    <row r="23" customFormat="false" ht="12.75" hidden="false" customHeight="false" outlineLevel="0" collapsed="false">
      <c r="A23" s="3" t="s">
        <v>48</v>
      </c>
      <c r="B23" s="3"/>
      <c r="C23" s="3"/>
      <c r="D23" s="3"/>
      <c r="E23" s="3"/>
      <c r="F23" s="3"/>
      <c r="G23" s="3"/>
      <c r="H23" s="3"/>
      <c r="I23" s="3"/>
      <c r="L23" s="8"/>
      <c r="N23" s="8"/>
      <c r="O23" s="8"/>
      <c r="R23" s="8"/>
      <c r="S23" s="8"/>
      <c r="T23" s="8"/>
      <c r="U23" s="12"/>
      <c r="V23" s="8"/>
      <c r="W23" s="8"/>
    </row>
    <row r="24" customFormat="false" ht="12.75" hidden="false" customHeight="false" outlineLevel="0" collapsed="false">
      <c r="A24" s="3" t="s">
        <v>49</v>
      </c>
      <c r="B24" s="4" t="s">
        <v>190</v>
      </c>
      <c r="C24" s="4" t="s">
        <v>190</v>
      </c>
      <c r="D24" s="6" t="n">
        <v>0.918380116952809</v>
      </c>
      <c r="E24" s="15" t="n">
        <v>1.1</v>
      </c>
      <c r="F24" s="6" t="n">
        <v>0.8</v>
      </c>
      <c r="G24" s="6" t="n">
        <v>0.6</v>
      </c>
      <c r="H24" s="6" t="n">
        <v>0.8</v>
      </c>
      <c r="I24" s="7" t="n">
        <v>0.8</v>
      </c>
      <c r="J24" s="2" t="n">
        <v>0.9</v>
      </c>
      <c r="K24" s="2" t="n">
        <v>1.2</v>
      </c>
      <c r="L24" s="8" t="n">
        <f aca="false">AVERAGEA(B24:K24)</f>
        <v>0.711838011695281</v>
      </c>
      <c r="M24" s="8"/>
      <c r="N24" s="8"/>
      <c r="O24" s="8"/>
      <c r="R24" s="8"/>
      <c r="S24" s="8"/>
      <c r="T24" s="8"/>
      <c r="U24" s="12"/>
      <c r="V24" s="8"/>
      <c r="W24" s="8"/>
    </row>
    <row r="25" customFormat="false" ht="12.75" hidden="false" customHeight="false" outlineLevel="0" collapsed="false">
      <c r="A25" s="3" t="s">
        <v>147</v>
      </c>
      <c r="B25" s="15" t="n">
        <v>17.5999877844212</v>
      </c>
      <c r="C25" s="15" t="n">
        <v>17.2</v>
      </c>
      <c r="D25" s="6" t="n">
        <v>8.9</v>
      </c>
      <c r="E25" s="15" t="n">
        <v>7.9</v>
      </c>
      <c r="F25" s="6" t="n">
        <v>6.9</v>
      </c>
      <c r="G25" s="6" t="n">
        <v>5.2</v>
      </c>
      <c r="H25" s="6" t="n">
        <v>6.6</v>
      </c>
      <c r="I25" s="7" t="n">
        <v>8.2</v>
      </c>
      <c r="J25" s="2" t="n">
        <v>4.7</v>
      </c>
      <c r="K25" s="2" t="n">
        <v>5.5</v>
      </c>
      <c r="L25" s="8" t="n">
        <f aca="false">AVERAGEA(B25:K25)</f>
        <v>8.86999877844212</v>
      </c>
      <c r="M25" s="11"/>
      <c r="N25" s="8"/>
      <c r="O25" s="8"/>
      <c r="Q25" s="8"/>
      <c r="R25" s="8"/>
      <c r="S25" s="8"/>
      <c r="T25" s="8"/>
      <c r="U25" s="10" t="n">
        <f aca="false">L25*A!$K$79</f>
        <v>29604765.152893</v>
      </c>
      <c r="V25" s="8"/>
      <c r="W25" s="8"/>
    </row>
    <row r="26" customFormat="false" ht="12.75" hidden="false" customHeight="false" outlineLevel="0" collapsed="false">
      <c r="A26" s="3" t="s">
        <v>134</v>
      </c>
      <c r="B26" s="6" t="n">
        <v>2.1</v>
      </c>
      <c r="C26" s="6" t="n">
        <v>0.7</v>
      </c>
      <c r="D26" s="6" t="n">
        <v>1.1</v>
      </c>
      <c r="E26" s="15" t="n">
        <v>0.8</v>
      </c>
      <c r="F26" s="6" t="n">
        <v>0.9</v>
      </c>
      <c r="G26" s="6" t="n">
        <v>1.3</v>
      </c>
      <c r="H26" s="6" t="n">
        <v>3.8</v>
      </c>
      <c r="I26" s="7" t="n">
        <v>0.5</v>
      </c>
      <c r="J26" s="2" t="n">
        <v>1.6</v>
      </c>
      <c r="K26" s="2" t="n">
        <v>1.3</v>
      </c>
      <c r="L26" s="8" t="n">
        <f aca="false">AVERAGEA(B26:K26)</f>
        <v>1.41</v>
      </c>
      <c r="U26" s="10"/>
    </row>
    <row r="27" customFormat="false" ht="12.75" hidden="false" customHeight="false" outlineLevel="0" collapsed="false">
      <c r="A27" s="3" t="s">
        <v>135</v>
      </c>
      <c r="B27" s="6" t="n">
        <v>52.6</v>
      </c>
      <c r="C27" s="6" t="n">
        <v>44.5</v>
      </c>
      <c r="D27" s="6" t="n">
        <v>52.1</v>
      </c>
      <c r="E27" s="15" t="n">
        <v>52.3</v>
      </c>
      <c r="F27" s="6" t="n">
        <v>58</v>
      </c>
      <c r="G27" s="6" t="n">
        <v>46.5</v>
      </c>
      <c r="H27" s="6" t="n">
        <v>45.1</v>
      </c>
      <c r="I27" s="7" t="n">
        <v>41.2</v>
      </c>
      <c r="J27" s="2" t="n">
        <v>33.6</v>
      </c>
      <c r="K27" s="2" t="n">
        <v>33.3</v>
      </c>
      <c r="L27" s="8" t="n">
        <f aca="false">AVERAGEA(B27:K27)</f>
        <v>45.92</v>
      </c>
      <c r="U27" s="10"/>
    </row>
    <row r="28" customFormat="false" ht="12.75" hidden="false" customHeight="false" outlineLevel="0" collapsed="false">
      <c r="A28" s="3" t="s">
        <v>136</v>
      </c>
      <c r="B28" s="6" t="n">
        <v>11.6</v>
      </c>
      <c r="C28" s="6" t="n">
        <v>6.9</v>
      </c>
      <c r="D28" s="6" t="n">
        <v>9.2</v>
      </c>
      <c r="E28" s="15" t="n">
        <v>10.7</v>
      </c>
      <c r="F28" s="6" t="n">
        <v>16.6</v>
      </c>
      <c r="G28" s="6" t="n">
        <v>17.8</v>
      </c>
      <c r="H28" s="6" t="n">
        <v>12.4</v>
      </c>
      <c r="I28" s="7" t="n">
        <v>14.2</v>
      </c>
      <c r="J28" s="2" t="n">
        <v>17.3</v>
      </c>
      <c r="K28" s="2" t="n">
        <v>16.2</v>
      </c>
      <c r="L28" s="8" t="n">
        <f aca="false">AVERAGEA(B28:K28)</f>
        <v>13.29</v>
      </c>
      <c r="U28" s="10"/>
    </row>
    <row r="29" customFormat="false" ht="12.75" hidden="false" customHeight="false" outlineLevel="0" collapsed="false">
      <c r="A29" s="3" t="s">
        <v>137</v>
      </c>
      <c r="B29" s="6" t="n">
        <v>39.5</v>
      </c>
      <c r="C29" s="6" t="n">
        <v>32.8</v>
      </c>
      <c r="D29" s="6" t="n">
        <v>28.2</v>
      </c>
      <c r="E29" s="15" t="n">
        <v>46.8</v>
      </c>
      <c r="F29" s="6" t="n">
        <v>38.8</v>
      </c>
      <c r="G29" s="6" t="n">
        <v>72.2</v>
      </c>
      <c r="H29" s="6" t="n">
        <v>35.3</v>
      </c>
      <c r="I29" s="7" t="n">
        <v>34.2</v>
      </c>
      <c r="J29" s="2" t="n">
        <v>25.1</v>
      </c>
      <c r="K29" s="2" t="n">
        <v>22</v>
      </c>
      <c r="L29" s="8" t="n">
        <f aca="false">AVERAGEA(B29:K29)</f>
        <v>37.49</v>
      </c>
      <c r="Q29" s="10" t="n">
        <f aca="false">B38*B79</f>
        <v>302632108.8</v>
      </c>
      <c r="U29" s="10"/>
    </row>
    <row r="30" customFormat="false" ht="12.75" hidden="false" customHeight="false" outlineLevel="0" collapsed="false">
      <c r="A30" s="3" t="s">
        <v>56</v>
      </c>
      <c r="B30" s="6" t="n">
        <v>37.8</v>
      </c>
      <c r="C30" s="6" t="n">
        <v>27</v>
      </c>
      <c r="D30" s="6" t="n">
        <v>24.7</v>
      </c>
      <c r="E30" s="15" t="n">
        <v>28.4</v>
      </c>
      <c r="F30" s="6" t="n">
        <v>25.6</v>
      </c>
      <c r="G30" s="6" t="n">
        <v>26.2</v>
      </c>
      <c r="H30" s="6" t="n">
        <v>23.7</v>
      </c>
      <c r="I30" s="7" t="n">
        <v>22.8</v>
      </c>
      <c r="J30" s="2" t="n">
        <v>14.1</v>
      </c>
      <c r="K30" s="2" t="n">
        <v>11.4</v>
      </c>
      <c r="L30" s="8" t="n">
        <f aca="false">AVERAGEA(B30:K30)</f>
        <v>24.17</v>
      </c>
      <c r="Q30" s="10" t="n">
        <f aca="false">C38*C79</f>
        <v>300329362.17</v>
      </c>
      <c r="U30" s="10"/>
    </row>
    <row r="31" customFormat="false" ht="12.75" hidden="false" customHeight="false" outlineLevel="0" collapsed="false">
      <c r="A31" s="3" t="s">
        <v>57</v>
      </c>
      <c r="B31" s="6" t="n">
        <v>143.601005385761</v>
      </c>
      <c r="C31" s="6" t="n">
        <v>112.031294467142</v>
      </c>
      <c r="D31" s="6" t="n">
        <v>115.278080279643</v>
      </c>
      <c r="E31" s="15" t="n">
        <v>139</v>
      </c>
      <c r="F31" s="6" t="n">
        <v>140</v>
      </c>
      <c r="G31" s="6" t="n">
        <v>164.2</v>
      </c>
      <c r="H31" s="6" t="n">
        <v>120.3</v>
      </c>
      <c r="I31" s="6" t="n">
        <f aca="false">SUM(I26:I30)</f>
        <v>112.9</v>
      </c>
      <c r="J31" s="2" t="n">
        <v>91.7</v>
      </c>
      <c r="K31" s="2" t="n">
        <v>84.2</v>
      </c>
      <c r="L31" s="8" t="n">
        <f aca="false">AVERAGEA(B31:K31)</f>
        <v>122.321038013255</v>
      </c>
      <c r="M31" s="11" t="n">
        <f aca="false">(K31-L31)/L31</f>
        <v>-0.311647437206377</v>
      </c>
      <c r="N31" s="8"/>
      <c r="O31" s="8"/>
      <c r="Q31" s="12" t="n">
        <f aca="false">D38*D79</f>
        <v>198512099.2</v>
      </c>
      <c r="R31" s="8"/>
      <c r="S31" s="8"/>
      <c r="T31" s="8"/>
      <c r="U31" s="10" t="n">
        <f aca="false">L31*A!$K$79</f>
        <v>408262243.783141</v>
      </c>
      <c r="V31" s="8"/>
      <c r="W31" s="8"/>
    </row>
    <row r="32" customFormat="false" ht="12.75" hidden="false" customHeight="false" outlineLevel="0" collapsed="false">
      <c r="A32" s="3" t="s">
        <v>58</v>
      </c>
      <c r="B32" s="6" t="n">
        <v>12.2727897982466</v>
      </c>
      <c r="C32" s="6" t="n">
        <v>3.7810531379298</v>
      </c>
      <c r="D32" s="6" t="n">
        <v>3.5553677531562</v>
      </c>
      <c r="E32" s="15" t="n">
        <v>6.3</v>
      </c>
      <c r="F32" s="6" t="n">
        <v>8.2</v>
      </c>
      <c r="G32" s="6" t="n">
        <v>10.5</v>
      </c>
      <c r="H32" s="6" t="n">
        <v>9.6</v>
      </c>
      <c r="I32" s="7" t="n">
        <v>10.1</v>
      </c>
      <c r="J32" s="2" t="n">
        <v>6.8</v>
      </c>
      <c r="K32" s="2" t="n">
        <v>3.2</v>
      </c>
      <c r="L32" s="8" t="n">
        <f aca="false">AVERAGEA(B32:K32)</f>
        <v>7.43092106893326</v>
      </c>
      <c r="M32" s="11" t="n">
        <f aca="false">(K32-L32)/L32</f>
        <v>-0.569366977482998</v>
      </c>
      <c r="N32" s="8"/>
      <c r="O32" s="8"/>
      <c r="Q32" s="12" t="n">
        <f aca="false">E38*E79</f>
        <v>189164902.5</v>
      </c>
      <c r="R32" s="8"/>
      <c r="S32" s="8"/>
      <c r="T32" s="8"/>
      <c r="U32" s="10" t="n">
        <f aca="false">L32*A!$K$79</f>
        <v>24801657.6563827</v>
      </c>
      <c r="V32" s="8"/>
      <c r="W32" s="8"/>
    </row>
    <row r="33" customFormat="false" ht="12.75" hidden="false" customHeight="false" outlineLevel="0" collapsed="false">
      <c r="A33" s="3" t="s">
        <v>59</v>
      </c>
      <c r="B33" s="6" t="n">
        <v>0</v>
      </c>
      <c r="C33" s="6" t="n">
        <v>0.101894556198017</v>
      </c>
      <c r="D33" s="6" t="n">
        <v>6.96554159932485</v>
      </c>
      <c r="E33" s="15" t="n">
        <v>2.4</v>
      </c>
      <c r="F33" s="6" t="n">
        <v>4.6</v>
      </c>
      <c r="G33" s="6" t="n">
        <v>8.9</v>
      </c>
      <c r="H33" s="6" t="n">
        <v>0.5</v>
      </c>
      <c r="I33" s="7" t="n">
        <v>1</v>
      </c>
      <c r="J33" s="2" t="n">
        <v>0.6</v>
      </c>
      <c r="K33" s="2" t="n">
        <v>12.3</v>
      </c>
      <c r="L33" s="8" t="n">
        <f aca="false">AVERAGEA(B33:K33)</f>
        <v>3.73674361555229</v>
      </c>
      <c r="M33" s="11" t="n">
        <f aca="false">(K33-L33)/L33</f>
        <v>2.29163605145601</v>
      </c>
      <c r="N33" s="8"/>
      <c r="O33" s="8"/>
      <c r="Q33" s="12" t="n">
        <f aca="false">F38*F79</f>
        <v>202778000</v>
      </c>
      <c r="R33" s="8"/>
      <c r="S33" s="8"/>
      <c r="T33" s="8"/>
      <c r="U33" s="10" t="n">
        <f aca="false">L33*A!$K$79</f>
        <v>12471863.8568322</v>
      </c>
      <c r="V33" s="8"/>
      <c r="W33" s="8"/>
    </row>
    <row r="34" customFormat="false" ht="12.75" hidden="false" customHeight="false" outlineLevel="0" collapsed="false">
      <c r="A34" s="3" t="s">
        <v>60</v>
      </c>
      <c r="B34" s="6" t="n">
        <v>173.473782968429</v>
      </c>
      <c r="C34" s="6" t="n">
        <v>133.089341536901</v>
      </c>
      <c r="D34" s="6" t="n">
        <v>134.733525366694</v>
      </c>
      <c r="E34" s="15" t="n">
        <v>155.6</v>
      </c>
      <c r="F34" s="6" t="n">
        <v>159.6</v>
      </c>
      <c r="G34" s="6" t="n">
        <v>188.7</v>
      </c>
      <c r="H34" s="6" t="n">
        <v>137</v>
      </c>
      <c r="I34" s="6" t="n">
        <f aca="false">I25+I31+I32+I33</f>
        <v>132.2</v>
      </c>
      <c r="J34" s="2" t="n">
        <v>103.8</v>
      </c>
      <c r="K34" s="2" t="n">
        <v>106.6</v>
      </c>
      <c r="L34" s="8" t="n">
        <f aca="false">AVERAGEA(B34:K34)</f>
        <v>142.479664987202</v>
      </c>
      <c r="M34" s="11" t="n">
        <f aca="false">(K34-L34)/L34</f>
        <v>-0.251823058332044</v>
      </c>
      <c r="N34" s="8"/>
      <c r="O34" s="8"/>
      <c r="Q34" s="12" t="n">
        <f aca="false">G38*G79</f>
        <v>224276260</v>
      </c>
      <c r="R34" s="8"/>
      <c r="S34" s="8"/>
      <c r="T34" s="8"/>
      <c r="U34" s="12"/>
      <c r="V34" s="8"/>
      <c r="W34" s="8"/>
    </row>
    <row r="35" customFormat="false" ht="12.75" hidden="false" customHeight="false" outlineLevel="0" collapsed="false">
      <c r="A35" s="3" t="s">
        <v>61</v>
      </c>
      <c r="B35" s="15" t="n">
        <v>155.5</v>
      </c>
      <c r="C35" s="15" t="n">
        <v>192.29</v>
      </c>
      <c r="D35" s="15" t="n">
        <v>77.6</v>
      </c>
      <c r="E35" s="15" t="n">
        <v>43.9</v>
      </c>
      <c r="F35" s="6" t="n">
        <v>52.3</v>
      </c>
      <c r="G35" s="6" t="n">
        <v>43.8</v>
      </c>
      <c r="H35" s="6" t="n">
        <v>52.3</v>
      </c>
      <c r="I35" s="7" t="n">
        <v>50.7</v>
      </c>
      <c r="J35" s="2" t="n">
        <v>41.4</v>
      </c>
      <c r="K35" s="2" t="n">
        <v>18</v>
      </c>
      <c r="L35" s="8" t="n">
        <f aca="false">AVERAGEA(B35:K35)</f>
        <v>72.779</v>
      </c>
      <c r="M35" s="11" t="n">
        <f aca="false">(K35-L35)/L35</f>
        <v>-0.752675909259539</v>
      </c>
      <c r="N35" s="3"/>
      <c r="Q35" s="10" t="n">
        <f aca="false">H38*H79</f>
        <v>183545280</v>
      </c>
      <c r="U35" s="10" t="n">
        <f aca="false">L35*A!$K$79</f>
        <v>242909300.991</v>
      </c>
    </row>
    <row r="36" customFormat="false" ht="12.75" hidden="false" customHeight="false" outlineLevel="0" collapsed="false">
      <c r="A36" s="3" t="s">
        <v>62</v>
      </c>
      <c r="B36" s="15" t="n">
        <v>0</v>
      </c>
      <c r="C36" s="15" t="n">
        <v>0</v>
      </c>
      <c r="D36" s="15" t="n">
        <v>0</v>
      </c>
      <c r="E36" s="15" t="n">
        <v>0</v>
      </c>
      <c r="F36" s="6" t="n">
        <v>0.1</v>
      </c>
      <c r="G36" s="6" t="n">
        <v>0.1</v>
      </c>
      <c r="H36" s="6" t="n">
        <v>0</v>
      </c>
      <c r="I36" s="7" t="n">
        <v>0</v>
      </c>
      <c r="J36" s="2" t="n">
        <v>0</v>
      </c>
      <c r="K36" s="2" t="n">
        <v>0</v>
      </c>
      <c r="L36" s="8" t="n">
        <f aca="false">AVERAGEA(B36:K36)</f>
        <v>0.02</v>
      </c>
      <c r="M36" s="9"/>
      <c r="N36" s="3"/>
      <c r="Q36" s="10" t="n">
        <f aca="false">I38*I79</f>
        <v>178620140</v>
      </c>
      <c r="U36" s="10"/>
    </row>
    <row r="37" customFormat="false" ht="12.75" hidden="false" customHeight="false" outlineLevel="0" collapsed="false">
      <c r="A37" s="3" t="s">
        <v>63</v>
      </c>
      <c r="B37" s="15" t="n">
        <v>1.1</v>
      </c>
      <c r="C37" s="15" t="n">
        <v>0</v>
      </c>
      <c r="D37" s="15" t="n">
        <v>0</v>
      </c>
      <c r="E37" s="15" t="n">
        <v>0</v>
      </c>
      <c r="F37" s="6" t="n">
        <v>0</v>
      </c>
      <c r="G37" s="6" t="n">
        <v>0</v>
      </c>
      <c r="H37" s="6" t="n">
        <v>0</v>
      </c>
      <c r="I37" s="7" t="n">
        <v>0</v>
      </c>
      <c r="J37" s="2" t="n">
        <v>0</v>
      </c>
      <c r="K37" s="2" t="n">
        <v>12.2</v>
      </c>
      <c r="L37" s="8" t="n">
        <f aca="false">AVERAGEA(B37:K37)</f>
        <v>1.33</v>
      </c>
      <c r="M37" s="9"/>
      <c r="N37" s="3"/>
      <c r="Q37" s="10" t="n">
        <f aca="false">J38*J79</f>
        <v>142470240</v>
      </c>
      <c r="U37" s="10" t="n">
        <f aca="false">(L37+L36)*A!$K$79</f>
        <v>4505799.15</v>
      </c>
    </row>
    <row r="38" customFormat="false" ht="12.75" hidden="false" customHeight="false" outlineLevel="0" collapsed="false">
      <c r="A38" s="3" t="s">
        <v>64</v>
      </c>
      <c r="B38" s="15" t="n">
        <v>330.073782968429</v>
      </c>
      <c r="C38" s="15" t="n">
        <v>325.379341536901</v>
      </c>
      <c r="D38" s="6" t="n">
        <v>212.333525366694</v>
      </c>
      <c r="E38" s="15" t="n">
        <v>199.5</v>
      </c>
      <c r="F38" s="6" t="n">
        <v>212</v>
      </c>
      <c r="G38" s="6" t="n">
        <v>232.7</v>
      </c>
      <c r="H38" s="6" t="n">
        <v>189.3</v>
      </c>
      <c r="I38" s="15" t="n">
        <f aca="false">SUM(I34:I37)</f>
        <v>182.9</v>
      </c>
      <c r="J38" s="2" t="n">
        <v>145.2</v>
      </c>
      <c r="K38" s="2" t="n">
        <v>136.8</v>
      </c>
      <c r="L38" s="8" t="n">
        <f aca="false">AVERAGEA(B38:K38)</f>
        <v>216.618664987202</v>
      </c>
      <c r="M38" s="11" t="n">
        <f aca="false">(K38-L38)/L38</f>
        <v>-0.368475472748011</v>
      </c>
      <c r="N38" s="8" t="n">
        <f aca="false">MAXA(B38:K38)</f>
        <v>330.073782968429</v>
      </c>
      <c r="O38" s="7" t="n">
        <f aca="false">MINA(B38:K38)</f>
        <v>136.8</v>
      </c>
      <c r="Q38" s="10" t="n">
        <f aca="false">K38*K79</f>
        <v>135254160</v>
      </c>
      <c r="R38" s="8" t="n">
        <f aca="false">Q!$L$7</f>
        <v>70.7944127540477</v>
      </c>
      <c r="S38" s="12" t="n">
        <f aca="false">IF(K38&lt;L38,1,0)</f>
        <v>1</v>
      </c>
      <c r="T38" s="2" t="n">
        <f aca="false">IF(K38&lt;MINA(B38:J38),1,0)</f>
        <v>1</v>
      </c>
      <c r="U38" s="10" t="n">
        <f aca="false">L38*A!$K$79</f>
        <v>722992738.202571</v>
      </c>
    </row>
    <row r="39" customFormat="false" ht="12.75" hidden="false" customHeight="false" outlineLevel="0" collapsed="false">
      <c r="A39" s="3" t="s">
        <v>204</v>
      </c>
      <c r="B39" s="3"/>
      <c r="C39" s="3"/>
      <c r="D39" s="3"/>
      <c r="E39" s="3"/>
      <c r="F39" s="3"/>
      <c r="G39" s="3"/>
      <c r="H39" s="3"/>
      <c r="I39" s="3"/>
      <c r="J39" s="3"/>
      <c r="K39" s="15" t="n">
        <f aca="false">K38-K35</f>
        <v>118.8</v>
      </c>
      <c r="M39" s="9"/>
      <c r="Q39" s="4" t="n">
        <f aca="false">K39*K79</f>
        <v>117457560</v>
      </c>
    </row>
    <row r="40" customFormat="false" ht="12.75" hidden="false" customHeight="false" outlineLevel="0" collapsed="false">
      <c r="A40" s="3" t="s">
        <v>148</v>
      </c>
      <c r="B40" s="3"/>
      <c r="C40" s="3"/>
      <c r="D40" s="3"/>
      <c r="E40" s="3"/>
      <c r="F40" s="3"/>
      <c r="G40" s="3"/>
      <c r="H40" s="3"/>
      <c r="I40" s="3"/>
      <c r="J40" s="3"/>
      <c r="K40" s="15"/>
      <c r="L40" s="3"/>
      <c r="M40" s="9"/>
    </row>
    <row r="41" customFormat="false" ht="12.75" hidden="false" customHeight="false" outlineLevel="0" collapsed="false">
      <c r="A41" s="3" t="s">
        <v>73</v>
      </c>
      <c r="B41" s="16" t="n">
        <v>0.569005325505575</v>
      </c>
      <c r="C41" s="16" t="n">
        <v>0.475963322931416</v>
      </c>
      <c r="D41" s="16" t="n">
        <v>0.500090422920919</v>
      </c>
      <c r="E41" s="9" t="n">
        <v>0.56377</v>
      </c>
      <c r="F41" s="16" t="n">
        <v>0.55672</v>
      </c>
      <c r="G41" s="16" t="n">
        <v>0.5049</v>
      </c>
      <c r="H41" s="16" t="n">
        <v>0.5684</v>
      </c>
      <c r="I41" s="17" t="n">
        <v>0.539</v>
      </c>
      <c r="J41" s="18" t="n">
        <v>0.557</v>
      </c>
      <c r="K41" s="18" t="n">
        <v>0.624</v>
      </c>
      <c r="L41" s="9" t="n">
        <f aca="false">AVERAGEA(B41:K41)</f>
        <v>0.545884907135791</v>
      </c>
      <c r="M41" s="11" t="n">
        <f aca="false">(K41-L41)/L41</f>
        <v>0.143098099696641</v>
      </c>
      <c r="N41" s="3"/>
      <c r="P41" s="49"/>
    </row>
    <row r="42" customFormat="false" ht="12.75" hidden="false" customHeight="false" outlineLevel="0" collapsed="false">
      <c r="A42" s="3" t="s">
        <v>74</v>
      </c>
      <c r="B42" s="16" t="n">
        <v>0.999002192855237</v>
      </c>
      <c r="C42" s="16" t="n">
        <v>0.997635511320677</v>
      </c>
      <c r="D42" s="16" t="n">
        <v>0.999741648797375</v>
      </c>
      <c r="E42" s="9" t="n">
        <v>0.99785</v>
      </c>
      <c r="F42" s="16" t="n">
        <v>0.99841</v>
      </c>
      <c r="G42" s="16" t="n">
        <v>0.9976</v>
      </c>
      <c r="H42" s="16" t="n">
        <v>0.9992</v>
      </c>
      <c r="I42" s="17" t="n">
        <v>0.947</v>
      </c>
      <c r="J42" s="18" t="n">
        <v>0.998</v>
      </c>
      <c r="K42" s="19" t="n">
        <v>1</v>
      </c>
      <c r="L42" s="9" t="n">
        <f aca="false">AVERAGEA(B42:K42)</f>
        <v>0.993443935297329</v>
      </c>
      <c r="M42" s="11" t="n">
        <f aca="false">(K42-L42)/L42</f>
        <v>0.00659933033937033</v>
      </c>
      <c r="N42" s="3"/>
      <c r="P42" s="49"/>
    </row>
    <row r="43" customFormat="false" ht="12.75" hidden="false" customHeight="false" outlineLevel="0" collapsed="false">
      <c r="A43" s="3" t="s">
        <v>149</v>
      </c>
      <c r="B43" s="16" t="n">
        <v>0.916787678767877</v>
      </c>
      <c r="C43" s="16" t="n">
        <v>0.963478086852111</v>
      </c>
      <c r="D43" s="16" t="n">
        <v>0.983656989040569</v>
      </c>
      <c r="E43" s="9" t="n">
        <v>0.98139</v>
      </c>
      <c r="F43" s="16" t="n">
        <v>0.98608</v>
      </c>
      <c r="G43" s="16" t="n">
        <v>0.9829</v>
      </c>
      <c r="H43" s="16" t="n">
        <v>0.8491</v>
      </c>
      <c r="I43" s="17" t="n">
        <v>1</v>
      </c>
      <c r="J43" s="18" t="n">
        <v>0.987</v>
      </c>
      <c r="K43" s="18" t="n">
        <v>0.844</v>
      </c>
      <c r="L43" s="9" t="n">
        <f aca="false">AVERAGEA(B43:K43)</f>
        <v>0.949439275466056</v>
      </c>
      <c r="M43" s="11" t="n">
        <f aca="false">(K43-L43)/L43</f>
        <v>-0.111054259277718</v>
      </c>
      <c r="P43" s="49"/>
    </row>
    <row r="44" customFormat="false" ht="12.75" hidden="false" customHeight="false" outlineLevel="0" collapsed="false">
      <c r="A44" s="3" t="s">
        <v>74</v>
      </c>
      <c r="B44" s="16" t="n">
        <v>0.996391639163916</v>
      </c>
      <c r="C44" s="16" t="n">
        <v>1</v>
      </c>
      <c r="D44" s="16" t="n">
        <v>1</v>
      </c>
      <c r="E44" s="9" t="n">
        <v>1</v>
      </c>
      <c r="F44" s="16" t="n">
        <v>1</v>
      </c>
      <c r="G44" s="16" t="n">
        <v>1</v>
      </c>
      <c r="H44" s="16" t="n">
        <v>1</v>
      </c>
      <c r="I44" s="17" t="n">
        <v>1</v>
      </c>
      <c r="J44" s="19" t="n">
        <v>1</v>
      </c>
      <c r="K44" s="19" t="n">
        <v>1</v>
      </c>
      <c r="L44" s="9" t="n">
        <f aca="false">AVERAGEA(B44:K44)</f>
        <v>0.999639163916392</v>
      </c>
      <c r="M44" s="11" t="n">
        <f aca="false">(K44-L44)/L44</f>
        <v>0.000360966333286502</v>
      </c>
      <c r="P44" s="49"/>
    </row>
    <row r="45" customFormat="false" ht="12.75" hidden="false" customHeight="false" outlineLevel="0" collapsed="false">
      <c r="A45" s="3" t="s">
        <v>150</v>
      </c>
      <c r="B45" s="16" t="n">
        <v>0.889452593962677</v>
      </c>
      <c r="C45" s="16" t="n">
        <v>0.912467023697648</v>
      </c>
      <c r="D45" s="16" t="n">
        <v>0.930672708890012</v>
      </c>
      <c r="E45" s="9" t="n">
        <v>0.92631</v>
      </c>
      <c r="F45" s="16" t="n">
        <v>0.91195</v>
      </c>
      <c r="G45" s="16" t="n">
        <v>0.8967</v>
      </c>
      <c r="H45" s="16" t="n">
        <v>0.9131</v>
      </c>
      <c r="I45" s="17" t="n">
        <v>0.926</v>
      </c>
      <c r="J45" s="18" t="n">
        <v>0.905</v>
      </c>
      <c r="K45" s="18" t="n">
        <v>0.927</v>
      </c>
      <c r="L45" s="9" t="n">
        <f aca="false">AVERAGEA(B45:K45)</f>
        <v>0.913865232655034</v>
      </c>
      <c r="M45" s="11" t="n">
        <f aca="false">(K45-L45)/L45</f>
        <v>0.0143727618423629</v>
      </c>
      <c r="P45" s="49"/>
    </row>
    <row r="46" customFormat="false" ht="12.75" hidden="false" customHeight="false" outlineLevel="0" collapsed="false">
      <c r="A46" s="3" t="s">
        <v>74</v>
      </c>
      <c r="B46" s="16" t="n">
        <v>0.999329698343308</v>
      </c>
      <c r="C46" s="16" t="n">
        <v>0.999997735532886</v>
      </c>
      <c r="D46" s="16" t="n">
        <v>0.999992778219109</v>
      </c>
      <c r="E46" s="9" t="n">
        <v>1</v>
      </c>
      <c r="F46" s="16" t="n">
        <v>0.99968</v>
      </c>
      <c r="G46" s="16" t="n">
        <v>1</v>
      </c>
      <c r="H46" s="16" t="n">
        <v>1</v>
      </c>
      <c r="I46" s="17" t="n">
        <v>1</v>
      </c>
      <c r="J46" s="19" t="n">
        <v>1</v>
      </c>
      <c r="K46" s="19" t="n">
        <v>1</v>
      </c>
      <c r="L46" s="9" t="n">
        <f aca="false">AVERAGEA(B46:K46)</f>
        <v>0.99990002120953</v>
      </c>
      <c r="M46" s="11" t="n">
        <f aca="false">(K46-L46)/L46</f>
        <v>9.99887872276423E-005</v>
      </c>
      <c r="P46" s="49"/>
    </row>
    <row r="47" customFormat="false" ht="12.75" hidden="false" customHeight="false" outlineLevel="0" collapsed="false">
      <c r="A47" s="3" t="s">
        <v>151</v>
      </c>
      <c r="B47" s="16" t="n">
        <v>0.91160106043827</v>
      </c>
      <c r="C47" s="16" t="n">
        <v>0.928671797310735</v>
      </c>
      <c r="D47" s="16" t="n">
        <v>0.903033569909861</v>
      </c>
      <c r="E47" s="9" t="n">
        <v>0.89903</v>
      </c>
      <c r="F47" s="16" t="n">
        <v>0.90845</v>
      </c>
      <c r="G47" s="16" t="n">
        <v>0.8732</v>
      </c>
      <c r="H47" s="16" t="n">
        <v>0.895</v>
      </c>
      <c r="I47" s="17" t="n">
        <v>0.909</v>
      </c>
      <c r="J47" s="18" t="n">
        <v>0.918</v>
      </c>
      <c r="K47" s="18" t="n">
        <v>0.939</v>
      </c>
      <c r="L47" s="9" t="n">
        <f aca="false">AVERAGEA(B47:K47)</f>
        <v>0.908498642765887</v>
      </c>
      <c r="M47" s="11" t="n">
        <f aca="false">(K47-L47)/L47</f>
        <v>0.0335733657688837</v>
      </c>
      <c r="P47" s="49"/>
    </row>
    <row r="48" customFormat="false" ht="12.75" hidden="false" customHeight="false" outlineLevel="0" collapsed="false">
      <c r="A48" s="3" t="s">
        <v>74</v>
      </c>
      <c r="B48" s="16" t="n">
        <v>1</v>
      </c>
      <c r="C48" s="16" t="n">
        <v>1</v>
      </c>
      <c r="D48" s="16" t="n">
        <v>1</v>
      </c>
      <c r="E48" s="9" t="n">
        <v>0.99996</v>
      </c>
      <c r="F48" s="16" t="n">
        <v>0.99721</v>
      </c>
      <c r="G48" s="16" t="n">
        <v>0.9938</v>
      </c>
      <c r="H48" s="16" t="n">
        <v>0.9999</v>
      </c>
      <c r="I48" s="17" t="n">
        <v>1</v>
      </c>
      <c r="J48" s="19" t="n">
        <v>1</v>
      </c>
      <c r="K48" s="19" t="n">
        <v>1</v>
      </c>
      <c r="L48" s="9" t="n">
        <f aca="false">AVERAGEA(B48:K48)</f>
        <v>0.999087</v>
      </c>
      <c r="M48" s="11" t="n">
        <f aca="false">(K48-L48)/L48</f>
        <v>0.000913834330744022</v>
      </c>
      <c r="P48" s="49"/>
    </row>
    <row r="49" customFormat="false" ht="12.75" hidden="false" customHeight="false" outlineLevel="0" collapsed="false">
      <c r="A49" s="3" t="s">
        <v>152</v>
      </c>
      <c r="B49" s="16" t="n">
        <v>0.840957924756807</v>
      </c>
      <c r="C49" s="16" t="n">
        <v>0.841772833836768</v>
      </c>
      <c r="D49" s="16" t="n">
        <v>0.869184019946361</v>
      </c>
      <c r="E49" s="9" t="n">
        <v>0.79767</v>
      </c>
      <c r="F49" s="16" t="n">
        <v>0.81112</v>
      </c>
      <c r="G49" s="16" t="n">
        <v>0.7532</v>
      </c>
      <c r="H49" s="16" t="n">
        <v>0.786</v>
      </c>
      <c r="I49" s="17" t="n">
        <v>0.765</v>
      </c>
      <c r="J49" s="18" t="n">
        <v>0.848</v>
      </c>
      <c r="K49" s="18" t="n">
        <v>0.848</v>
      </c>
      <c r="L49" s="9" t="n">
        <f aca="false">AVERAGEA(B49:K49)</f>
        <v>0.816090477853994</v>
      </c>
      <c r="M49" s="11" t="n">
        <f aca="false">(K49-L49)/L49</f>
        <v>0.0391004711020724</v>
      </c>
      <c r="P49" s="49"/>
    </row>
    <row r="50" customFormat="false" ht="12.75" hidden="false" customHeight="false" outlineLevel="0" collapsed="false">
      <c r="A50" s="3" t="s">
        <v>74</v>
      </c>
      <c r="B50" s="16" t="n">
        <v>0.997532262895391</v>
      </c>
      <c r="C50" s="16" t="n">
        <v>0.999955415361637</v>
      </c>
      <c r="D50" s="16" t="n">
        <v>1</v>
      </c>
      <c r="E50" s="9" t="n">
        <v>0.99893</v>
      </c>
      <c r="F50" s="16" t="n">
        <v>0.99936</v>
      </c>
      <c r="G50" s="16" t="n">
        <v>0.9834</v>
      </c>
      <c r="H50" s="16" t="n">
        <v>0.9998</v>
      </c>
      <c r="I50" s="17" t="n">
        <v>0.999</v>
      </c>
      <c r="J50" s="19" t="n">
        <v>1</v>
      </c>
      <c r="K50" s="19" t="n">
        <v>1</v>
      </c>
      <c r="L50" s="9" t="n">
        <f aca="false">AVERAGEA(B50:K50)</f>
        <v>0.997797767825703</v>
      </c>
      <c r="M50" s="11" t="n">
        <f aca="false">(K50-L50)/L50</f>
        <v>0.00220709270486347</v>
      </c>
      <c r="P50" s="49"/>
    </row>
    <row r="51" customFormat="false" ht="12.75" hidden="false" customHeight="false" outlineLevel="0" collapsed="false">
      <c r="A51" s="3" t="s">
        <v>153</v>
      </c>
      <c r="B51" s="16" t="n">
        <v>0.94236</v>
      </c>
      <c r="C51" s="16" t="n">
        <v>0.93419</v>
      </c>
      <c r="D51" s="16" t="n">
        <v>0.91523</v>
      </c>
      <c r="E51" s="9" t="n">
        <v>0.91987</v>
      </c>
      <c r="F51" s="16" t="n">
        <v>0.90062</v>
      </c>
      <c r="G51" s="16" t="n">
        <v>0.8982</v>
      </c>
      <c r="H51" s="16" t="n">
        <v>0.9217</v>
      </c>
      <c r="I51" s="17" t="n">
        <v>0.927</v>
      </c>
      <c r="J51" s="18" t="n">
        <v>0.894</v>
      </c>
      <c r="K51" s="18" t="n">
        <v>0.912</v>
      </c>
      <c r="L51" s="9" t="n">
        <f aca="false">AVERAGEA(B51:K51)</f>
        <v>0.916517</v>
      </c>
      <c r="P51" s="49"/>
    </row>
    <row r="52" customFormat="false" ht="12.75" hidden="false" customHeight="false" outlineLevel="0" collapsed="false">
      <c r="A52" s="3" t="s">
        <v>74</v>
      </c>
      <c r="B52" s="16" t="n">
        <v>0.99947</v>
      </c>
      <c r="C52" s="16" t="n">
        <v>0.99996</v>
      </c>
      <c r="D52" s="16" t="n">
        <v>0.99982</v>
      </c>
      <c r="E52" s="9" t="n">
        <v>0.99999</v>
      </c>
      <c r="F52" s="16" t="n">
        <v>0.9998</v>
      </c>
      <c r="G52" s="16" t="n">
        <v>1</v>
      </c>
      <c r="H52" s="16" t="n">
        <v>1</v>
      </c>
      <c r="I52" s="17" t="n">
        <v>1</v>
      </c>
      <c r="J52" s="19" t="n">
        <v>1</v>
      </c>
      <c r="K52" s="19" t="n">
        <v>1</v>
      </c>
      <c r="L52" s="9" t="n">
        <f aca="false">AVERAGEA(B52:K52)</f>
        <v>0.999904</v>
      </c>
      <c r="P52" s="49"/>
    </row>
    <row r="53" customFormat="false" ht="12.75" hidden="false" customHeight="false" outlineLevel="0" collapsed="false">
      <c r="A53" s="3" t="s">
        <v>154</v>
      </c>
      <c r="B53" s="16" t="n">
        <v>0.903774409071567</v>
      </c>
      <c r="C53" s="16" t="n">
        <v>0.905196670305768</v>
      </c>
      <c r="D53" s="16" t="n">
        <v>0.912902169153836</v>
      </c>
      <c r="E53" s="9" t="n">
        <v>0.89138</v>
      </c>
      <c r="F53" s="16" t="n">
        <v>0.89007</v>
      </c>
      <c r="G53" s="16" t="n">
        <v>0.8556</v>
      </c>
      <c r="H53" s="16" t="n">
        <v>0.8818</v>
      </c>
      <c r="I53" s="17" t="n">
        <v>0.889</v>
      </c>
      <c r="J53" s="18" t="n">
        <v>0.895</v>
      </c>
      <c r="K53" s="18" t="n">
        <v>0.909</v>
      </c>
      <c r="L53" s="9" t="n">
        <f aca="false">AVERAGEA(B53:K53)</f>
        <v>0.893372324853117</v>
      </c>
      <c r="M53" s="11" t="n">
        <f aca="false">(K53-L53)/L53</f>
        <v>0.0174929026925614</v>
      </c>
      <c r="N53" s="3"/>
      <c r="P53" s="49"/>
    </row>
    <row r="54" customFormat="false" ht="12.75" hidden="false" customHeight="false" outlineLevel="0" collapsed="false">
      <c r="A54" s="3" t="s">
        <v>74</v>
      </c>
      <c r="B54" s="16" t="n">
        <v>0.999058700844224</v>
      </c>
      <c r="C54" s="16" t="n">
        <v>0.999975757899999</v>
      </c>
      <c r="D54" s="16" t="n">
        <v>0.999953087809744</v>
      </c>
      <c r="E54" s="9" t="n">
        <v>0.99973</v>
      </c>
      <c r="F54" s="16" t="n">
        <v>0.99933</v>
      </c>
      <c r="G54" s="16" t="n">
        <v>0.9946</v>
      </c>
      <c r="H54" s="16" t="n">
        <v>1</v>
      </c>
      <c r="I54" s="17" t="n">
        <v>1</v>
      </c>
      <c r="J54" s="19" t="n">
        <v>1</v>
      </c>
      <c r="K54" s="19" t="n">
        <v>1</v>
      </c>
      <c r="L54" s="9" t="n">
        <f aca="false">AVERAGEA(B54:K54)</f>
        <v>0.999264754655397</v>
      </c>
      <c r="M54" s="11" t="n">
        <f aca="false">(K54-L54)/L54</f>
        <v>0.000735786328075682</v>
      </c>
      <c r="N54" s="3"/>
      <c r="P54" s="49"/>
    </row>
    <row r="55" customFormat="false" ht="12.75" hidden="false" customHeight="false" outlineLevel="0" collapsed="false">
      <c r="A55" s="3" t="s">
        <v>83</v>
      </c>
      <c r="B55" s="16" t="n">
        <v>0.881560904562322</v>
      </c>
      <c r="C55" s="16" t="n">
        <v>0.996173259772274</v>
      </c>
      <c r="D55" s="16" t="n">
        <v>0.999990638106651</v>
      </c>
      <c r="E55" s="9" t="n">
        <v>0.97225</v>
      </c>
      <c r="F55" s="16" t="n">
        <v>0.9356</v>
      </c>
      <c r="G55" s="16" t="n">
        <v>0.9965</v>
      </c>
      <c r="H55" s="16" t="n">
        <v>0.9307</v>
      </c>
      <c r="I55" s="17" t="n">
        <v>0.878</v>
      </c>
      <c r="J55" s="18" t="n">
        <v>0.953</v>
      </c>
      <c r="K55" s="18" t="n">
        <v>0.988</v>
      </c>
      <c r="L55" s="9" t="n">
        <f aca="false">AVERAGEA(B55:K55)</f>
        <v>0.953177480244125</v>
      </c>
      <c r="M55" s="11" t="n">
        <f aca="false">(K55-L55)/L55</f>
        <v>0.0365330911373994</v>
      </c>
      <c r="N55" s="3"/>
      <c r="P55" s="49"/>
    </row>
    <row r="56" customFormat="false" ht="12.75" hidden="false" customHeight="false" outlineLevel="0" collapsed="false">
      <c r="A56" s="3" t="s">
        <v>74</v>
      </c>
      <c r="B56" s="16" t="n">
        <v>1</v>
      </c>
      <c r="C56" s="16" t="n">
        <v>1</v>
      </c>
      <c r="D56" s="16" t="n">
        <v>1</v>
      </c>
      <c r="E56" s="9" t="n">
        <v>1</v>
      </c>
      <c r="F56" s="16" t="n">
        <v>1</v>
      </c>
      <c r="G56" s="16" t="n">
        <v>1</v>
      </c>
      <c r="H56" s="16" t="n">
        <v>1</v>
      </c>
      <c r="I56" s="17" t="n">
        <v>1</v>
      </c>
      <c r="J56" s="19" t="n">
        <v>1</v>
      </c>
      <c r="K56" s="19" t="n">
        <v>1</v>
      </c>
      <c r="L56" s="9" t="n">
        <f aca="false">AVERAGEA(B56:K56)</f>
        <v>1</v>
      </c>
      <c r="M56" s="11" t="n">
        <f aca="false">(K56-L56)/L56</f>
        <v>0</v>
      </c>
      <c r="N56" s="3"/>
      <c r="P56" s="49"/>
    </row>
    <row r="57" customFormat="false" ht="12.75" hidden="false" customHeight="false" outlineLevel="0" collapsed="false">
      <c r="A57" s="3" t="s">
        <v>84</v>
      </c>
      <c r="B57" s="17" t="s">
        <v>176</v>
      </c>
      <c r="C57" s="16" t="n">
        <v>1</v>
      </c>
      <c r="D57" s="16" t="n">
        <v>0.931256636152323</v>
      </c>
      <c r="E57" s="9" t="n">
        <v>1</v>
      </c>
      <c r="F57" s="16" t="n">
        <v>1</v>
      </c>
      <c r="G57" s="16" t="n">
        <v>0.8609</v>
      </c>
      <c r="H57" s="16" t="n">
        <v>1</v>
      </c>
      <c r="I57" s="17" t="n">
        <v>1</v>
      </c>
      <c r="J57" s="19" t="n">
        <v>1</v>
      </c>
      <c r="K57" s="19" t="n">
        <v>1</v>
      </c>
      <c r="L57" s="9" t="n">
        <f aca="false">AVERAGEA(B57:K57)</f>
        <v>0.879215663615232</v>
      </c>
      <c r="M57" s="11" t="n">
        <f aca="false">(K57-L57)/L57</f>
        <v>0.137377370971892</v>
      </c>
      <c r="N57" s="3"/>
      <c r="P57" s="49"/>
    </row>
    <row r="58" customFormat="false" ht="12.75" hidden="false" customHeight="false" outlineLevel="0" collapsed="false">
      <c r="A58" s="3" t="s">
        <v>74</v>
      </c>
      <c r="B58" s="17" t="n">
        <v>1</v>
      </c>
      <c r="C58" s="16" t="n">
        <v>1</v>
      </c>
      <c r="D58" s="16" t="n">
        <v>1</v>
      </c>
      <c r="E58" s="9" t="n">
        <v>1</v>
      </c>
      <c r="F58" s="16" t="n">
        <v>1</v>
      </c>
      <c r="G58" s="16" t="n">
        <v>1</v>
      </c>
      <c r="H58" s="16" t="n">
        <v>1</v>
      </c>
      <c r="I58" s="17" t="n">
        <v>1</v>
      </c>
      <c r="J58" s="19" t="n">
        <v>1</v>
      </c>
      <c r="K58" s="19" t="n">
        <v>1</v>
      </c>
      <c r="L58" s="9" t="n">
        <f aca="false">AVERAGEA(B58:K58)</f>
        <v>1</v>
      </c>
      <c r="M58" s="11" t="n">
        <f aca="false">(K58-L58)/L58</f>
        <v>0</v>
      </c>
      <c r="N58" s="3"/>
      <c r="P58" s="49"/>
    </row>
    <row r="59" customFormat="false" ht="12.75" hidden="false" customHeight="false" outlineLevel="0" collapsed="false">
      <c r="A59" s="3" t="s">
        <v>85</v>
      </c>
      <c r="B59" s="16" t="n">
        <v>0.886258203635139</v>
      </c>
      <c r="C59" s="16" t="n">
        <v>0.891827908327071</v>
      </c>
      <c r="D59" s="16" t="n">
        <v>0.910156825541169</v>
      </c>
      <c r="E59" s="9" t="n">
        <v>0.89549</v>
      </c>
      <c r="F59" s="16" t="n">
        <v>0.89971</v>
      </c>
      <c r="G59" s="16" t="n">
        <v>0.8728</v>
      </c>
      <c r="H59" s="16" t="n">
        <v>0.8847</v>
      </c>
      <c r="I59" s="17" t="n">
        <v>0.881</v>
      </c>
      <c r="J59" s="18" t="n">
        <v>0.892</v>
      </c>
      <c r="K59" s="18" t="n">
        <v>0.916</v>
      </c>
      <c r="L59" s="9" t="n">
        <f aca="false">AVERAGEA(B59:K59)</f>
        <v>0.892994293750338</v>
      </c>
      <c r="M59" s="11" t="n">
        <f aca="false">(K59-L59)/L59</f>
        <v>0.0257624336579401</v>
      </c>
      <c r="N59" s="9" t="n">
        <f aca="false">MAXA(B59:K59)</f>
        <v>0.916</v>
      </c>
      <c r="O59" s="16" t="n">
        <f aca="false">MINA(B59:K59)</f>
        <v>0.8728</v>
      </c>
      <c r="P59" s="49"/>
      <c r="Q59" s="10" t="n">
        <f aca="false">Q20*K59</f>
        <v>1382926.3284</v>
      </c>
    </row>
    <row r="60" customFormat="false" ht="12.75" hidden="false" customHeight="false" outlineLevel="0" collapsed="false">
      <c r="A60" s="3" t="s">
        <v>74</v>
      </c>
      <c r="B60" s="16" t="n">
        <v>0.999123104915417</v>
      </c>
      <c r="C60" s="16" t="n">
        <v>0.999856974520117</v>
      </c>
      <c r="D60" s="16" t="n">
        <v>0.999955331755055</v>
      </c>
      <c r="E60" s="9" t="n">
        <v>0.99972</v>
      </c>
      <c r="F60" s="16" t="n">
        <v>0.99945</v>
      </c>
      <c r="G60" s="16" t="n">
        <v>0.9959</v>
      </c>
      <c r="H60" s="16" t="n">
        <v>0.9999</v>
      </c>
      <c r="I60" s="17" t="n">
        <v>0.999</v>
      </c>
      <c r="J60" s="19" t="n">
        <v>1</v>
      </c>
      <c r="K60" s="19" t="n">
        <v>1</v>
      </c>
      <c r="L60" s="9" t="n">
        <f aca="false">AVERAGEA(B60:K60)</f>
        <v>0.999290541119059</v>
      </c>
      <c r="M60" s="11" t="n">
        <f aca="false">(K60-L60)/L60</f>
        <v>0.000709962570191652</v>
      </c>
      <c r="N60" s="9" t="n">
        <f aca="false">MAXA(B60:K60)</f>
        <v>1</v>
      </c>
      <c r="O60" s="16" t="n">
        <f aca="false">MINA(B60:K60)</f>
        <v>0.9959</v>
      </c>
      <c r="P60" s="49"/>
      <c r="Q60" s="10" t="n">
        <f aca="false">Q20*K60</f>
        <v>1509744.9</v>
      </c>
    </row>
    <row r="61" customFormat="false" ht="12.75" hidden="false" customHeight="false" outlineLevel="0" collapsed="false">
      <c r="A61" s="3" t="s">
        <v>86</v>
      </c>
      <c r="B61" s="16" t="n">
        <f aca="false">1-B59</f>
        <v>0.113741796364861</v>
      </c>
      <c r="C61" s="16" t="n">
        <f aca="false">1-C59</f>
        <v>0.108172091672929</v>
      </c>
      <c r="D61" s="16" t="n">
        <f aca="false">1-D59</f>
        <v>0.0898431744588311</v>
      </c>
      <c r="E61" s="16" t="n">
        <f aca="false">1-E59</f>
        <v>0.10451</v>
      </c>
      <c r="F61" s="16" t="n">
        <f aca="false">1-F59</f>
        <v>0.10029</v>
      </c>
      <c r="G61" s="16" t="n">
        <f aca="false">(1-G59)</f>
        <v>0.1272</v>
      </c>
      <c r="H61" s="17" t="n">
        <f aca="false">1-H59</f>
        <v>0.1153</v>
      </c>
      <c r="I61" s="17" t="n">
        <f aca="false">1-I59</f>
        <v>0.119</v>
      </c>
      <c r="J61" s="16" t="n">
        <f aca="false">1-J59</f>
        <v>0.108</v>
      </c>
      <c r="K61" s="16" t="n">
        <f aca="false">1-K59</f>
        <v>0.084</v>
      </c>
      <c r="L61" s="17" t="n">
        <f aca="false">1-L59</f>
        <v>0.107005706249662</v>
      </c>
      <c r="M61" s="11" t="n">
        <f aca="false">(K61-L61)/L61</f>
        <v>-0.214995134894825</v>
      </c>
      <c r="N61" s="9" t="n">
        <f aca="false">MAXA(B61:K61)</f>
        <v>0.1272</v>
      </c>
      <c r="O61" s="16" t="n">
        <f aca="false">MINA(B61:K61)</f>
        <v>0.084</v>
      </c>
      <c r="P61" s="16"/>
      <c r="S61" s="12" t="n">
        <f aca="false">IF(K61&lt;L61,1,0)</f>
        <v>1</v>
      </c>
      <c r="T61" s="2" t="n">
        <f aca="false">IF(K61&lt;MINA(B61:J61),1,0)</f>
        <v>1</v>
      </c>
    </row>
    <row r="62" customFormat="false" ht="12.75" hidden="false" customHeight="false" outlineLevel="0" collapsed="false">
      <c r="A62" s="3" t="s">
        <v>87</v>
      </c>
      <c r="B62" s="16" t="n">
        <f aca="false">1-B60</f>
        <v>0.000876895084582996</v>
      </c>
      <c r="C62" s="16" t="n">
        <f aca="false">1-C60</f>
        <v>0.000143025479882986</v>
      </c>
      <c r="D62" s="16" t="n">
        <f aca="false">1-D60</f>
        <v>4.46682449449787E-005</v>
      </c>
      <c r="E62" s="16" t="n">
        <f aca="false">1-E60</f>
        <v>0.000279999999999947</v>
      </c>
      <c r="F62" s="16" t="n">
        <f aca="false">1-F60</f>
        <v>0.00055000000000005</v>
      </c>
      <c r="G62" s="16" t="n">
        <f aca="false">(1-G60)</f>
        <v>0.00409999999999999</v>
      </c>
      <c r="H62" s="17" t="n">
        <f aca="false">1-H60</f>
        <v>9.9999999999989E-005</v>
      </c>
      <c r="I62" s="17" t="n">
        <f aca="false">1-I60</f>
        <v>0.001</v>
      </c>
      <c r="J62" s="16" t="n">
        <f aca="false">1-J60</f>
        <v>0</v>
      </c>
      <c r="K62" s="16" t="n">
        <f aca="false">1-K60</f>
        <v>0</v>
      </c>
      <c r="L62" s="17" t="n">
        <f aca="false">1-L60</f>
        <v>0.000709458880941094</v>
      </c>
      <c r="M62" s="11" t="n">
        <f aca="false">(K62-L62)/L62</f>
        <v>-1</v>
      </c>
      <c r="N62" s="9" t="n">
        <f aca="false">MAXA(B62:K62)</f>
        <v>0.00409999999999999</v>
      </c>
      <c r="O62" s="16" t="n">
        <f aca="false">MINA(B62:K62)</f>
        <v>0</v>
      </c>
      <c r="P62" s="16"/>
      <c r="S62" s="12" t="n">
        <f aca="false">IF(K62&lt;L62,1,0)</f>
        <v>1</v>
      </c>
      <c r="T62" s="2" t="n">
        <f aca="false">IF(K62&lt;MINA(B62:J62),1,0)</f>
        <v>0</v>
      </c>
    </row>
    <row r="63" customFormat="false" ht="12.75" hidden="false" customHeight="false" outlineLevel="0" collapsed="false">
      <c r="A63" s="3"/>
      <c r="B63" s="3"/>
      <c r="C63" s="3"/>
      <c r="D63" s="3"/>
      <c r="E63" s="3"/>
      <c r="F63" s="3"/>
      <c r="G63" s="3"/>
      <c r="H63" s="3"/>
      <c r="I63" s="3"/>
      <c r="J63" s="9"/>
      <c r="L63" s="3"/>
      <c r="M63" s="9"/>
    </row>
    <row r="64" customFormat="false" ht="12.75" hidden="false" customHeight="false" outlineLevel="0" collapsed="false">
      <c r="A64" s="3" t="s">
        <v>88</v>
      </c>
      <c r="B64" s="3"/>
      <c r="C64" s="3"/>
      <c r="D64" s="3"/>
      <c r="E64" s="3"/>
      <c r="F64" s="3"/>
      <c r="G64" s="3"/>
      <c r="H64" s="3"/>
      <c r="I64" s="3"/>
      <c r="J64" s="9"/>
      <c r="L64" s="3"/>
      <c r="M64" s="9"/>
    </row>
    <row r="65" customFormat="false" ht="12.75" hidden="false" customHeight="false" outlineLevel="0" collapsed="false">
      <c r="A65" s="3" t="s">
        <v>89</v>
      </c>
      <c r="B65" s="3"/>
      <c r="C65" s="3"/>
      <c r="D65" s="3"/>
      <c r="E65" s="3"/>
      <c r="F65" s="3"/>
      <c r="G65" s="3"/>
      <c r="H65" s="3"/>
      <c r="I65" s="3"/>
      <c r="J65" s="9"/>
      <c r="L65" s="3"/>
      <c r="M65" s="9"/>
      <c r="N65" s="3"/>
    </row>
    <row r="66" customFormat="false" ht="12.75" hidden="false" customHeight="false" outlineLevel="0" collapsed="false">
      <c r="A66" s="3" t="s">
        <v>90</v>
      </c>
      <c r="B66" s="42" t="s">
        <v>190</v>
      </c>
      <c r="C66" s="42" t="s">
        <v>190</v>
      </c>
      <c r="D66" s="3" t="n">
        <v>0</v>
      </c>
      <c r="E66" s="3" t="n">
        <v>0</v>
      </c>
      <c r="F66" s="14" t="n">
        <v>0</v>
      </c>
      <c r="G66" s="39" t="n">
        <v>0</v>
      </c>
      <c r="H66" s="4" t="n">
        <v>0</v>
      </c>
      <c r="I66" s="7" t="n">
        <v>0</v>
      </c>
      <c r="J66" s="2" t="n">
        <v>0</v>
      </c>
      <c r="K66" s="2" t="n">
        <v>0</v>
      </c>
      <c r="L66" s="42" t="s">
        <v>221</v>
      </c>
      <c r="M66" s="34" t="s">
        <v>221</v>
      </c>
      <c r="N66" s="3"/>
    </row>
    <row r="67" customFormat="false" ht="12.75" hidden="false" customHeight="false" outlineLevel="0" collapsed="false">
      <c r="A67" s="3" t="s">
        <v>95</v>
      </c>
      <c r="B67" s="42" t="s">
        <v>190</v>
      </c>
      <c r="C67" s="42" t="s">
        <v>190</v>
      </c>
      <c r="D67" s="42" t="s">
        <v>93</v>
      </c>
      <c r="E67" s="3" t="n">
        <v>0</v>
      </c>
      <c r="F67" s="14" t="n">
        <v>0</v>
      </c>
      <c r="G67" s="39" t="n">
        <v>0</v>
      </c>
      <c r="H67" s="4" t="n">
        <v>0</v>
      </c>
      <c r="I67" s="7" t="n">
        <v>0</v>
      </c>
      <c r="J67" s="2" t="n">
        <v>0</v>
      </c>
      <c r="K67" s="2" t="n">
        <v>0</v>
      </c>
      <c r="L67" s="42" t="s">
        <v>221</v>
      </c>
      <c r="M67" s="34" t="s">
        <v>221</v>
      </c>
      <c r="N67" s="3"/>
    </row>
    <row r="68" customFormat="false" ht="12.75" hidden="false" customHeight="false" outlineLevel="0" collapsed="false">
      <c r="A68" s="3" t="s">
        <v>118</v>
      </c>
      <c r="B68" s="3" t="n">
        <v>0</v>
      </c>
      <c r="C68" s="3" t="n">
        <v>0</v>
      </c>
      <c r="D68" s="4" t="n">
        <v>0</v>
      </c>
      <c r="E68" s="3" t="n">
        <v>0</v>
      </c>
      <c r="F68" s="14" t="n">
        <v>0</v>
      </c>
      <c r="G68" s="39" t="n">
        <v>0</v>
      </c>
      <c r="H68" s="4" t="n">
        <v>0</v>
      </c>
      <c r="I68" s="7" t="n">
        <v>0</v>
      </c>
      <c r="J68" s="2" t="n">
        <v>0</v>
      </c>
      <c r="K68" s="2" t="n">
        <v>0</v>
      </c>
      <c r="L68" s="42" t="s">
        <v>221</v>
      </c>
      <c r="M68" s="34" t="s">
        <v>221</v>
      </c>
    </row>
    <row r="69" customFormat="false" ht="12.75" hidden="false" customHeight="false" outlineLevel="0" collapsed="false">
      <c r="A69" s="3" t="s">
        <v>155</v>
      </c>
      <c r="B69" s="3"/>
      <c r="C69" s="3"/>
      <c r="D69" s="3"/>
      <c r="E69" s="3"/>
      <c r="F69" s="4"/>
      <c r="G69" s="4"/>
      <c r="H69" s="4"/>
      <c r="L69" s="3"/>
      <c r="M69" s="9"/>
      <c r="N69" s="3"/>
    </row>
    <row r="70" customFormat="false" ht="12.75" hidden="false" customHeight="false" outlineLevel="0" collapsed="false">
      <c r="A70" s="3" t="s">
        <v>90</v>
      </c>
      <c r="B70" s="42" t="s">
        <v>190</v>
      </c>
      <c r="C70" s="42" t="s">
        <v>190</v>
      </c>
      <c r="D70" s="3" t="n">
        <v>0.006</v>
      </c>
      <c r="E70" s="3" t="n">
        <v>0</v>
      </c>
      <c r="F70" s="14" t="n">
        <v>0</v>
      </c>
      <c r="G70" s="39" t="n">
        <v>0</v>
      </c>
      <c r="H70" s="4" t="n">
        <v>0</v>
      </c>
      <c r="I70" s="7" t="n">
        <v>0</v>
      </c>
      <c r="J70" s="2" t="n">
        <v>0</v>
      </c>
      <c r="K70" s="2" t="n">
        <v>0</v>
      </c>
      <c r="L70" s="42" t="s">
        <v>221</v>
      </c>
      <c r="M70" s="34" t="s">
        <v>221</v>
      </c>
      <c r="N70" s="3"/>
    </row>
    <row r="71" customFormat="false" ht="12.75" hidden="false" customHeight="false" outlineLevel="0" collapsed="false">
      <c r="A71" s="3" t="s">
        <v>95</v>
      </c>
      <c r="B71" s="42" t="s">
        <v>190</v>
      </c>
      <c r="C71" s="42" t="s">
        <v>190</v>
      </c>
      <c r="D71" s="42" t="s">
        <v>93</v>
      </c>
      <c r="E71" s="3" t="n">
        <v>0</v>
      </c>
      <c r="F71" s="14" t="n">
        <v>0</v>
      </c>
      <c r="G71" s="39" t="n">
        <v>0</v>
      </c>
      <c r="H71" s="4" t="n">
        <v>0</v>
      </c>
      <c r="I71" s="7" t="n">
        <v>0</v>
      </c>
      <c r="J71" s="2" t="n">
        <v>0</v>
      </c>
      <c r="K71" s="2" t="n">
        <v>0</v>
      </c>
      <c r="L71" s="42" t="s">
        <v>221</v>
      </c>
      <c r="M71" s="34" t="s">
        <v>221</v>
      </c>
      <c r="N71" s="3"/>
    </row>
    <row r="72" customFormat="false" ht="12.75" hidden="false" customHeight="false" outlineLevel="0" collapsed="false">
      <c r="A72" s="3" t="s">
        <v>118</v>
      </c>
      <c r="B72" s="3" t="n">
        <v>0</v>
      </c>
      <c r="C72" s="3" t="n">
        <v>0</v>
      </c>
      <c r="D72" s="4" t="n">
        <v>0</v>
      </c>
      <c r="E72" s="3" t="n">
        <v>0</v>
      </c>
      <c r="F72" s="14" t="n">
        <v>0</v>
      </c>
      <c r="G72" s="39" t="n">
        <v>0</v>
      </c>
      <c r="H72" s="4" t="n">
        <v>0</v>
      </c>
      <c r="I72" s="7" t="n">
        <v>0</v>
      </c>
      <c r="J72" s="2" t="n">
        <v>0</v>
      </c>
      <c r="K72" s="2" t="n">
        <v>0</v>
      </c>
      <c r="L72" s="42" t="s">
        <v>221</v>
      </c>
      <c r="M72" s="34" t="s">
        <v>221</v>
      </c>
    </row>
    <row r="73" customFormat="false" ht="12.75" hidden="false" customHeight="false" outlineLevel="0" collapsed="false">
      <c r="A73" s="3" t="s">
        <v>99</v>
      </c>
      <c r="B73" s="3"/>
      <c r="C73" s="3"/>
      <c r="D73" s="3"/>
      <c r="E73" s="3"/>
      <c r="F73" s="3"/>
      <c r="G73" s="4"/>
      <c r="H73" s="4"/>
      <c r="I73" s="4"/>
      <c r="M73" s="9"/>
    </row>
    <row r="74" customFormat="false" ht="12.75" hidden="false" customHeight="false" outlineLevel="0" collapsed="false">
      <c r="A74" s="3"/>
      <c r="B74" s="28" t="n">
        <v>4.6</v>
      </c>
      <c r="C74" s="28" t="n">
        <v>3.7</v>
      </c>
      <c r="D74" s="28" t="n">
        <v>2.05368020562473</v>
      </c>
      <c r="E74" s="28" t="n">
        <v>1.2</v>
      </c>
      <c r="F74" s="7" t="n">
        <v>1.9</v>
      </c>
      <c r="G74" s="39" t="n">
        <v>2.2</v>
      </c>
      <c r="H74" s="4" t="n">
        <v>1</v>
      </c>
      <c r="I74" s="7" t="n">
        <v>1</v>
      </c>
      <c r="J74" s="2" t="n">
        <v>0.9</v>
      </c>
      <c r="K74" s="2" t="n">
        <v>0.7</v>
      </c>
      <c r="L74" s="3" t="n">
        <f aca="false">AVERAGEA(B74:K74)</f>
        <v>1.92536802056247</v>
      </c>
      <c r="M74" s="23" t="n">
        <f aca="false">COUNTA(B74:K74)</f>
        <v>10</v>
      </c>
      <c r="N74" s="8" t="n">
        <f aca="false">MAXA(B74:K74)</f>
        <v>4.6</v>
      </c>
      <c r="O74" s="7" t="n">
        <f aca="false">MINA(B74:K74)</f>
        <v>0.7</v>
      </c>
      <c r="S74" s="12" t="n">
        <f aca="false">IF(K74&lt;L74,1,0)</f>
        <v>1</v>
      </c>
      <c r="T74" s="2" t="n">
        <f aca="false">IF(K74&lt;MINA(B74:J74),1,0)</f>
        <v>1</v>
      </c>
    </row>
    <row r="75" customFormat="false" ht="12.75" hidden="false" customHeight="false" outlineLevel="0" collapsed="false">
      <c r="A75" s="3"/>
      <c r="B75" s="15"/>
      <c r="C75" s="15"/>
      <c r="D75" s="15"/>
      <c r="E75" s="15"/>
      <c r="F75" s="15"/>
      <c r="G75" s="4"/>
      <c r="H75" s="4"/>
      <c r="I75" s="4"/>
      <c r="J75" s="4"/>
      <c r="M75" s="9"/>
    </row>
    <row r="76" customFormat="false" ht="12.75" hidden="false" customHeight="false" outlineLevel="0" collapsed="false">
      <c r="A76" s="3" t="s">
        <v>100</v>
      </c>
      <c r="B76" s="3"/>
      <c r="C76" s="3"/>
      <c r="D76" s="3"/>
      <c r="E76" s="3"/>
      <c r="F76" s="3"/>
      <c r="G76" s="3"/>
      <c r="H76" s="4"/>
      <c r="I76" s="4"/>
      <c r="J76" s="4"/>
      <c r="L76" s="3"/>
      <c r="M76" s="9"/>
    </row>
    <row r="77" customFormat="false" ht="12.75" hidden="false" customHeight="false" outlineLevel="0" collapsed="false">
      <c r="A77" s="3" t="s">
        <v>222</v>
      </c>
      <c r="B77" s="15" t="n">
        <v>23.1033728236066</v>
      </c>
      <c r="C77" s="15" t="n">
        <v>21.6035773064621</v>
      </c>
      <c r="D77" s="6" t="n">
        <v>21.3981244671782</v>
      </c>
      <c r="E77" s="28" t="n">
        <v>18.5</v>
      </c>
      <c r="F77" s="6" t="n">
        <v>17.53</v>
      </c>
      <c r="G77" s="39" t="n">
        <v>15.95</v>
      </c>
      <c r="H77" s="4" t="n">
        <v>16.51</v>
      </c>
      <c r="I77" s="7" t="n">
        <v>16.12</v>
      </c>
      <c r="J77" s="2" t="n">
        <v>15.07</v>
      </c>
      <c r="K77" s="2" t="n">
        <v>14.15</v>
      </c>
      <c r="L77" s="3" t="n">
        <f aca="false">AVERAGEA(B77:K77)</f>
        <v>17.9935074597247</v>
      </c>
      <c r="M77" s="9" t="n">
        <v>0.00374963945774445</v>
      </c>
      <c r="N77" s="8" t="n">
        <f aca="false">MAXA(B77:K77)</f>
        <v>23.1033728236066</v>
      </c>
      <c r="O77" s="7" t="n">
        <f aca="false">MINA(B77:K77)</f>
        <v>14.15</v>
      </c>
      <c r="S77" s="12" t="n">
        <f aca="false">IF(K77&lt;L77,1,0)</f>
        <v>1</v>
      </c>
      <c r="T77" s="2" t="n">
        <f aca="false">IF(K77&lt;MINA(B77:J77),1,0)</f>
        <v>1</v>
      </c>
    </row>
    <row r="78" customFormat="false" ht="12.75" hidden="false" customHeight="false" outlineLevel="0" collapsed="false">
      <c r="A78" s="3" t="s">
        <v>159</v>
      </c>
      <c r="B78" s="3"/>
      <c r="C78" s="3"/>
      <c r="D78" s="3"/>
      <c r="E78" s="3"/>
      <c r="F78" s="3"/>
      <c r="G78" s="3"/>
      <c r="H78" s="3"/>
      <c r="I78" s="2" t="s">
        <v>223</v>
      </c>
      <c r="J78" s="2" t="s">
        <v>223</v>
      </c>
      <c r="L78" s="3"/>
      <c r="M78" s="9"/>
    </row>
    <row r="79" customFormat="false" ht="12.75" hidden="false" customHeight="false" outlineLevel="0" collapsed="false">
      <c r="A79" s="3" t="s">
        <v>104</v>
      </c>
      <c r="B79" s="24" t="n">
        <v>916862</v>
      </c>
      <c r="C79" s="24" t="n">
        <v>923013</v>
      </c>
      <c r="D79" s="45" t="n">
        <v>934907</v>
      </c>
      <c r="E79" s="12" t="n">
        <v>948195</v>
      </c>
      <c r="F79" s="21" t="n">
        <v>956500</v>
      </c>
      <c r="G79" s="22" t="n">
        <v>963800</v>
      </c>
      <c r="H79" s="4" t="n">
        <v>969600</v>
      </c>
      <c r="I79" s="22" t="n">
        <v>976600</v>
      </c>
      <c r="J79" s="2" t="n">
        <v>981200</v>
      </c>
      <c r="K79" s="2" t="n">
        <v>988700</v>
      </c>
      <c r="L79" s="30"/>
      <c r="M79" s="9"/>
      <c r="N79" s="3"/>
      <c r="P79" s="30"/>
    </row>
    <row r="80" customFormat="false" ht="12.75" hidden="false" customHeight="false" outlineLevel="0" collapsed="false">
      <c r="A80" s="3" t="s">
        <v>105</v>
      </c>
      <c r="B80" s="41" t="s">
        <v>190</v>
      </c>
      <c r="C80" s="41" t="s">
        <v>190</v>
      </c>
      <c r="D80" s="41" t="s">
        <v>190</v>
      </c>
      <c r="E80" s="40" t="s">
        <v>190</v>
      </c>
      <c r="F80" s="45" t="n">
        <v>3</v>
      </c>
      <c r="G80" s="4" t="s">
        <v>224</v>
      </c>
      <c r="H80" s="4" t="s">
        <v>225</v>
      </c>
      <c r="I80" s="50" t="s">
        <v>190</v>
      </c>
      <c r="J80" s="50" t="s">
        <v>190</v>
      </c>
      <c r="K80" s="2" t="n">
        <v>1</v>
      </c>
      <c r="L80" s="3"/>
      <c r="M80" s="9"/>
      <c r="N80" s="3"/>
    </row>
    <row r="81" customFormat="false" ht="12.75" hidden="false" customHeight="false" outlineLevel="0" collapsed="false">
      <c r="A81" s="3" t="s">
        <v>106</v>
      </c>
      <c r="B81" s="41" t="s">
        <v>190</v>
      </c>
      <c r="C81" s="41" t="s">
        <v>190</v>
      </c>
      <c r="D81" s="41" t="s">
        <v>190</v>
      </c>
      <c r="E81" s="40" t="s">
        <v>190</v>
      </c>
      <c r="F81" s="45" t="n">
        <v>621</v>
      </c>
      <c r="G81" s="4" t="s">
        <v>224</v>
      </c>
      <c r="H81" s="4" t="s">
        <v>225</v>
      </c>
      <c r="I81" s="50" t="s">
        <v>190</v>
      </c>
      <c r="J81" s="50" t="s">
        <v>190</v>
      </c>
      <c r="K81" s="2" t="n">
        <v>240</v>
      </c>
      <c r="L81" s="3"/>
      <c r="M81" s="9"/>
      <c r="N81" s="3"/>
    </row>
    <row r="82" customFormat="false" ht="12.75" hidden="false" customHeight="false" outlineLevel="0" collapsed="false">
      <c r="A82" s="3" t="s">
        <v>204</v>
      </c>
      <c r="B82" s="3"/>
      <c r="C82" s="3"/>
      <c r="D82" s="3"/>
      <c r="E82" s="3"/>
      <c r="F82" s="3"/>
      <c r="G82" s="3"/>
      <c r="H82" s="3"/>
      <c r="I82" s="3"/>
      <c r="J82" s="25" t="s">
        <v>160</v>
      </c>
      <c r="K82" s="20" t="n">
        <f aca="false">K96/(K96+K109)</f>
        <v>0.565137058912616</v>
      </c>
      <c r="L82" s="3"/>
      <c r="M82" s="9"/>
      <c r="N82" s="3"/>
    </row>
    <row r="83" customFormat="false" ht="12.75" hidden="false" customHeight="false" outlineLevel="0" collapsed="false">
      <c r="A83" s="3" t="s">
        <v>172</v>
      </c>
    </row>
    <row r="86" customFormat="false" ht="12.75" hidden="false" customHeight="false" outlineLevel="0" collapsed="false">
      <c r="A86" s="31" t="s">
        <v>108</v>
      </c>
      <c r="B86" s="3"/>
      <c r="C86" s="3"/>
      <c r="D86" s="3"/>
    </row>
    <row r="87" customFormat="false" ht="12.75" hidden="false" customHeight="false" outlineLevel="0" collapsed="false">
      <c r="A87" s="3" t="s">
        <v>110</v>
      </c>
      <c r="B87" s="4"/>
      <c r="C87" s="4" t="n">
        <v>1123</v>
      </c>
      <c r="D87" s="3" t="n">
        <v>1124</v>
      </c>
      <c r="E87" s="4" t="n">
        <v>1136</v>
      </c>
      <c r="F87" s="21" t="n">
        <v>1144</v>
      </c>
      <c r="G87" s="22" t="n">
        <v>1149</v>
      </c>
      <c r="H87" s="4" t="n">
        <v>1149</v>
      </c>
      <c r="I87" s="22" t="n">
        <v>1157</v>
      </c>
      <c r="J87" s="2" t="n">
        <v>1165</v>
      </c>
      <c r="K87" s="2" t="n">
        <v>1165</v>
      </c>
    </row>
    <row r="88" customFormat="false" ht="12.75" hidden="false" customHeight="false" outlineLevel="0" collapsed="false">
      <c r="A88" s="2" t="s">
        <v>226</v>
      </c>
      <c r="B88" s="4"/>
      <c r="C88" s="4" t="n">
        <v>1856</v>
      </c>
      <c r="D88" s="4" t="n">
        <v>1800</v>
      </c>
      <c r="E88" s="4" t="n">
        <v>1805</v>
      </c>
      <c r="F88" s="21" t="n">
        <v>1814</v>
      </c>
      <c r="G88" s="22" t="n">
        <v>1809</v>
      </c>
      <c r="H88" s="4" t="n">
        <v>1812</v>
      </c>
      <c r="I88" s="22" t="n">
        <v>1800</v>
      </c>
      <c r="J88" s="2" t="n">
        <v>1800</v>
      </c>
      <c r="K88" s="2" t="n">
        <v>1799</v>
      </c>
    </row>
    <row r="89" customFormat="false" ht="12.75" hidden="false" customHeight="false" outlineLevel="0" collapsed="false">
      <c r="A89" s="3" t="s">
        <v>111</v>
      </c>
      <c r="B89" s="4"/>
      <c r="C89" s="4"/>
      <c r="D89" s="4"/>
      <c r="E89" s="4"/>
      <c r="F89" s="45" t="n">
        <v>1357</v>
      </c>
      <c r="G89" s="4"/>
      <c r="H89" s="4"/>
    </row>
    <row r="90" customFormat="false" ht="12.75" hidden="false" customHeight="false" outlineLevel="0" collapsed="false">
      <c r="A90" s="3" t="s">
        <v>112</v>
      </c>
      <c r="B90" s="4"/>
      <c r="C90" s="4"/>
      <c r="D90" s="4"/>
      <c r="E90" s="4"/>
      <c r="F90" s="45" t="n">
        <v>1</v>
      </c>
      <c r="G90" s="4"/>
      <c r="H90" s="4"/>
    </row>
    <row r="91" customFormat="false" ht="12.75" hidden="false" customHeight="false" outlineLevel="0" collapsed="false">
      <c r="A91" s="2" t="s">
        <v>163</v>
      </c>
      <c r="B91" s="4"/>
      <c r="C91" s="4"/>
      <c r="D91" s="4"/>
      <c r="E91" s="4"/>
      <c r="F91" s="4"/>
      <c r="G91" s="4"/>
      <c r="H91" s="4"/>
    </row>
    <row r="92" customFormat="false" ht="12.75" hidden="false" customHeight="false" outlineLevel="0" collapsed="false">
      <c r="A92" s="3" t="s">
        <v>113</v>
      </c>
      <c r="B92" s="3" t="n">
        <v>12475</v>
      </c>
      <c r="C92" s="3" t="n">
        <v>12654</v>
      </c>
      <c r="D92" s="3" t="n">
        <v>12475</v>
      </c>
      <c r="E92" s="4" t="n">
        <v>12147</v>
      </c>
      <c r="F92" s="21" t="n">
        <v>12297</v>
      </c>
      <c r="G92" s="22" t="n">
        <v>12282</v>
      </c>
      <c r="H92" s="4" t="n">
        <v>12282</v>
      </c>
      <c r="I92" s="22" t="n">
        <v>12316</v>
      </c>
      <c r="J92" s="2" t="n">
        <v>12316</v>
      </c>
      <c r="K92" s="2" t="n">
        <v>12316</v>
      </c>
    </row>
    <row r="93" customFormat="false" ht="12.75" hidden="false" customHeight="false" outlineLevel="0" collapsed="false">
      <c r="A93" s="3" t="s">
        <v>114</v>
      </c>
      <c r="B93" s="4"/>
      <c r="C93" s="4"/>
      <c r="D93" s="3" t="n">
        <v>0</v>
      </c>
      <c r="E93" s="4" t="n">
        <v>0</v>
      </c>
      <c r="F93" s="21" t="n">
        <v>0</v>
      </c>
      <c r="G93" s="22" t="n">
        <v>0</v>
      </c>
      <c r="H93" s="4" t="n">
        <v>0</v>
      </c>
      <c r="I93" s="22" t="n">
        <v>0</v>
      </c>
      <c r="J93" s="2" t="n">
        <v>0</v>
      </c>
      <c r="K93" s="2" t="n">
        <v>0</v>
      </c>
    </row>
    <row r="95" customFormat="false" ht="12.75" hidden="false" customHeight="false" outlineLevel="0" collapsed="false">
      <c r="A95" s="3" t="s">
        <v>117</v>
      </c>
      <c r="B95" s="4"/>
      <c r="C95" s="4" t="n">
        <v>3397</v>
      </c>
      <c r="D95" s="3" t="n">
        <v>3389</v>
      </c>
      <c r="E95" s="4" t="n">
        <v>3393</v>
      </c>
      <c r="F95" s="21" t="n">
        <v>3375</v>
      </c>
      <c r="G95" s="22" t="n">
        <v>3373</v>
      </c>
      <c r="H95" s="4" t="n">
        <v>3378</v>
      </c>
      <c r="I95" s="22" t="n">
        <v>3378</v>
      </c>
      <c r="J95" s="2" t="n">
        <v>3378</v>
      </c>
      <c r="K95" s="2" t="n">
        <v>3378</v>
      </c>
    </row>
    <row r="96" customFormat="false" ht="12.75" hidden="false" customHeight="false" outlineLevel="0" collapsed="false">
      <c r="A96" s="31" t="s">
        <v>118</v>
      </c>
      <c r="B96" s="4"/>
      <c r="C96" s="2" t="n">
        <f aca="false">SUM(C87:C95)</f>
        <v>19030</v>
      </c>
      <c r="D96" s="4" t="n">
        <v>18788</v>
      </c>
      <c r="E96" s="4" t="n">
        <v>18481</v>
      </c>
      <c r="F96" s="21" t="n">
        <v>18630</v>
      </c>
      <c r="G96" s="22" t="n">
        <v>18613</v>
      </c>
      <c r="H96" s="4" t="n">
        <f aca="false">SUM(H87:H95)</f>
        <v>18621</v>
      </c>
      <c r="I96" s="2" t="n">
        <f aca="false">SUM(I87:I95)</f>
        <v>18651</v>
      </c>
      <c r="J96" s="2" t="n">
        <f aca="false">SUM(J87:J95)</f>
        <v>18659</v>
      </c>
      <c r="K96" s="2" t="n">
        <f aca="false">SUM(K87:K95)</f>
        <v>18658</v>
      </c>
    </row>
    <row r="97" customFormat="false" ht="12.75" hidden="false" customHeight="false" outlineLevel="0" collapsed="false">
      <c r="B97" s="4"/>
      <c r="C97" s="4"/>
      <c r="D97" s="4"/>
      <c r="E97" s="4"/>
      <c r="G97" s="4"/>
      <c r="H97" s="4"/>
    </row>
    <row r="98" customFormat="false" ht="12.75" hidden="false" customHeight="false" outlineLevel="0" collapsed="false">
      <c r="A98" s="31" t="s">
        <v>165</v>
      </c>
      <c r="B98" s="4"/>
      <c r="C98" s="4"/>
      <c r="D98" s="4"/>
      <c r="E98" s="4"/>
      <c r="G98" s="4"/>
      <c r="H98" s="4"/>
    </row>
    <row r="99" customFormat="false" ht="12.75" hidden="false" customHeight="false" outlineLevel="0" collapsed="false">
      <c r="A99" s="3" t="s">
        <v>110</v>
      </c>
      <c r="B99" s="4"/>
      <c r="C99" s="4" t="n">
        <v>67</v>
      </c>
      <c r="D99" s="3" t="n">
        <v>67</v>
      </c>
      <c r="E99" s="4" t="n">
        <v>60</v>
      </c>
      <c r="F99" s="21" t="n">
        <v>60</v>
      </c>
      <c r="G99" s="22" t="n">
        <v>68</v>
      </c>
      <c r="H99" s="4" t="n">
        <v>68</v>
      </c>
      <c r="I99" s="2" t="n">
        <v>69</v>
      </c>
      <c r="J99" s="2" t="n">
        <v>69</v>
      </c>
      <c r="K99" s="2" t="n">
        <v>71</v>
      </c>
    </row>
    <row r="100" customFormat="false" ht="12.75" hidden="false" customHeight="false" outlineLevel="0" collapsed="false">
      <c r="A100" s="2" t="s">
        <v>226</v>
      </c>
      <c r="B100" s="4"/>
      <c r="C100" s="4" t="n">
        <v>364</v>
      </c>
      <c r="D100" s="4" t="n">
        <v>357</v>
      </c>
      <c r="E100" s="4" t="n">
        <v>358</v>
      </c>
      <c r="F100" s="4" t="n">
        <v>359</v>
      </c>
      <c r="G100" s="21" t="n">
        <v>361</v>
      </c>
      <c r="H100" s="22" t="n">
        <v>363</v>
      </c>
      <c r="I100" s="4" t="n">
        <v>379</v>
      </c>
      <c r="J100" s="2" t="n">
        <v>391</v>
      </c>
      <c r="K100" s="2" t="n">
        <v>392</v>
      </c>
    </row>
    <row r="101" customFormat="false" ht="12.75" hidden="false" customHeight="false" outlineLevel="0" collapsed="false">
      <c r="A101" s="3" t="s">
        <v>111</v>
      </c>
      <c r="B101" s="4"/>
      <c r="C101" s="4"/>
      <c r="D101" s="4"/>
      <c r="E101" s="4"/>
      <c r="F101" s="4"/>
      <c r="G101" s="4"/>
      <c r="H101" s="4"/>
      <c r="I101" s="4"/>
      <c r="J101" s="4"/>
    </row>
    <row r="102" customFormat="false" ht="12.75" hidden="false" customHeight="false" outlineLevel="0" collapsed="false">
      <c r="A102" s="3" t="s">
        <v>112</v>
      </c>
      <c r="B102" s="4"/>
      <c r="C102" s="4"/>
      <c r="D102" s="4"/>
      <c r="E102" s="4"/>
      <c r="F102" s="45" t="n">
        <v>236</v>
      </c>
      <c r="G102" s="4"/>
      <c r="H102" s="4"/>
    </row>
    <row r="103" customFormat="false" ht="12.75" hidden="false" customHeight="false" outlineLevel="0" collapsed="false">
      <c r="A103" s="2" t="s">
        <v>163</v>
      </c>
      <c r="B103" s="4"/>
      <c r="C103" s="4"/>
      <c r="D103" s="4"/>
      <c r="E103" s="4"/>
      <c r="F103" s="4"/>
      <c r="G103" s="4"/>
      <c r="H103" s="4"/>
    </row>
    <row r="104" customFormat="false" ht="12.75" hidden="false" customHeight="false" outlineLevel="0" collapsed="false">
      <c r="A104" s="3" t="s">
        <v>113</v>
      </c>
      <c r="B104" s="4"/>
      <c r="C104" s="4" t="n">
        <v>4513</v>
      </c>
      <c r="D104" s="3" t="n">
        <v>4160</v>
      </c>
      <c r="E104" s="4" t="n">
        <v>4171</v>
      </c>
      <c r="F104" s="21" t="n">
        <v>4265</v>
      </c>
      <c r="G104" s="22" t="n">
        <v>4432</v>
      </c>
      <c r="H104" s="4" t="n">
        <v>4432</v>
      </c>
      <c r="I104" s="22" t="n">
        <v>4619</v>
      </c>
      <c r="J104" s="2" t="n">
        <v>4803</v>
      </c>
      <c r="K104" s="2" t="n">
        <v>4863</v>
      </c>
    </row>
    <row r="105" customFormat="false" ht="12.75" hidden="false" customHeight="false" outlineLevel="0" collapsed="false">
      <c r="A105" s="3" t="s">
        <v>114</v>
      </c>
      <c r="B105" s="4"/>
      <c r="C105" s="4" t="n">
        <v>24</v>
      </c>
      <c r="D105" s="3" t="n">
        <v>24</v>
      </c>
      <c r="E105" s="4" t="n">
        <v>24</v>
      </c>
      <c r="F105" s="21" t="n">
        <v>24</v>
      </c>
      <c r="G105" s="22" t="n">
        <v>24</v>
      </c>
      <c r="H105" s="4" t="n">
        <v>24</v>
      </c>
      <c r="I105" s="22" t="n">
        <v>24</v>
      </c>
      <c r="J105" s="2" t="n">
        <v>24</v>
      </c>
      <c r="K105" s="2" t="n">
        <v>24</v>
      </c>
    </row>
    <row r="106" customFormat="false" ht="12.75" hidden="false" customHeight="false" outlineLevel="0" collapsed="false">
      <c r="A106" s="2" t="s">
        <v>115</v>
      </c>
      <c r="B106" s="4"/>
      <c r="C106" s="4"/>
      <c r="D106" s="4"/>
      <c r="E106" s="4"/>
      <c r="F106" s="4"/>
      <c r="G106" s="4"/>
      <c r="H106" s="4"/>
    </row>
    <row r="107" customFormat="false" ht="12.75" hidden="false" customHeight="false" outlineLevel="0" collapsed="false">
      <c r="A107" s="3" t="s">
        <v>116</v>
      </c>
      <c r="B107" s="4"/>
      <c r="C107" s="4"/>
      <c r="D107" s="4"/>
      <c r="E107" s="4"/>
      <c r="F107" s="45"/>
      <c r="G107" s="4"/>
      <c r="H107" s="4"/>
    </row>
    <row r="108" customFormat="false" ht="12.75" hidden="false" customHeight="false" outlineLevel="0" collapsed="false">
      <c r="A108" s="3" t="s">
        <v>117</v>
      </c>
      <c r="B108" s="4"/>
      <c r="C108" s="4" t="n">
        <v>8205</v>
      </c>
      <c r="D108" s="3" t="n">
        <v>8275</v>
      </c>
      <c r="E108" s="4" t="n">
        <v>8363</v>
      </c>
      <c r="F108" s="21" t="n">
        <v>8441</v>
      </c>
      <c r="G108" s="22" t="n">
        <v>8504</v>
      </c>
      <c r="H108" s="4" t="n">
        <v>8627</v>
      </c>
      <c r="I108" s="22" t="n">
        <v>8787</v>
      </c>
      <c r="J108" s="2" t="n">
        <v>8927</v>
      </c>
      <c r="K108" s="2" t="n">
        <v>9007</v>
      </c>
    </row>
    <row r="109" customFormat="false" ht="12.75" hidden="false" customHeight="false" outlineLevel="0" collapsed="false">
      <c r="A109" s="2" t="s">
        <v>118</v>
      </c>
      <c r="B109" s="4"/>
      <c r="C109" s="2" t="n">
        <f aca="false">SUM(C99:C108)</f>
        <v>13173</v>
      </c>
      <c r="D109" s="4" t="n">
        <v>12883</v>
      </c>
      <c r="E109" s="4" t="n">
        <v>12976</v>
      </c>
      <c r="F109" s="21" t="n">
        <v>13149</v>
      </c>
      <c r="G109" s="22" t="n">
        <v>13389</v>
      </c>
      <c r="H109" s="2" t="n">
        <f aca="false">SUM(H99:H108)</f>
        <v>13514</v>
      </c>
      <c r="I109" s="2" t="n">
        <f aca="false">SUM(I99:I108)</f>
        <v>13878</v>
      </c>
      <c r="J109" s="2" t="n">
        <f aca="false">SUM(J99:J108)</f>
        <v>14214</v>
      </c>
      <c r="K109" s="2" t="n">
        <f aca="false">SUM(K99:K108)</f>
        <v>14357</v>
      </c>
    </row>
    <row r="110" customFormat="false" ht="12.75" hidden="false" customHeight="false" outlineLevel="0" collapsed="false">
      <c r="A110" s="3"/>
      <c r="B110" s="4"/>
      <c r="C110" s="4"/>
      <c r="D110" s="4" t="n">
        <f aca="false">D96+D109</f>
        <v>31671</v>
      </c>
      <c r="E110" s="4" t="n">
        <f aca="false">E96+E109</f>
        <v>31457</v>
      </c>
      <c r="F110" s="4" t="n">
        <f aca="false">F96+F109</f>
        <v>31779</v>
      </c>
      <c r="G110" s="4" t="n">
        <f aca="false">G96+G109</f>
        <v>32002</v>
      </c>
      <c r="H110" s="4" t="n">
        <f aca="false">H96+H109</f>
        <v>32135</v>
      </c>
      <c r="I110" s="2" t="n">
        <f aca="false">I109+I96</f>
        <v>32529</v>
      </c>
      <c r="J110" s="2" t="n">
        <f aca="false">J109+J96</f>
        <v>32873</v>
      </c>
      <c r="K110" s="2" t="n">
        <f aca="false">K109+K96</f>
        <v>33015</v>
      </c>
    </row>
    <row r="111" customFormat="false" ht="12.75" hidden="false" customHeight="false" outlineLevel="0" collapsed="false">
      <c r="A111" s="3" t="s">
        <v>227</v>
      </c>
      <c r="B111" s="4"/>
      <c r="C111" s="4"/>
      <c r="D111" s="4"/>
      <c r="E111" s="45" t="n">
        <v>29150</v>
      </c>
      <c r="F111" s="4"/>
      <c r="G111" s="4"/>
    </row>
    <row r="112" customFormat="false" ht="12.75" hidden="false" customHeight="false" outlineLevel="0" collapsed="false">
      <c r="A112" s="3" t="s">
        <v>228</v>
      </c>
      <c r="B112" s="4"/>
      <c r="C112" s="4"/>
      <c r="D112" s="4"/>
      <c r="E112" s="4"/>
      <c r="F112" s="4"/>
      <c r="G112" s="45" t="n">
        <f aca="false">SUM(G102:G111)</f>
        <v>58351</v>
      </c>
      <c r="H112" s="4"/>
      <c r="I112" s="4"/>
    </row>
    <row r="113" customFormat="false" ht="12.75" hidden="false" customHeight="false" outlineLevel="0" collapsed="false">
      <c r="A113" s="3" t="s">
        <v>110</v>
      </c>
      <c r="C113" s="2" t="n">
        <v>86</v>
      </c>
      <c r="D113" s="2" t="n">
        <v>90</v>
      </c>
      <c r="E113" s="2" t="n">
        <v>91</v>
      </c>
      <c r="F113" s="4" t="n">
        <v>95</v>
      </c>
      <c r="G113" s="4" t="n">
        <v>105</v>
      </c>
      <c r="H113" s="4" t="n">
        <v>109</v>
      </c>
      <c r="I113" s="4" t="n">
        <v>112</v>
      </c>
      <c r="J113" s="2" t="n">
        <v>114</v>
      </c>
      <c r="K113" s="2" t="n">
        <v>118</v>
      </c>
    </row>
    <row r="114" customFormat="false" ht="12.75" hidden="false" customHeight="false" outlineLevel="0" collapsed="false">
      <c r="A114" s="3" t="s">
        <v>229</v>
      </c>
      <c r="C114" s="2" t="n">
        <v>296</v>
      </c>
      <c r="D114" s="2" t="n">
        <v>304</v>
      </c>
      <c r="E114" s="2" t="n">
        <v>302</v>
      </c>
      <c r="F114" s="4" t="n">
        <v>300</v>
      </c>
      <c r="G114" s="4" t="n">
        <v>292</v>
      </c>
      <c r="H114" s="21" t="n">
        <v>290</v>
      </c>
      <c r="I114" s="4" t="n">
        <v>286</v>
      </c>
      <c r="J114" s="2" t="n">
        <v>279</v>
      </c>
      <c r="K114" s="2" t="n">
        <v>277</v>
      </c>
    </row>
    <row r="115" customFormat="false" ht="12.75" hidden="false" customHeight="false" outlineLevel="0" collapsed="false">
      <c r="A115" s="3" t="s">
        <v>230</v>
      </c>
      <c r="B115" s="3"/>
      <c r="C115" s="2" t="n">
        <v>6940</v>
      </c>
      <c r="D115" s="2" t="n">
        <v>7011</v>
      </c>
      <c r="E115" s="2" t="n">
        <v>7052</v>
      </c>
      <c r="F115" s="4" t="n">
        <v>7138</v>
      </c>
      <c r="G115" s="4" t="n">
        <v>7180</v>
      </c>
      <c r="H115" s="21" t="n">
        <v>7238</v>
      </c>
      <c r="I115" s="4" t="n">
        <v>7287</v>
      </c>
      <c r="J115" s="2" t="n">
        <v>7337</v>
      </c>
      <c r="K115" s="2" t="n">
        <v>7425</v>
      </c>
    </row>
    <row r="116" customFormat="false" ht="12.75" hidden="false" customHeight="false" outlineLevel="0" collapsed="false">
      <c r="A116" s="2" t="s">
        <v>118</v>
      </c>
      <c r="C116" s="3" t="n">
        <v>7322</v>
      </c>
      <c r="D116" s="2" t="n">
        <v>7405</v>
      </c>
      <c r="E116" s="2" t="n">
        <v>7445</v>
      </c>
      <c r="F116" s="4" t="n">
        <v>7533</v>
      </c>
      <c r="G116" s="4" t="n">
        <v>7577</v>
      </c>
      <c r="H116" s="21" t="n">
        <v>7637</v>
      </c>
      <c r="I116" s="4" t="n">
        <f aca="false">SUM(I113:I115)</f>
        <v>7685</v>
      </c>
      <c r="J116" s="4" t="n">
        <f aca="false">SUM(J113:J115)</f>
        <v>7730</v>
      </c>
      <c r="K116" s="4" t="n">
        <f aca="false">SUM(K113:K115)</f>
        <v>7820</v>
      </c>
    </row>
    <row r="117" customFormat="false" ht="12.75" hidden="false" customHeight="false" outlineLevel="0" collapsed="false">
      <c r="A117" s="3" t="str">
        <f aca="false">A!A115</f>
        <v>33kV</v>
      </c>
      <c r="B117" s="45"/>
      <c r="C117" s="45"/>
      <c r="F117" s="4"/>
      <c r="G117" s="4"/>
      <c r="H117" s="4"/>
      <c r="I117" s="4"/>
    </row>
    <row r="118" customFormat="false" ht="12.75" hidden="false" customHeight="false" outlineLevel="0" collapsed="false">
      <c r="A118" s="3" t="s">
        <v>231</v>
      </c>
      <c r="B118" s="45"/>
      <c r="C118" s="45"/>
      <c r="F118" s="4"/>
      <c r="G118" s="4"/>
      <c r="H118" s="4"/>
      <c r="I118" s="4"/>
    </row>
    <row r="119" customFormat="false" ht="12.75" hidden="false" customHeight="false" outlineLevel="0" collapsed="false">
      <c r="A119" s="3" t="s">
        <v>110</v>
      </c>
      <c r="B119" s="45"/>
      <c r="C119" s="45" t="n">
        <v>0</v>
      </c>
      <c r="D119" s="2" t="n">
        <v>0</v>
      </c>
      <c r="E119" s="2" t="n">
        <v>0</v>
      </c>
      <c r="F119" s="4" t="n">
        <v>0</v>
      </c>
      <c r="G119" s="4" t="n">
        <v>0</v>
      </c>
      <c r="H119" s="21" t="n">
        <v>0</v>
      </c>
      <c r="I119" s="4" t="n">
        <v>0</v>
      </c>
      <c r="J119" s="2" t="n">
        <v>0</v>
      </c>
      <c r="K119" s="2" t="n">
        <v>0</v>
      </c>
    </row>
    <row r="120" customFormat="false" ht="12.75" hidden="false" customHeight="false" outlineLevel="0" collapsed="false">
      <c r="A120" s="3" t="s">
        <v>229</v>
      </c>
      <c r="B120" s="45"/>
      <c r="C120" s="45" t="n">
        <v>0</v>
      </c>
      <c r="D120" s="2" t="n">
        <v>0</v>
      </c>
      <c r="E120" s="2" t="n">
        <v>0</v>
      </c>
      <c r="F120" s="4" t="n">
        <v>0</v>
      </c>
      <c r="G120" s="4" t="n">
        <v>0</v>
      </c>
      <c r="H120" s="21" t="n">
        <v>0</v>
      </c>
      <c r="I120" s="4" t="n">
        <v>0</v>
      </c>
      <c r="J120" s="2" t="n">
        <v>0</v>
      </c>
      <c r="K120" s="2" t="n">
        <v>0</v>
      </c>
    </row>
    <row r="121" customFormat="false" ht="12.75" hidden="false" customHeight="false" outlineLevel="0" collapsed="false">
      <c r="A121" s="3" t="s">
        <v>230</v>
      </c>
      <c r="B121" s="22"/>
      <c r="C121" s="2" t="n">
        <v>30733</v>
      </c>
      <c r="D121" s="2" t="n">
        <v>30944</v>
      </c>
      <c r="E121" s="2" t="n">
        <v>31073</v>
      </c>
      <c r="F121" s="4" t="n">
        <v>31164</v>
      </c>
      <c r="G121" s="4" t="n">
        <v>31158</v>
      </c>
      <c r="H121" s="21" t="n">
        <v>31139</v>
      </c>
      <c r="I121" s="4" t="n">
        <v>31046</v>
      </c>
      <c r="J121" s="2" t="n">
        <v>30888</v>
      </c>
      <c r="K121" s="2" t="n">
        <v>30935</v>
      </c>
    </row>
    <row r="122" customFormat="false" ht="12.75" hidden="false" customHeight="false" outlineLevel="0" collapsed="false">
      <c r="A122" s="2" t="s">
        <v>118</v>
      </c>
      <c r="B122" s="22"/>
      <c r="C122" s="4" t="n">
        <f aca="false">SUM(C119:C121)</f>
        <v>30733</v>
      </c>
      <c r="D122" s="4" t="n">
        <f aca="false">SUM(D119:D121)</f>
        <v>30944</v>
      </c>
      <c r="E122" s="4" t="n">
        <f aca="false">SUM(E119:E121)</f>
        <v>31073</v>
      </c>
      <c r="F122" s="4" t="n">
        <f aca="false">SUM(F119:F121)</f>
        <v>31164</v>
      </c>
      <c r="G122" s="4" t="n">
        <f aca="false">SUM(G119:G121)</f>
        <v>31158</v>
      </c>
      <c r="H122" s="4" t="n">
        <f aca="false">SUM(H119:H121)</f>
        <v>31139</v>
      </c>
      <c r="I122" s="4" t="n">
        <f aca="false">SUM(I119:I121)</f>
        <v>31046</v>
      </c>
      <c r="J122" s="4" t="n">
        <f aca="false">SUM(J119:J121)</f>
        <v>30888</v>
      </c>
      <c r="K122" s="4" t="n">
        <f aca="false">SUM(K119:K121)</f>
        <v>30935</v>
      </c>
    </row>
    <row r="123" customFormat="false" ht="12.75" hidden="false" customHeight="false" outlineLevel="0" collapsed="false">
      <c r="K123" s="2" t="n">
        <f aca="false">K122+K116</f>
        <v>38755</v>
      </c>
    </row>
    <row r="124" customFormat="false" ht="12.75" hidden="false" customHeight="false" outlineLevel="0" collapsed="false">
      <c r="A124" s="3" t="s">
        <v>232</v>
      </c>
      <c r="F124" s="4"/>
      <c r="G124" s="4"/>
      <c r="H124" s="4"/>
      <c r="I124" s="4"/>
    </row>
    <row r="125" customFormat="false" ht="12.75" hidden="false" customHeight="false" outlineLevel="0" collapsed="false">
      <c r="A125" s="3" t="s">
        <v>110</v>
      </c>
      <c r="C125" s="2" t="n">
        <v>4700</v>
      </c>
      <c r="D125" s="2" t="n">
        <v>4740</v>
      </c>
      <c r="E125" s="2" t="n">
        <v>4820</v>
      </c>
      <c r="F125" s="4" t="n">
        <v>4860</v>
      </c>
      <c r="G125" s="4" t="n">
        <v>5000</v>
      </c>
      <c r="H125" s="4" t="n">
        <v>5090</v>
      </c>
      <c r="I125" s="4" t="n">
        <v>5100</v>
      </c>
      <c r="J125" s="2" t="n">
        <v>5065</v>
      </c>
      <c r="K125" s="2" t="n">
        <v>5170</v>
      </c>
    </row>
    <row r="126" customFormat="false" ht="12.75" hidden="false" customHeight="false" outlineLevel="0" collapsed="false">
      <c r="A126" s="3" t="s">
        <v>229</v>
      </c>
      <c r="C126" s="2" t="n">
        <v>2658</v>
      </c>
      <c r="D126" s="2" t="n">
        <v>2676</v>
      </c>
      <c r="E126" s="2" t="n">
        <v>2719</v>
      </c>
      <c r="F126" s="4" t="n">
        <v>2736</v>
      </c>
      <c r="G126" s="4" t="n">
        <v>2817</v>
      </c>
      <c r="H126" s="21" t="n">
        <v>2866</v>
      </c>
      <c r="I126" s="4" t="n">
        <v>2877</v>
      </c>
      <c r="J126" s="2" t="n">
        <v>2835</v>
      </c>
      <c r="K126" s="2" t="n">
        <v>2827</v>
      </c>
    </row>
    <row r="127" customFormat="false" ht="12.75" hidden="false" customHeight="false" outlineLevel="0" collapsed="false">
      <c r="A127" s="3" t="s">
        <v>230</v>
      </c>
      <c r="C127" s="2" t="n">
        <v>3699</v>
      </c>
      <c r="D127" s="2" t="n">
        <v>3819</v>
      </c>
      <c r="E127" s="2" t="n">
        <v>3898</v>
      </c>
      <c r="F127" s="4" t="n">
        <v>3938</v>
      </c>
      <c r="G127" s="4" t="n">
        <v>3994</v>
      </c>
      <c r="H127" s="21" t="n">
        <v>4057</v>
      </c>
      <c r="I127" s="4" t="n">
        <v>4105</v>
      </c>
      <c r="J127" s="2" t="n">
        <v>4362</v>
      </c>
      <c r="K127" s="2" t="n">
        <v>4390</v>
      </c>
    </row>
    <row r="128" customFormat="false" ht="12.75" hidden="false" customHeight="false" outlineLevel="0" collapsed="false">
      <c r="A128" s="2" t="s">
        <v>118</v>
      </c>
      <c r="C128" s="21" t="n">
        <f aca="false">SUM(C125:C127)</f>
        <v>11057</v>
      </c>
      <c r="D128" s="21" t="n">
        <f aca="false">SUM(D125:D127)</f>
        <v>11235</v>
      </c>
      <c r="E128" s="21" t="n">
        <f aca="false">SUM(E125:E127)</f>
        <v>11437</v>
      </c>
      <c r="F128" s="21" t="n">
        <f aca="false">SUM(F125:F127)</f>
        <v>11534</v>
      </c>
      <c r="G128" s="21" t="n">
        <f aca="false">SUM(G125:G127)</f>
        <v>11811</v>
      </c>
      <c r="H128" s="21" t="n">
        <f aca="false">SUM(H125:H127)</f>
        <v>12013</v>
      </c>
      <c r="I128" s="21" t="n">
        <f aca="false">SUM(I125:I127)</f>
        <v>12082</v>
      </c>
      <c r="J128" s="21" t="n">
        <f aca="false">SUM(J125:J127)</f>
        <v>12262</v>
      </c>
      <c r="K128" s="21" t="n">
        <f aca="false">SUM(K125:K127)</f>
        <v>12387</v>
      </c>
    </row>
    <row r="130" customFormat="false" ht="12.75" hidden="false" customHeight="false" outlineLevel="0" collapsed="false">
      <c r="A130" s="3" t="str">
        <f aca="false">A!A128</f>
        <v>HV O/H length (km)</v>
      </c>
      <c r="B130" s="2" t="n">
        <f aca="false">B92</f>
        <v>12475</v>
      </c>
      <c r="C130" s="2" t="n">
        <f aca="false">C92</f>
        <v>12654</v>
      </c>
      <c r="D130" s="2" t="n">
        <f aca="false">D92</f>
        <v>12475</v>
      </c>
      <c r="E130" s="2" t="n">
        <f aca="false">E92</f>
        <v>12147</v>
      </c>
      <c r="F130" s="2" t="n">
        <f aca="false">F92</f>
        <v>12297</v>
      </c>
      <c r="G130" s="2" t="n">
        <f aca="false">G92</f>
        <v>12282</v>
      </c>
      <c r="H130" s="2" t="n">
        <f aca="false">H92</f>
        <v>12282</v>
      </c>
      <c r="I130" s="2" t="n">
        <f aca="false">I92</f>
        <v>12316</v>
      </c>
      <c r="J130" s="2" t="n">
        <v>12282</v>
      </c>
      <c r="K130" s="2" t="n">
        <f aca="false">K92</f>
        <v>12316</v>
      </c>
    </row>
    <row r="131" customFormat="false" ht="12.75" hidden="false" customHeight="false" outlineLevel="0" collapsed="false">
      <c r="A131" s="3" t="str">
        <f aca="false">A!A129</f>
        <v>HV U/G length (km)</v>
      </c>
      <c r="B131" s="10" t="n">
        <v>7283</v>
      </c>
      <c r="C131" s="10" t="n">
        <f aca="false">B131</f>
        <v>7283</v>
      </c>
      <c r="D131" s="10" t="n">
        <f aca="false">C131</f>
        <v>7283</v>
      </c>
      <c r="E131" s="10" t="n">
        <f aca="false">D131</f>
        <v>7283</v>
      </c>
      <c r="F131" s="10" t="n">
        <f aca="false">E131</f>
        <v>7283</v>
      </c>
      <c r="G131" s="10" t="n">
        <f aca="false">F131</f>
        <v>7283</v>
      </c>
      <c r="H131" s="10" t="n">
        <f aca="false">SUM(H104:H107)</f>
        <v>4456</v>
      </c>
      <c r="I131" s="10" t="n">
        <f aca="false">SUM(I104:I107)</f>
        <v>4643</v>
      </c>
      <c r="J131" s="10" t="n">
        <f aca="false">SUM(J104:J107)</f>
        <v>4827</v>
      </c>
      <c r="K131" s="10" t="n">
        <f aca="false">SUM(K104:K107)</f>
        <v>4887</v>
      </c>
    </row>
    <row r="132" customFormat="false" ht="12.75" hidden="false" customHeight="false" outlineLevel="0" collapsed="false">
      <c r="A132" s="3" t="str">
        <f aca="false">A!A130</f>
        <v>SECURITY : customer supply interruptions per circuit km</v>
      </c>
      <c r="B132" s="12" t="s">
        <v>31</v>
      </c>
      <c r="C132" s="12" t="s">
        <v>32</v>
      </c>
      <c r="D132" s="10" t="s">
        <v>33</v>
      </c>
      <c r="E132" s="12" t="s">
        <v>34</v>
      </c>
      <c r="F132" s="12" t="s">
        <v>35</v>
      </c>
      <c r="G132" s="10" t="s">
        <v>36</v>
      </c>
      <c r="H132" s="10" t="s">
        <v>37</v>
      </c>
      <c r="I132" s="10" t="s">
        <v>38</v>
      </c>
      <c r="J132" s="10" t="s">
        <v>39</v>
      </c>
      <c r="K132" s="10" t="s">
        <v>40</v>
      </c>
      <c r="L132" s="3" t="str">
        <f aca="false">L2</f>
        <v>10 Yr Avg</v>
      </c>
    </row>
    <row r="133" customFormat="false" ht="12.75" hidden="false" customHeight="false" outlineLevel="0" collapsed="false">
      <c r="A133" s="3" t="str">
        <f aca="false">A!A131</f>
        <v>HV faults: U/G no damage</v>
      </c>
      <c r="B133" s="10" t="n">
        <f aca="false">B8*B$79/100/B$131</f>
        <v>3.1202801043526</v>
      </c>
      <c r="C133" s="10" t="n">
        <f aca="false">C8*C$79/100/C$131</f>
        <v>1.37223671563916</v>
      </c>
      <c r="D133" s="10" t="n">
        <f aca="false">D8*D$79/100/D$131</f>
        <v>2.14238637923932</v>
      </c>
      <c r="E133" s="10" t="n">
        <f aca="false">E8*E$79/100/E$131</f>
        <v>1.69250789509817</v>
      </c>
      <c r="F133" s="10" t="n">
        <f aca="false">F8*F$79/100/F$131</f>
        <v>2.10133186873541</v>
      </c>
      <c r="G133" s="10" t="n">
        <f aca="false">G8*G$79/100/G$131</f>
        <v>3.70539612796924</v>
      </c>
      <c r="H133" s="10" t="n">
        <f aca="false">H8*H$79/100/H$131</f>
        <v>9.13895870736086</v>
      </c>
      <c r="I133" s="10" t="n">
        <f aca="false">I8*I$79/100/I$131</f>
        <v>1.89304329097566</v>
      </c>
      <c r="J133" s="10" t="n">
        <f aca="false">J8*J$79/100/J$131</f>
        <v>4.87855811062772</v>
      </c>
      <c r="K133" s="10" t="n">
        <f aca="false">K8*K$79/100/K$131</f>
        <v>3.03468385512584</v>
      </c>
      <c r="L133" s="26" t="n">
        <f aca="false">AVERAGEA(B133:K133)</f>
        <v>3.3079383055124</v>
      </c>
      <c r="N133" s="8" t="n">
        <f aca="false">MAXA(B133:K133)</f>
        <v>9.13895870736086</v>
      </c>
      <c r="O133" s="7" t="n">
        <f aca="false">MINA(B133:K133)</f>
        <v>1.37223671563916</v>
      </c>
    </row>
    <row r="134" customFormat="false" ht="12.75" hidden="false" customHeight="false" outlineLevel="0" collapsed="false">
      <c r="A134" s="3" t="str">
        <f aca="false">A!A132</f>
        <v>HV faults: U/G damage</v>
      </c>
      <c r="B134" s="10" t="n">
        <f aca="false">B9*B$79/100/B$131</f>
        <v>65.5494988328985</v>
      </c>
      <c r="C134" s="10" t="n">
        <f aca="false">C9*C$79/100/C$131</f>
        <v>60.6350405052863</v>
      </c>
      <c r="D134" s="10" t="n">
        <f aca="false">D9*D$79/100/D$131</f>
        <v>76.0510778525333</v>
      </c>
      <c r="E134" s="10" t="n">
        <f aca="false">E9*E$79/100/E$131</f>
        <v>77.9855560895236</v>
      </c>
      <c r="F134" s="10" t="n">
        <f aca="false">F9*F$79/100/F$131</f>
        <v>81.8206096388851</v>
      </c>
      <c r="G134" s="10" t="n">
        <f aca="false">G9*G$79/100/G$131</f>
        <v>61.800713991487</v>
      </c>
      <c r="H134" s="10" t="n">
        <f aca="false">H9*H$79/100/H$131</f>
        <v>102.269299820467</v>
      </c>
      <c r="I134" s="10" t="n">
        <f aca="false">I9*I$79/100/I$131</f>
        <v>93.1797975446909</v>
      </c>
      <c r="J134" s="10" t="n">
        <f aca="false">J9*J$79/100/J$131</f>
        <v>74.8045576962917</v>
      </c>
      <c r="K134" s="10" t="n">
        <f aca="false">K9*K$79/100/K$131</f>
        <v>74.0462860650706</v>
      </c>
      <c r="L134" s="26" t="n">
        <f aca="false">AVERAGEA(B134:K134)</f>
        <v>76.8142438037134</v>
      </c>
      <c r="N134" s="8" t="n">
        <f aca="false">MAXA(B134:K134)</f>
        <v>102.269299820467</v>
      </c>
      <c r="O134" s="7" t="n">
        <f aca="false">MINA(B134:K134)</f>
        <v>60.6350405052863</v>
      </c>
    </row>
    <row r="135" customFormat="false" ht="12.75" hidden="false" customHeight="false" outlineLevel="0" collapsed="false">
      <c r="A135" s="3" t="str">
        <f aca="false">A!A133</f>
        <v>HV faults: O/H no damage</v>
      </c>
      <c r="B135" s="10" t="n">
        <f aca="false">B10*B$79/100/B$130</f>
        <v>11.9434869739479</v>
      </c>
      <c r="C135" s="10" t="n">
        <f aca="false">C10*C$79/100/C$130</f>
        <v>7.31120594278488</v>
      </c>
      <c r="D135" s="10" t="n">
        <f aca="false">D10*D$79/100/D$130</f>
        <v>8.03038076152308</v>
      </c>
      <c r="E135" s="10" t="n">
        <f aca="false">E10*E$79/100/E$130</f>
        <v>10.0697419115831</v>
      </c>
      <c r="F135" s="10" t="n">
        <f aca="false">F10*F$79/100/F$130</f>
        <v>13.6898430511507</v>
      </c>
      <c r="G135" s="10" t="n">
        <f aca="false">G10*G$79/100/G$130</f>
        <v>12.3201921511155</v>
      </c>
      <c r="H135" s="10" t="n">
        <f aca="false">H10*H$79/100/H$130</f>
        <v>11.2891060087934</v>
      </c>
      <c r="I135" s="10" t="n">
        <f aca="false">I10*I$79/100/I$130</f>
        <v>14.6696167586879</v>
      </c>
      <c r="J135" s="10" t="n">
        <f aca="false">J10*J$79/100/J$130</f>
        <v>16.6169679205341</v>
      </c>
      <c r="K135" s="10" t="n">
        <f aca="false">K10*K$79/100/K$130</f>
        <v>18.624423514128</v>
      </c>
      <c r="L135" s="26" t="n">
        <f aca="false">AVERAGEA(B135:K135)</f>
        <v>12.4564964994248</v>
      </c>
      <c r="N135" s="8" t="n">
        <f aca="false">MAXA(B135:K135)</f>
        <v>18.624423514128</v>
      </c>
      <c r="O135" s="7" t="n">
        <f aca="false">MINA(B135:K135)</f>
        <v>7.31120594278488</v>
      </c>
      <c r="S135" s="12" t="n">
        <f aca="false">IF(K135&lt;L135,1,0)</f>
        <v>0</v>
      </c>
      <c r="T135" s="2" t="n">
        <f aca="false">IF(K135&lt;MINA(B135:J135),1,0)</f>
        <v>0</v>
      </c>
    </row>
    <row r="136" customFormat="false" ht="12.75" hidden="false" customHeight="false" outlineLevel="0" collapsed="false">
      <c r="A136" s="3" t="str">
        <f aca="false">A!A134</f>
        <v>HV faults: O/H damage</v>
      </c>
      <c r="B136" s="10" t="n">
        <f aca="false">B11*B$79/100/B$130</f>
        <v>24.6223647294589</v>
      </c>
      <c r="C136" s="10" t="n">
        <f aca="false">C11*C$79/100/C$130</f>
        <v>21.2700331910859</v>
      </c>
      <c r="D136" s="10" t="n">
        <f aca="false">D11*D$79/100/D$130</f>
        <v>19.5474148296593</v>
      </c>
      <c r="E136" s="10" t="n">
        <f aca="false">E11*E$79/100/E$130</f>
        <v>27.5551852309212</v>
      </c>
      <c r="F136" s="10" t="n">
        <f aca="false">F11*F$79/100/F$130</f>
        <v>21.390379767423</v>
      </c>
      <c r="G136" s="10" t="n">
        <f aca="false">G11*G$79/100/G$130</f>
        <v>29.8195733593877</v>
      </c>
      <c r="H136" s="10" t="n">
        <f aca="false">H11*H$79/100/H$130</f>
        <v>22.104543234001</v>
      </c>
      <c r="I136" s="10" t="n">
        <f aca="false">I11*I$79/100/I$130</f>
        <v>21.0925300422215</v>
      </c>
      <c r="J136" s="10" t="n">
        <f aca="false">J11*J$79/100/J$130</f>
        <v>18.6940889106009</v>
      </c>
      <c r="K136" s="10" t="n">
        <f aca="false">K11*K$79/100/K$130</f>
        <v>16.9385920753491</v>
      </c>
      <c r="L136" s="26" t="n">
        <f aca="false">AVERAGEA(B136:K136)</f>
        <v>22.3034705370108</v>
      </c>
      <c r="N136" s="8" t="n">
        <f aca="false">MAXA(B136:K136)</f>
        <v>29.8195733593877</v>
      </c>
      <c r="O136" s="7" t="n">
        <f aca="false">MINA(B136:K136)</f>
        <v>16.9385920753491</v>
      </c>
      <c r="S136" s="12" t="n">
        <f aca="false">IF(K136&lt;L136,1,0)</f>
        <v>1</v>
      </c>
      <c r="T136" s="2" t="n">
        <f aca="false">IF(K136&lt;MINA(B136:J136),1,0)</f>
        <v>1</v>
      </c>
    </row>
    <row r="137" customFormat="false" ht="12.75" hidden="false" customHeight="false" outlineLevel="0" collapsed="false">
      <c r="A137" s="3" t="str">
        <f aca="false">A!A135</f>
        <v>Security - HV underground networks</v>
      </c>
      <c r="B137" s="10" t="n">
        <f aca="false">B133+B134</f>
        <v>68.6697789372511</v>
      </c>
      <c r="C137" s="10" t="n">
        <f aca="false">C133+C134</f>
        <v>62.0072772209255</v>
      </c>
      <c r="D137" s="10" t="n">
        <f aca="false">D133+D134</f>
        <v>78.1934642317726</v>
      </c>
      <c r="E137" s="10" t="n">
        <f aca="false">E133+E134</f>
        <v>79.6780639846217</v>
      </c>
      <c r="F137" s="10" t="n">
        <f aca="false">F133+F134</f>
        <v>83.9219415076205</v>
      </c>
      <c r="G137" s="10" t="n">
        <f aca="false">G133+G134</f>
        <v>65.5061101194563</v>
      </c>
      <c r="H137" s="10" t="n">
        <f aca="false">H133+H134</f>
        <v>111.408258527828</v>
      </c>
      <c r="I137" s="10" t="n">
        <f aca="false">I133+I134</f>
        <v>95.0728408356666</v>
      </c>
      <c r="J137" s="10" t="n">
        <f aca="false">J133+J134</f>
        <v>79.6831158069194</v>
      </c>
      <c r="K137" s="10" t="n">
        <f aca="false">K133+K134</f>
        <v>77.0809699201965</v>
      </c>
      <c r="L137" s="26" t="n">
        <f aca="false">AVERAGEA(B137:K137)</f>
        <v>80.1221821092258</v>
      </c>
      <c r="N137" s="8" t="n">
        <f aca="false">MAXA(B137:K137)</f>
        <v>111.408258527828</v>
      </c>
      <c r="O137" s="7" t="n">
        <f aca="false">MINA(B137:K137)</f>
        <v>62.0072772209255</v>
      </c>
    </row>
    <row r="138" customFormat="false" ht="12.75" hidden="false" customHeight="false" outlineLevel="0" collapsed="false">
      <c r="A138" s="3" t="str">
        <f aca="false">A!A136</f>
        <v>Security - HV overhead networks</v>
      </c>
      <c r="B138" s="10" t="n">
        <f aca="false">B135+B136</f>
        <v>36.5658517034068</v>
      </c>
      <c r="C138" s="10" t="n">
        <f aca="false">C135+C136</f>
        <v>28.5812391338707</v>
      </c>
      <c r="D138" s="10" t="n">
        <f aca="false">D135+D136</f>
        <v>27.5777955911824</v>
      </c>
      <c r="E138" s="10" t="n">
        <f aca="false">E135+E136</f>
        <v>37.6249271425043</v>
      </c>
      <c r="F138" s="10" t="n">
        <f aca="false">F135+F136</f>
        <v>35.0802228185736</v>
      </c>
      <c r="G138" s="10" t="n">
        <f aca="false">G135+G136</f>
        <v>42.1397655105032</v>
      </c>
      <c r="H138" s="10" t="n">
        <f aca="false">H135+H136</f>
        <v>33.3936492427943</v>
      </c>
      <c r="I138" s="10" t="n">
        <f aca="false">I135+I136</f>
        <v>35.7621468009094</v>
      </c>
      <c r="J138" s="10" t="n">
        <f aca="false">J135+J136</f>
        <v>35.311056831135</v>
      </c>
      <c r="K138" s="10" t="n">
        <f aca="false">K135+K136</f>
        <v>35.5630155894771</v>
      </c>
      <c r="L138" s="26" t="n">
        <f aca="false">AVERAGEA(B138:K138)</f>
        <v>34.7599670364357</v>
      </c>
      <c r="N138" s="8" t="n">
        <f aca="false">MAXA(B138:K138)</f>
        <v>42.1397655105032</v>
      </c>
      <c r="O138" s="7" t="n">
        <f aca="false">MINA(B138:K138)</f>
        <v>27.5777955911824</v>
      </c>
    </row>
    <row r="139" customFormat="false" ht="12.75" hidden="false" customHeight="false" outlineLevel="0" collapsed="false">
      <c r="B139" s="10"/>
      <c r="C139" s="10"/>
      <c r="D139" s="10"/>
      <c r="E139" s="10"/>
      <c r="F139" s="10"/>
      <c r="G139" s="10"/>
      <c r="H139" s="10"/>
      <c r="I139" s="10"/>
      <c r="J139" s="10"/>
      <c r="K139" s="10"/>
    </row>
    <row r="140" customFormat="false" ht="12.75" hidden="false" customHeight="false" outlineLevel="0" collapsed="false">
      <c r="A140" s="3" t="str">
        <f aca="false">A!A138</f>
        <v>Availability : customer minutes lost per circuit km</v>
      </c>
      <c r="B140" s="12" t="s">
        <v>31</v>
      </c>
      <c r="C140" s="12" t="s">
        <v>32</v>
      </c>
      <c r="D140" s="10" t="s">
        <v>33</v>
      </c>
      <c r="E140" s="12" t="s">
        <v>34</v>
      </c>
      <c r="F140" s="12" t="s">
        <v>35</v>
      </c>
      <c r="G140" s="10" t="s">
        <v>36</v>
      </c>
      <c r="H140" s="10" t="s">
        <v>37</v>
      </c>
      <c r="I140" s="10" t="s">
        <v>38</v>
      </c>
      <c r="J140" s="10" t="s">
        <v>39</v>
      </c>
      <c r="K140" s="10" t="s">
        <v>40</v>
      </c>
      <c r="L140" s="2" t="str">
        <f aca="false">L2</f>
        <v>10 Yr Avg</v>
      </c>
    </row>
    <row r="141" customFormat="false" ht="12.75" hidden="false" customHeight="false" outlineLevel="0" collapsed="false">
      <c r="A141" s="3" t="str">
        <f aca="false">A!A139</f>
        <v>HV faults: U/G no damage</v>
      </c>
      <c r="B141" s="10" t="n">
        <f aca="false">B26*B$79/B$131</f>
        <v>264.370479198133</v>
      </c>
      <c r="C141" s="10" t="n">
        <f aca="false">C26*C$79/C$131</f>
        <v>88.7146917479061</v>
      </c>
      <c r="D141" s="10" t="n">
        <f aca="false">D26*D$79/D$131</f>
        <v>141.205231360703</v>
      </c>
      <c r="E141" s="10" t="n">
        <f aca="false">E26*E$79/E$131</f>
        <v>104.154332006041</v>
      </c>
      <c r="F141" s="10" t="n">
        <f aca="false">F26*F$79/F$131</f>
        <v>118.199917616367</v>
      </c>
      <c r="G141" s="10" t="n">
        <f aca="false">G26*G$79/G$131</f>
        <v>172.036248798572</v>
      </c>
      <c r="H141" s="10" t="n">
        <f aca="false">H26*H$79/H$131</f>
        <v>826.858168761221</v>
      </c>
      <c r="I141" s="10" t="n">
        <f aca="false">I26*I$79/I$131</f>
        <v>105.16907172087</v>
      </c>
      <c r="J141" s="12" t="n">
        <f aca="false">J26*J$79/J$131</f>
        <v>325.237207375181</v>
      </c>
      <c r="K141" s="12" t="n">
        <f aca="false">K26*K$79/K$131</f>
        <v>263.005934110907</v>
      </c>
      <c r="L141" s="12" t="n">
        <f aca="false">AVERAGEA(B141:K141)</f>
        <v>240.89512826959</v>
      </c>
      <c r="N141" s="2" t="n">
        <f aca="false">MAXA(B141:K141)</f>
        <v>826.858168761221</v>
      </c>
      <c r="O141" s="2" t="n">
        <f aca="false">MINA(B141:K141)</f>
        <v>88.7146917479061</v>
      </c>
    </row>
    <row r="142" customFormat="false" ht="12.75" hidden="false" customHeight="false" outlineLevel="0" collapsed="false">
      <c r="A142" s="3" t="str">
        <f aca="false">A!A140</f>
        <v>HV faults: U/G damage</v>
      </c>
      <c r="B142" s="10" t="n">
        <f aca="false">B27*B$79/B$131</f>
        <v>6621.85105039132</v>
      </c>
      <c r="C142" s="10" t="n">
        <f aca="false">C27*C$79/C$131</f>
        <v>5639.71968968832</v>
      </c>
      <c r="D142" s="10" t="n">
        <f aca="false">D27*D$79/D$131</f>
        <v>6687.99323081148</v>
      </c>
      <c r="E142" s="10" t="n">
        <f aca="false">E27*E$79/E$131</f>
        <v>6809.08945489496</v>
      </c>
      <c r="F142" s="10" t="n">
        <f aca="false">F27*F$79/F$131</f>
        <v>7617.32802416587</v>
      </c>
      <c r="G142" s="10" t="n">
        <f aca="false">G27*G$79/G$131</f>
        <v>6153.60428394892</v>
      </c>
      <c r="H142" s="10" t="n">
        <f aca="false">H27*H$79/H$131</f>
        <v>9813.50089766607</v>
      </c>
      <c r="I142" s="10" t="n">
        <f aca="false">I27*I$79/I$131</f>
        <v>8665.9315097997</v>
      </c>
      <c r="J142" s="10" t="n">
        <f aca="false">J27*J$79/J$131</f>
        <v>6829.98135487881</v>
      </c>
      <c r="K142" s="10" t="n">
        <f aca="false">K27*K$79/K$131</f>
        <v>6736.99815837937</v>
      </c>
      <c r="L142" s="12" t="n">
        <f aca="false">AVERAGEA(B142:K142)</f>
        <v>7157.59976546248</v>
      </c>
      <c r="N142" s="8" t="n">
        <f aca="false">MAXA(B142:K142)</f>
        <v>9813.50089766607</v>
      </c>
      <c r="O142" s="7" t="n">
        <f aca="false">MINA(B142:K142)</f>
        <v>5639.71968968832</v>
      </c>
    </row>
    <row r="143" customFormat="false" ht="12.75" hidden="false" customHeight="false" outlineLevel="0" collapsed="false">
      <c r="A143" s="3" t="str">
        <f aca="false">A!A141</f>
        <v>HV faults: O/H no damage</v>
      </c>
      <c r="B143" s="10" t="n">
        <f aca="false">B28*B$79/B$130</f>
        <v>852.553042084168</v>
      </c>
      <c r="C143" s="10" t="n">
        <f aca="false">C28*C$79/C$130</f>
        <v>503.302489331437</v>
      </c>
      <c r="D143" s="10" t="n">
        <f aca="false">D28*D$79/D$130</f>
        <v>689.470492985972</v>
      </c>
      <c r="E143" s="10" t="n">
        <f aca="false">E28*E$79/E$130</f>
        <v>835.242158557669</v>
      </c>
      <c r="F143" s="10" t="n">
        <f aca="false">F28*F$79/F$130</f>
        <v>1291.2011059608</v>
      </c>
      <c r="G143" s="10" t="n">
        <f aca="false">G28*G$79/G$130</f>
        <v>1396.8115942029</v>
      </c>
      <c r="H143" s="10" t="n">
        <f aca="false">H28*H$79/H$130</f>
        <v>978.915486077186</v>
      </c>
      <c r="I143" s="10" t="n">
        <f aca="false">I28*I$79/I$130</f>
        <v>1125.99220526145</v>
      </c>
      <c r="J143" s="10" t="n">
        <f aca="false">J28*J$79/J$130</f>
        <v>1382.08435108289</v>
      </c>
      <c r="K143" s="10" t="n">
        <f aca="false">K28*K$79/K$130</f>
        <v>1300.49853848652</v>
      </c>
      <c r="L143" s="12" t="n">
        <f aca="false">AVERAGEA(B143:K143)</f>
        <v>1035.6071464031</v>
      </c>
      <c r="N143" s="8" t="n">
        <f aca="false">MAXA(B143:K143)</f>
        <v>1396.8115942029</v>
      </c>
      <c r="O143" s="7" t="n">
        <f aca="false">MINA(B143:K143)</f>
        <v>503.302489331437</v>
      </c>
      <c r="S143" s="12" t="n">
        <f aca="false">IF(K143&lt;L143,1,0)</f>
        <v>0</v>
      </c>
      <c r="T143" s="2" t="n">
        <f aca="false">IF(K143&lt;MINA(B143:J143),1,0)</f>
        <v>0</v>
      </c>
    </row>
    <row r="144" customFormat="false" ht="12.75" hidden="false" customHeight="false" outlineLevel="0" collapsed="false">
      <c r="A144" s="3" t="str">
        <f aca="false">A!A142</f>
        <v>HV faults: O/H damage</v>
      </c>
      <c r="B144" s="10" t="n">
        <f aca="false">B29*B$79/B$130</f>
        <v>2903.0901002004</v>
      </c>
      <c r="C144" s="10" t="n">
        <f aca="false">C29*C$79/C$130</f>
        <v>2392.51038406828</v>
      </c>
      <c r="D144" s="10" t="n">
        <f aca="false">D29*D$79/D$130</f>
        <v>2113.37694589178</v>
      </c>
      <c r="E144" s="10" t="n">
        <f aca="false">E29*E$79/E$130</f>
        <v>3653.20869350457</v>
      </c>
      <c r="F144" s="10" t="n">
        <f aca="false">F29*F$79/F$130</f>
        <v>3017.98812718549</v>
      </c>
      <c r="G144" s="10" t="n">
        <f aca="false">G29*G$79/G$130</f>
        <v>5665.71893828367</v>
      </c>
      <c r="H144" s="10" t="n">
        <f aca="false">H29*H$79/H$130</f>
        <v>2786.75134342941</v>
      </c>
      <c r="I144" s="10" t="n">
        <f aca="false">I29*I$79/I$130</f>
        <v>2711.89671971419</v>
      </c>
      <c r="J144" s="10" t="n">
        <f aca="false">J29*J$79/J$130</f>
        <v>2005.22064810291</v>
      </c>
      <c r="K144" s="10" t="n">
        <f aca="false">K29*K$79/K$130</f>
        <v>1766.10912633972</v>
      </c>
      <c r="L144" s="12" t="n">
        <f aca="false">AVERAGEA(B144:K144)</f>
        <v>2901.58710267204</v>
      </c>
      <c r="N144" s="8" t="n">
        <f aca="false">MAXA(B144:K144)</f>
        <v>5665.71893828367</v>
      </c>
      <c r="O144" s="7" t="n">
        <f aca="false">MINA(B144:K144)</f>
        <v>1766.10912633972</v>
      </c>
      <c r="S144" s="12" t="n">
        <f aca="false">IF(K144&lt;L144,1,0)</f>
        <v>1</v>
      </c>
      <c r="T144" s="2" t="n">
        <f aca="false">IF(K144&lt;MINA(B144:J144),1,0)</f>
        <v>1</v>
      </c>
    </row>
    <row r="145" customFormat="false" ht="12.75" hidden="false" customHeight="false" outlineLevel="0" collapsed="false">
      <c r="A145" s="3" t="str">
        <f aca="false">A!A143</f>
        <v>Availability - HV underground networks</v>
      </c>
      <c r="B145" s="22" t="n">
        <f aca="false">B141+B142</f>
        <v>6886.22152958946</v>
      </c>
      <c r="C145" s="22" t="n">
        <f aca="false">C141+C142</f>
        <v>5728.43438143622</v>
      </c>
      <c r="D145" s="22" t="n">
        <f aca="false">D141+D142</f>
        <v>6829.19846217218</v>
      </c>
      <c r="E145" s="22" t="n">
        <f aca="false">E141+E142</f>
        <v>6913.243786901</v>
      </c>
      <c r="F145" s="22" t="n">
        <f aca="false">F141+F142</f>
        <v>7735.52794178223</v>
      </c>
      <c r="G145" s="22" t="n">
        <f aca="false">G141+G142</f>
        <v>6325.64053274749</v>
      </c>
      <c r="H145" s="22" t="n">
        <f aca="false">H141+H142</f>
        <v>10640.3590664273</v>
      </c>
      <c r="I145" s="22" t="n">
        <f aca="false">I141+I142</f>
        <v>8771.10058152057</v>
      </c>
      <c r="J145" s="29" t="n">
        <f aca="false">J141+J142</f>
        <v>7155.21856225399</v>
      </c>
      <c r="K145" s="29" t="n">
        <f aca="false">K141+K142</f>
        <v>7000.00409249028</v>
      </c>
      <c r="L145" s="12" t="n">
        <f aca="false">AVERAGEA(B145:K145)</f>
        <v>7398.49489373207</v>
      </c>
      <c r="N145" s="8" t="n">
        <f aca="false">MAXA(B145:K145)</f>
        <v>10640.3590664273</v>
      </c>
      <c r="O145" s="7" t="n">
        <f aca="false">MINA(B145:K145)</f>
        <v>5728.43438143622</v>
      </c>
    </row>
    <row r="146" customFormat="false" ht="12.75" hidden="false" customHeight="false" outlineLevel="0" collapsed="false">
      <c r="A146" s="3" t="str">
        <f aca="false">A!A144</f>
        <v>Availability - HV overhead networks</v>
      </c>
      <c r="B146" s="22" t="n">
        <f aca="false">B143+B144</f>
        <v>3755.64314228457</v>
      </c>
      <c r="C146" s="22" t="n">
        <f aca="false">C143+C144</f>
        <v>2895.81287339972</v>
      </c>
      <c r="D146" s="22" t="n">
        <f aca="false">D143+D144</f>
        <v>2802.84743887776</v>
      </c>
      <c r="E146" s="22" t="n">
        <f aca="false">E143+E144</f>
        <v>4488.45085206224</v>
      </c>
      <c r="F146" s="22" t="n">
        <f aca="false">F143+F144</f>
        <v>4309.1892331463</v>
      </c>
      <c r="G146" s="22" t="n">
        <f aca="false">G143+G144</f>
        <v>7062.53053248657</v>
      </c>
      <c r="H146" s="22" t="n">
        <f aca="false">H143+H144</f>
        <v>3765.66682950659</v>
      </c>
      <c r="I146" s="22" t="n">
        <f aca="false">I143+I144</f>
        <v>3837.88892497564</v>
      </c>
      <c r="J146" s="29" t="n">
        <f aca="false">J143+J144</f>
        <v>3387.3049991858</v>
      </c>
      <c r="K146" s="29" t="n">
        <f aca="false">K143+K144</f>
        <v>3066.60766482624</v>
      </c>
      <c r="L146" s="12" t="n">
        <f aca="false">AVERAGEA(B146:K146)</f>
        <v>3937.19424907514</v>
      </c>
      <c r="N146" s="8" t="n">
        <f aca="false">MAXA(B146:K146)</f>
        <v>7062.53053248657</v>
      </c>
      <c r="O146" s="7" t="n">
        <f aca="false">MINA(B146:K146)</f>
        <v>2802.84743887776</v>
      </c>
    </row>
    <row r="150" customFormat="false" ht="12.75" hidden="false" customHeight="false" outlineLevel="0" collapsed="false">
      <c r="K150" s="2" t="n">
        <f aca="false">K113*K77/100</f>
        <v>16.697</v>
      </c>
    </row>
    <row r="151" customFormat="false" ht="12.75" hidden="false" customHeight="false" outlineLevel="0" collapsed="false">
      <c r="K151" s="2" t="n">
        <f aca="false">K150*K59</f>
        <v>15.294452</v>
      </c>
    </row>
    <row r="156" customFormat="false" ht="12.75" hidden="false" customHeight="false" outlineLevel="0" collapsed="false">
      <c r="B156" s="2" t="str">
        <f aca="false">B2</f>
        <v>90/91</v>
      </c>
      <c r="C156" s="2" t="str">
        <f aca="false">C2</f>
        <v>91/92</v>
      </c>
      <c r="D156" s="2" t="str">
        <f aca="false">D2</f>
        <v>92/93</v>
      </c>
      <c r="E156" s="2" t="str">
        <f aca="false">E2</f>
        <v>93/94</v>
      </c>
      <c r="F156" s="2" t="str">
        <f aca="false">F2</f>
        <v>94/95</v>
      </c>
      <c r="G156" s="2" t="str">
        <f aca="false">G2</f>
        <v>95/96</v>
      </c>
      <c r="H156" s="2" t="str">
        <f aca="false">H2</f>
        <v>96/97</v>
      </c>
      <c r="I156" s="2" t="str">
        <f aca="false">I2</f>
        <v>97/98</v>
      </c>
      <c r="J156" s="2" t="str">
        <f aca="false">J2</f>
        <v>98/99</v>
      </c>
      <c r="K156" s="2" t="str">
        <f aca="false">K2</f>
        <v>99/2000</v>
      </c>
    </row>
    <row r="157" customFormat="false" ht="12.75" hidden="false" customHeight="false" outlineLevel="0" collapsed="false">
      <c r="B157" s="2" t="n">
        <f aca="false">B20*(B79/100)</f>
        <v>2609389.252</v>
      </c>
      <c r="C157" s="2" t="n">
        <f aca="false">C20*(C79/100)</f>
        <v>2115545.796</v>
      </c>
      <c r="D157" s="2" t="n">
        <f aca="false">D20*(D79/100)</f>
        <v>1825729.543</v>
      </c>
      <c r="E157" s="2" t="n">
        <f aca="false">E20*(E79/100)</f>
        <v>2024396.325</v>
      </c>
      <c r="F157" s="2" t="n">
        <f aca="false">F20*(F79/100)</f>
        <v>2101430.5</v>
      </c>
      <c r="G157" s="2" t="n">
        <f aca="false">G20*(G79/100)</f>
        <v>2152165.4</v>
      </c>
      <c r="H157" s="2" t="n">
        <f aca="false">H20*(H79/100)</f>
        <v>1858723.2</v>
      </c>
      <c r="I157" s="2" t="n">
        <f aca="false">I20*(I79/100)</f>
        <v>1813546.2</v>
      </c>
      <c r="J157" s="2" t="n">
        <f aca="false">J20*(J79/100)</f>
        <v>1473762.4</v>
      </c>
      <c r="K157" s="2" t="n">
        <f aca="false">K20*(K79/100)</f>
        <v>1509744.9</v>
      </c>
    </row>
    <row r="158" customFormat="false" ht="12.75" hidden="false" customHeight="false" outlineLevel="0" collapsed="false">
      <c r="B158" s="2" t="n">
        <f aca="false">B38*B79</f>
        <v>302632108.8</v>
      </c>
      <c r="C158" s="2" t="n">
        <f aca="false">C38*C79</f>
        <v>300329362.17</v>
      </c>
      <c r="D158" s="2" t="n">
        <f aca="false">D38*D79</f>
        <v>198512099.2</v>
      </c>
      <c r="E158" s="2" t="n">
        <f aca="false">E38*E79</f>
        <v>189164902.5</v>
      </c>
      <c r="F158" s="2" t="n">
        <f aca="false">F38*F79</f>
        <v>202778000</v>
      </c>
      <c r="G158" s="2" t="n">
        <f aca="false">G38*G79</f>
        <v>224276260</v>
      </c>
      <c r="H158" s="2" t="n">
        <f aca="false">H38*H79</f>
        <v>183545280</v>
      </c>
      <c r="I158" s="2" t="n">
        <f aca="false">I38*I79</f>
        <v>178620140</v>
      </c>
      <c r="J158" s="2" t="n">
        <f aca="false">J38*J79</f>
        <v>142470240</v>
      </c>
      <c r="K158" s="2" t="n">
        <f aca="false">K38*K79</f>
        <v>135254160</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2.75" zeroHeight="false" outlineLevelRow="0" outlineLevelCol="0"/>
  <cols>
    <col collapsed="false" customWidth="true" hidden="false" outlineLevel="0" max="1" min="1" style="2" width="24.75"/>
    <col collapsed="false" customWidth="true" hidden="false" outlineLevel="0" max="15" min="2" style="2" width="8.75"/>
    <col collapsed="false" customWidth="false" hidden="false" outlineLevel="0" max="16" min="16" style="2" width="11.37"/>
    <col collapsed="false" customWidth="true" hidden="false" outlineLevel="0" max="17" min="17" style="2" width="10.75"/>
    <col collapsed="false" customWidth="true" hidden="false" outlineLevel="0" max="18" min="18" style="2" width="8.75"/>
    <col collapsed="false" customWidth="false" hidden="false" outlineLevel="0" max="257" min="19" style="2" width="11.37"/>
  </cols>
  <sheetData>
    <row r="1" customFormat="false" ht="12.75" hidden="false" customHeight="false" outlineLevel="0" collapsed="false">
      <c r="A1" s="3" t="s">
        <v>233</v>
      </c>
      <c r="B1" s="3"/>
      <c r="C1" s="3"/>
      <c r="D1" s="3"/>
      <c r="E1" s="3"/>
      <c r="F1" s="3"/>
      <c r="G1" s="3"/>
      <c r="H1" s="3"/>
      <c r="I1" s="3"/>
      <c r="J1" s="3"/>
      <c r="K1" s="3"/>
      <c r="L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J!L2</f>
        <v>10 Yr Avg</v>
      </c>
      <c r="M2" s="3" t="str">
        <f aca="false">J!M2</f>
        <v>% Diff</v>
      </c>
      <c r="N2" s="2" t="s">
        <v>43</v>
      </c>
      <c r="O2" s="2" t="s">
        <v>44</v>
      </c>
      <c r="P2" s="2" t="str">
        <f aca="false">A!$P$2</f>
        <v>"Exception"</v>
      </c>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t="s">
        <v>47</v>
      </c>
      <c r="B4" s="3"/>
      <c r="C4" s="3"/>
      <c r="D4" s="3"/>
      <c r="E4" s="3"/>
      <c r="F4" s="3"/>
      <c r="G4" s="3"/>
      <c r="H4" s="3"/>
      <c r="I4" s="3"/>
      <c r="J4" s="3"/>
      <c r="K4" s="3"/>
    </row>
    <row r="5" customFormat="false" ht="12.75" hidden="false" customHeight="false" outlineLevel="0" collapsed="false">
      <c r="A5" s="3" t="s">
        <v>48</v>
      </c>
      <c r="B5" s="3"/>
      <c r="C5" s="3"/>
      <c r="D5" s="3"/>
      <c r="E5" s="3"/>
      <c r="F5" s="3"/>
      <c r="G5" s="3"/>
      <c r="H5" s="3"/>
      <c r="I5" s="3"/>
      <c r="J5" s="3"/>
      <c r="K5" s="3"/>
    </row>
    <row r="6" customFormat="false" ht="12.75" hidden="false" customHeight="false" outlineLevel="0" collapsed="false">
      <c r="A6" s="3" t="s">
        <v>49</v>
      </c>
      <c r="B6" s="6" t="n">
        <v>2.3</v>
      </c>
      <c r="C6" s="6" t="n">
        <v>2.1</v>
      </c>
      <c r="D6" s="6" t="n">
        <v>2.6</v>
      </c>
      <c r="E6" s="6" t="n">
        <v>1.6</v>
      </c>
      <c r="F6" s="6" t="n">
        <v>1.3</v>
      </c>
      <c r="G6" s="6" t="n">
        <v>1.4</v>
      </c>
      <c r="H6" s="6" t="n">
        <v>1.1</v>
      </c>
      <c r="I6" s="7" t="n">
        <v>1.1</v>
      </c>
      <c r="J6" s="2" t="n">
        <v>1</v>
      </c>
      <c r="K6" s="2" t="n">
        <v>1</v>
      </c>
      <c r="L6" s="8" t="n">
        <f aca="false">AVERAGEA(B6:K6)</f>
        <v>1.55</v>
      </c>
      <c r="M6" s="9"/>
      <c r="N6" s="3"/>
    </row>
    <row r="7" customFormat="false" ht="12.75" hidden="false" customHeight="false" outlineLevel="0" collapsed="false">
      <c r="A7" s="3" t="s">
        <v>147</v>
      </c>
      <c r="B7" s="6" t="n">
        <v>6.8</v>
      </c>
      <c r="C7" s="6" t="n">
        <v>7.1</v>
      </c>
      <c r="D7" s="6" t="n">
        <v>5.3</v>
      </c>
      <c r="E7" s="6" t="n">
        <v>5.5</v>
      </c>
      <c r="F7" s="6" t="n">
        <v>5.3</v>
      </c>
      <c r="G7" s="6" t="n">
        <v>5.3</v>
      </c>
      <c r="H7" s="6" t="n">
        <v>4.8</v>
      </c>
      <c r="I7" s="7" t="n">
        <v>4.4</v>
      </c>
      <c r="J7" s="2" t="n">
        <v>4</v>
      </c>
      <c r="K7" s="2" t="n">
        <v>3.7</v>
      </c>
      <c r="L7" s="8" t="n">
        <f aca="false">AVERAGEA(B7:K7)</f>
        <v>5.22</v>
      </c>
      <c r="M7" s="9"/>
      <c r="N7" s="3"/>
      <c r="U7" s="10" t="n">
        <f aca="false">L7*(A!$K$79/100)</f>
        <v>174224.2338</v>
      </c>
    </row>
    <row r="8" customFormat="false" ht="12.75" hidden="false" customHeight="false" outlineLevel="0" collapsed="false">
      <c r="A8" s="3" t="s">
        <v>134</v>
      </c>
      <c r="B8" s="6" t="n">
        <v>0.9</v>
      </c>
      <c r="C8" s="6" t="n">
        <v>1.3</v>
      </c>
      <c r="D8" s="6" t="n">
        <v>1.2</v>
      </c>
      <c r="E8" s="6" t="n">
        <v>1.3</v>
      </c>
      <c r="F8" s="6" t="n">
        <v>0.6</v>
      </c>
      <c r="G8" s="6" t="n">
        <v>1.4</v>
      </c>
      <c r="H8" s="6" t="n">
        <v>1.3</v>
      </c>
      <c r="I8" s="7" t="n">
        <v>1</v>
      </c>
      <c r="J8" s="2" t="n">
        <v>1.1</v>
      </c>
      <c r="K8" s="2" t="n">
        <v>2.3</v>
      </c>
      <c r="L8" s="8" t="n">
        <f aca="false">AVERAGEA(B8:K8)</f>
        <v>1.24</v>
      </c>
      <c r="U8" s="10"/>
    </row>
    <row r="9" customFormat="false" ht="12.75" hidden="false" customHeight="false" outlineLevel="0" collapsed="false">
      <c r="A9" s="3" t="s">
        <v>135</v>
      </c>
      <c r="B9" s="6" t="n">
        <v>27.7</v>
      </c>
      <c r="C9" s="6" t="n">
        <v>25.5</v>
      </c>
      <c r="D9" s="6" t="n">
        <v>26.4</v>
      </c>
      <c r="E9" s="6" t="n">
        <v>22.2</v>
      </c>
      <c r="F9" s="6" t="n">
        <v>24.5</v>
      </c>
      <c r="G9" s="6" t="n">
        <v>22.9</v>
      </c>
      <c r="H9" s="6" t="n">
        <v>22.7</v>
      </c>
      <c r="I9" s="7" t="n">
        <v>18.1</v>
      </c>
      <c r="J9" s="2" t="n">
        <v>16.9</v>
      </c>
      <c r="K9" s="2" t="n">
        <v>15.5</v>
      </c>
      <c r="L9" s="8" t="n">
        <f aca="false">AVERAGEA(B9:K9)</f>
        <v>22.24</v>
      </c>
      <c r="U9" s="10"/>
    </row>
    <row r="10" customFormat="false" ht="12.75" hidden="false" customHeight="false" outlineLevel="0" collapsed="false">
      <c r="A10" s="3" t="s">
        <v>136</v>
      </c>
      <c r="B10" s="6" t="n">
        <v>5.1</v>
      </c>
      <c r="C10" s="6" t="n">
        <v>6.7</v>
      </c>
      <c r="D10" s="6" t="n">
        <v>5.4</v>
      </c>
      <c r="E10" s="6" t="n">
        <v>10.3</v>
      </c>
      <c r="F10" s="6" t="n">
        <v>7.6</v>
      </c>
      <c r="G10" s="6" t="n">
        <v>7.1</v>
      </c>
      <c r="H10" s="6" t="n">
        <v>7</v>
      </c>
      <c r="I10" s="7" t="n">
        <v>7.4</v>
      </c>
      <c r="J10" s="2" t="n">
        <v>7.6</v>
      </c>
      <c r="K10" s="2" t="n">
        <v>9.3</v>
      </c>
      <c r="L10" s="8" t="n">
        <f aca="false">AVERAGEA(B10:K10)</f>
        <v>7.35</v>
      </c>
      <c r="U10" s="10"/>
    </row>
    <row r="11" customFormat="false" ht="12.75" hidden="false" customHeight="false" outlineLevel="0" collapsed="false">
      <c r="A11" s="3" t="s">
        <v>137</v>
      </c>
      <c r="B11" s="6" t="n">
        <v>23.4</v>
      </c>
      <c r="C11" s="6" t="n">
        <v>22.3</v>
      </c>
      <c r="D11" s="6" t="n">
        <v>18.9</v>
      </c>
      <c r="E11" s="6" t="n">
        <v>25.3</v>
      </c>
      <c r="F11" s="6" t="n">
        <v>20</v>
      </c>
      <c r="G11" s="6" t="n">
        <v>18.3</v>
      </c>
      <c r="H11" s="6" t="n">
        <v>18.1</v>
      </c>
      <c r="I11" s="7" t="n">
        <v>32.8</v>
      </c>
      <c r="J11" s="2" t="n">
        <v>15.4</v>
      </c>
      <c r="K11" s="2" t="n">
        <v>16.2</v>
      </c>
      <c r="L11" s="8" t="n">
        <f aca="false">AVERAGEA(B11:K11)</f>
        <v>21.07</v>
      </c>
      <c r="Q11" s="4" t="n">
        <f aca="false">B20*(B79/100)</f>
        <v>1818733.68</v>
      </c>
      <c r="U11" s="10"/>
    </row>
    <row r="12" customFormat="false" ht="12.75" hidden="false" customHeight="false" outlineLevel="0" collapsed="false">
      <c r="A12" s="3" t="s">
        <v>56</v>
      </c>
      <c r="B12" s="6" t="n">
        <v>31.7</v>
      </c>
      <c r="C12" s="6" t="n">
        <v>19</v>
      </c>
      <c r="D12" s="6" t="n">
        <v>22.6</v>
      </c>
      <c r="E12" s="6" t="n">
        <f aca="false">E13-E8-E9-E10-E11</f>
        <v>20.1</v>
      </c>
      <c r="F12" s="6" t="n">
        <f aca="false">F13-F8-F9-F10-F11</f>
        <v>19.7</v>
      </c>
      <c r="G12" s="6" t="n">
        <f aca="false">G13-G8-G9-G10-G11</f>
        <v>22.9</v>
      </c>
      <c r="H12" s="6" t="n">
        <f aca="false">H13-H8-H9-H10-H11</f>
        <v>16.2</v>
      </c>
      <c r="I12" s="6" t="n">
        <f aca="false">I13-I8-I9-I10-I11</f>
        <v>14.7</v>
      </c>
      <c r="J12" s="6" t="n">
        <f aca="false">J13-J8-J9-J10-J11</f>
        <v>12</v>
      </c>
      <c r="K12" s="6" t="n">
        <f aca="false">K13-K8-K9-K10-K11</f>
        <v>13</v>
      </c>
      <c r="L12" s="8" t="n">
        <f aca="false">AVERAGEA(B12:K12)</f>
        <v>19.19</v>
      </c>
      <c r="Q12" s="4" t="n">
        <f aca="false">C20*(C79/100)</f>
        <v>1613859.77</v>
      </c>
      <c r="U12" s="10"/>
    </row>
    <row r="13" customFormat="false" ht="12.75" hidden="false" customHeight="false" outlineLevel="0" collapsed="false">
      <c r="A13" s="3" t="s">
        <v>57</v>
      </c>
      <c r="B13" s="6" t="n">
        <v>88.8</v>
      </c>
      <c r="C13" s="6" t="n">
        <v>74.8</v>
      </c>
      <c r="D13" s="6" t="n">
        <v>74.5</v>
      </c>
      <c r="E13" s="6" t="n">
        <v>79.2</v>
      </c>
      <c r="F13" s="6" t="n">
        <v>72.4</v>
      </c>
      <c r="G13" s="6" t="n">
        <v>72.6</v>
      </c>
      <c r="H13" s="6" t="n">
        <v>65.3</v>
      </c>
      <c r="I13" s="6" t="n">
        <v>74</v>
      </c>
      <c r="J13" s="2" t="n">
        <v>53</v>
      </c>
      <c r="K13" s="2" t="n">
        <v>56.3</v>
      </c>
      <c r="L13" s="8" t="n">
        <f aca="false">AVERAGEA(B13:K13)</f>
        <v>71.09</v>
      </c>
      <c r="M13" s="11" t="n">
        <f aca="false">(K13-L13)/L13</f>
        <v>-0.208046138697426</v>
      </c>
      <c r="N13" s="3"/>
      <c r="Q13" s="4" t="n">
        <f aca="false">D20*(D79/100)</f>
        <v>1499123.626</v>
      </c>
      <c r="U13" s="10" t="n">
        <f aca="false">L13*(K79/100)</f>
        <v>955449.6</v>
      </c>
    </row>
    <row r="14" customFormat="false" ht="12.75" hidden="false" customHeight="false" outlineLevel="0" collapsed="false">
      <c r="A14" s="3" t="s">
        <v>58</v>
      </c>
      <c r="B14" s="6" t="n">
        <v>8.3</v>
      </c>
      <c r="C14" s="6" t="n">
        <v>15.8</v>
      </c>
      <c r="D14" s="6" t="n">
        <v>17.3</v>
      </c>
      <c r="E14" s="6" t="n">
        <v>16</v>
      </c>
      <c r="F14" s="6" t="n">
        <v>12.2</v>
      </c>
      <c r="G14" s="6" t="n">
        <v>16.1</v>
      </c>
      <c r="H14" s="6" t="n">
        <v>18</v>
      </c>
      <c r="I14" s="7" t="n">
        <v>17</v>
      </c>
      <c r="J14" s="2" t="n">
        <v>13.1</v>
      </c>
      <c r="K14" s="2" t="n">
        <v>23.8</v>
      </c>
      <c r="L14" s="8" t="n">
        <f aca="false">AVERAGEA(B14:K14)</f>
        <v>15.76</v>
      </c>
      <c r="M14" s="11" t="n">
        <f aca="false">(K14-L14)/L14</f>
        <v>0.510152284263959</v>
      </c>
      <c r="N14" s="3"/>
      <c r="Q14" s="4" t="n">
        <f aca="false">E20*(E79/100)</f>
        <v>1525041.276</v>
      </c>
      <c r="U14" s="10" t="n">
        <f aca="false">L14*(K79/100)</f>
        <v>211814.4</v>
      </c>
    </row>
    <row r="15" customFormat="false" ht="12.75" hidden="false" customHeight="false" outlineLevel="0" collapsed="false">
      <c r="A15" s="3" t="s">
        <v>59</v>
      </c>
      <c r="B15" s="6" t="n">
        <v>4.7</v>
      </c>
      <c r="C15" s="6" t="n">
        <v>1.3</v>
      </c>
      <c r="D15" s="6" t="n">
        <v>0</v>
      </c>
      <c r="E15" s="6" t="n">
        <v>0.6</v>
      </c>
      <c r="F15" s="6" t="n">
        <v>14</v>
      </c>
      <c r="G15" s="6" t="n">
        <v>8</v>
      </c>
      <c r="H15" s="6" t="n">
        <v>0</v>
      </c>
      <c r="I15" s="7" t="n">
        <v>1</v>
      </c>
      <c r="J15" s="2" t="n">
        <v>2.7</v>
      </c>
      <c r="K15" s="2" t="n">
        <v>0</v>
      </c>
      <c r="L15" s="8" t="n">
        <f aca="false">AVERAGEA(B15:K15)</f>
        <v>3.23</v>
      </c>
      <c r="M15" s="11" t="n">
        <f aca="false">(K15-L15)/L15</f>
        <v>-1</v>
      </c>
      <c r="N15" s="3"/>
      <c r="Q15" s="4" t="n">
        <f aca="false">F20*(F79/100)</f>
        <v>1597071</v>
      </c>
      <c r="U15" s="10" t="n">
        <f aca="false">L15*(K79/100)</f>
        <v>43411.2</v>
      </c>
    </row>
    <row r="16" customFormat="false" ht="12.75" hidden="false" customHeight="false" outlineLevel="0" collapsed="false">
      <c r="A16" s="3" t="s">
        <v>60</v>
      </c>
      <c r="B16" s="6" t="n">
        <v>110.9</v>
      </c>
      <c r="C16" s="6" t="n">
        <v>101.1</v>
      </c>
      <c r="D16" s="6" t="n">
        <v>99.7</v>
      </c>
      <c r="E16" s="6" t="n">
        <v>102.9</v>
      </c>
      <c r="F16" s="6" t="n">
        <v>105.2</v>
      </c>
      <c r="G16" s="6" t="n">
        <v>103.4</v>
      </c>
      <c r="H16" s="6" t="n">
        <v>89.2</v>
      </c>
      <c r="I16" s="6" t="n">
        <f aca="false">I6+I7+I13+I14+I15</f>
        <v>97.5</v>
      </c>
      <c r="J16" s="2" t="n">
        <v>73.8</v>
      </c>
      <c r="K16" s="2" t="n">
        <v>84.9</v>
      </c>
      <c r="L16" s="8" t="n">
        <f aca="false">AVERAGEA(B16:K16)</f>
        <v>96.86</v>
      </c>
      <c r="M16" s="11" t="n">
        <f aca="false">(K16-L16)/L16</f>
        <v>-0.123477183563907</v>
      </c>
      <c r="N16" s="3"/>
      <c r="Q16" s="8" t="n">
        <f aca="false">G20*(G79/100)</f>
        <v>1507114</v>
      </c>
      <c r="U16" s="10"/>
    </row>
    <row r="17" customFormat="false" ht="12.75" hidden="false" customHeight="false" outlineLevel="0" collapsed="false">
      <c r="A17" s="3" t="s">
        <v>61</v>
      </c>
      <c r="B17" s="6" t="n">
        <v>35.1</v>
      </c>
      <c r="C17" s="6" t="n">
        <v>27.4</v>
      </c>
      <c r="D17" s="6" t="n">
        <v>18.6</v>
      </c>
      <c r="E17" s="6" t="n">
        <v>16.5</v>
      </c>
      <c r="F17" s="6" t="n">
        <v>18.7</v>
      </c>
      <c r="G17" s="6" t="n">
        <v>12.8</v>
      </c>
      <c r="H17" s="6" t="n">
        <v>16.3</v>
      </c>
      <c r="I17" s="7" t="n">
        <v>8</v>
      </c>
      <c r="J17" s="2" t="n">
        <v>6.3</v>
      </c>
      <c r="K17" s="2" t="n">
        <v>5.5</v>
      </c>
      <c r="L17" s="8" t="n">
        <f aca="false">AVERAGEA(B17:K17)</f>
        <v>16.52</v>
      </c>
      <c r="M17" s="11" t="n">
        <f aca="false">(K17-L17)/L17</f>
        <v>-0.667070217917676</v>
      </c>
      <c r="N17" s="3"/>
      <c r="Q17" s="8" t="n">
        <f aca="false">H20*(H79/100)</f>
        <v>1379940</v>
      </c>
      <c r="U17" s="10" t="n">
        <f aca="false">L17*(K79/100)</f>
        <v>222028.8</v>
      </c>
    </row>
    <row r="18" customFormat="false" ht="12.75" hidden="false" customHeight="false" outlineLevel="0" collapsed="false">
      <c r="A18" s="3" t="s">
        <v>62</v>
      </c>
      <c r="B18" s="6" t="n">
        <v>0</v>
      </c>
      <c r="C18" s="6" t="n">
        <v>0</v>
      </c>
      <c r="D18" s="6" t="n">
        <v>0</v>
      </c>
      <c r="E18" s="6" t="n">
        <v>0</v>
      </c>
      <c r="F18" s="6" t="n">
        <v>0</v>
      </c>
      <c r="G18" s="6" t="n">
        <v>0</v>
      </c>
      <c r="H18" s="6" t="n">
        <v>0</v>
      </c>
      <c r="I18" s="7" t="n">
        <v>0</v>
      </c>
      <c r="J18" s="2" t="n">
        <v>0</v>
      </c>
      <c r="K18" s="2" t="n">
        <v>0</v>
      </c>
      <c r="L18" s="8" t="n">
        <f aca="false">AVERAGEA(B18:K18)</f>
        <v>0</v>
      </c>
      <c r="M18" s="11"/>
      <c r="N18" s="3"/>
      <c r="Q18" s="8" t="n">
        <f aca="false">I20*(I79/100)</f>
        <v>1395765</v>
      </c>
      <c r="U18" s="10"/>
    </row>
    <row r="19" customFormat="false" ht="12.75" hidden="false" customHeight="false" outlineLevel="0" collapsed="false">
      <c r="A19" s="3" t="s">
        <v>63</v>
      </c>
      <c r="B19" s="6" t="n">
        <v>0</v>
      </c>
      <c r="C19" s="6" t="n">
        <v>0</v>
      </c>
      <c r="D19" s="6" t="n">
        <v>0</v>
      </c>
      <c r="E19" s="6" t="n">
        <v>0</v>
      </c>
      <c r="F19" s="6" t="n">
        <v>0</v>
      </c>
      <c r="G19" s="6" t="n">
        <v>0</v>
      </c>
      <c r="H19" s="6" t="n">
        <v>0</v>
      </c>
      <c r="I19" s="7" t="n">
        <v>0</v>
      </c>
      <c r="J19" s="2" t="n">
        <v>0</v>
      </c>
      <c r="K19" s="2" t="n">
        <v>0</v>
      </c>
      <c r="L19" s="8" t="n">
        <f aca="false">AVERAGEA(B19:K19)</f>
        <v>0</v>
      </c>
      <c r="M19" s="11"/>
      <c r="N19" s="3"/>
      <c r="Q19" s="8" t="n">
        <f aca="false">J20*(J79/100)</f>
        <v>1076544</v>
      </c>
      <c r="U19" s="10" t="n">
        <f aca="false">(L19+L18)*(K79/100)</f>
        <v>0</v>
      </c>
    </row>
    <row r="20" customFormat="false" ht="12.75" hidden="false" customHeight="false" outlineLevel="0" collapsed="false">
      <c r="A20" s="3" t="s">
        <v>64</v>
      </c>
      <c r="B20" s="6" t="n">
        <v>146</v>
      </c>
      <c r="C20" s="6" t="n">
        <v>128.5</v>
      </c>
      <c r="D20" s="6" t="n">
        <v>118.3</v>
      </c>
      <c r="E20" s="6" t="n">
        <v>119.4</v>
      </c>
      <c r="F20" s="6" t="n">
        <v>123.9</v>
      </c>
      <c r="G20" s="6" t="n">
        <v>116.2</v>
      </c>
      <c r="H20" s="6" t="n">
        <v>105.5</v>
      </c>
      <c r="I20" s="6" t="n">
        <f aca="false">SUM(I16:I19)</f>
        <v>105.5</v>
      </c>
      <c r="J20" s="2" t="n">
        <v>80.1</v>
      </c>
      <c r="K20" s="2" t="n">
        <v>90.4</v>
      </c>
      <c r="L20" s="8" t="n">
        <f aca="false">AVERAGEA(B20:K20)</f>
        <v>113.38</v>
      </c>
      <c r="M20" s="11" t="n">
        <f aca="false">(K20-L20)/L20</f>
        <v>-0.202681248897513</v>
      </c>
      <c r="N20" s="8" t="n">
        <f aca="false">MAXA(B20:K20)</f>
        <v>146</v>
      </c>
      <c r="O20" s="7" t="n">
        <f aca="false">MINA(B20:K20)</f>
        <v>80.1</v>
      </c>
      <c r="P20" s="2" t="n">
        <v>99.9</v>
      </c>
      <c r="Q20" s="8" t="n">
        <f aca="false">K20*(K79/100)</f>
        <v>1214976</v>
      </c>
      <c r="R20" s="8" t="n">
        <f aca="false">P!$D$14</f>
        <v>81.3805847771427</v>
      </c>
      <c r="S20" s="12" t="n">
        <f aca="false">IF(K20&lt;L20,1,0)</f>
        <v>1</v>
      </c>
      <c r="T20" s="2" t="n">
        <f aca="false">IF(K20&lt;MINA(B20:J20),1,0)</f>
        <v>0</v>
      </c>
      <c r="U20" s="12" t="n">
        <f aca="false">L20*(K79/100)</f>
        <v>1523827.2</v>
      </c>
      <c r="V20" s="8"/>
      <c r="W20" s="8"/>
    </row>
    <row r="21" customFormat="false" ht="12.75" hidden="false" customHeight="false" outlineLevel="0" collapsed="false">
      <c r="A21" s="3"/>
      <c r="B21" s="3"/>
      <c r="C21" s="3"/>
      <c r="D21" s="3"/>
      <c r="E21" s="3"/>
      <c r="F21" s="3"/>
      <c r="G21" s="3"/>
      <c r="H21" s="3"/>
      <c r="K21" s="3" t="n">
        <f aca="false">K20-K17</f>
        <v>84.9</v>
      </c>
      <c r="M21" s="8"/>
      <c r="N21" s="8"/>
      <c r="O21" s="8"/>
      <c r="Q21" s="2" t="n">
        <f aca="false">K21*(K79/100)</f>
        <v>1141056</v>
      </c>
      <c r="R21" s="8"/>
      <c r="S21" s="8"/>
      <c r="T21" s="8"/>
      <c r="U21" s="12"/>
      <c r="V21" s="8"/>
      <c r="W21" s="8"/>
    </row>
    <row r="22" customFormat="false" ht="12.75" hidden="false" customHeight="false" outlineLevel="0" collapsed="false">
      <c r="A22" s="3" t="s">
        <v>66</v>
      </c>
      <c r="B22" s="3"/>
      <c r="C22" s="3"/>
      <c r="D22" s="3"/>
      <c r="E22" s="3"/>
      <c r="F22" s="3"/>
      <c r="G22" s="3"/>
      <c r="H22" s="3"/>
      <c r="I22" s="3"/>
      <c r="L22" s="8"/>
      <c r="M22" s="8"/>
      <c r="N22" s="8"/>
      <c r="O22" s="8"/>
      <c r="R22" s="8"/>
      <c r="S22" s="8"/>
      <c r="T22" s="8"/>
      <c r="U22" s="12"/>
      <c r="V22" s="8"/>
      <c r="W22" s="8"/>
    </row>
    <row r="23" customFormat="false" ht="12.75" hidden="false" customHeight="false" outlineLevel="0" collapsed="false">
      <c r="A23" s="3" t="s">
        <v>48</v>
      </c>
      <c r="B23" s="3"/>
      <c r="C23" s="3"/>
      <c r="D23" s="3"/>
      <c r="E23" s="3"/>
      <c r="F23" s="3"/>
      <c r="G23" s="3"/>
      <c r="H23" s="3"/>
      <c r="I23" s="3"/>
      <c r="L23" s="8"/>
      <c r="N23" s="8"/>
      <c r="O23" s="8"/>
      <c r="R23" s="8"/>
      <c r="S23" s="8"/>
      <c r="T23" s="8"/>
      <c r="U23" s="12"/>
      <c r="V23" s="8"/>
      <c r="W23" s="8"/>
    </row>
    <row r="24" customFormat="false" ht="12.75" hidden="false" customHeight="false" outlineLevel="0" collapsed="false">
      <c r="A24" s="3"/>
      <c r="B24" s="4"/>
      <c r="C24" s="4"/>
      <c r="D24" s="4"/>
      <c r="E24" s="4"/>
      <c r="F24" s="4"/>
      <c r="G24" s="4"/>
      <c r="H24" s="4"/>
      <c r="L24" s="8" t="e">
        <f aca="false">AVERAGEA(B24:K24)</f>
        <v>#DIV/0!</v>
      </c>
      <c r="M24" s="8"/>
      <c r="N24" s="8"/>
      <c r="O24" s="8"/>
      <c r="R24" s="8"/>
      <c r="S24" s="8"/>
      <c r="T24" s="8"/>
      <c r="U24" s="12"/>
      <c r="V24" s="8"/>
      <c r="W24" s="8"/>
    </row>
    <row r="25" customFormat="false" ht="12.75" hidden="false" customHeight="false" outlineLevel="0" collapsed="false">
      <c r="A25" s="3" t="s">
        <v>147</v>
      </c>
      <c r="B25" s="6" t="n">
        <v>15.9</v>
      </c>
      <c r="C25" s="6" t="n">
        <v>15.8</v>
      </c>
      <c r="D25" s="6" t="n">
        <v>14.6</v>
      </c>
      <c r="E25" s="6" t="n">
        <v>14.8</v>
      </c>
      <c r="F25" s="6" t="n">
        <v>12.7</v>
      </c>
      <c r="G25" s="6" t="n">
        <v>13.1</v>
      </c>
      <c r="H25" s="6" t="n">
        <v>12.9</v>
      </c>
      <c r="I25" s="7" t="n">
        <v>12.3</v>
      </c>
      <c r="J25" s="2" t="n">
        <v>9.4</v>
      </c>
      <c r="K25" s="2" t="n">
        <v>9.2</v>
      </c>
      <c r="L25" s="8" t="n">
        <f aca="false">AVERAGEA(B25:K25)</f>
        <v>13.07</v>
      </c>
      <c r="M25" s="11"/>
      <c r="N25" s="8"/>
      <c r="O25" s="8"/>
      <c r="Q25" s="8"/>
      <c r="R25" s="8"/>
      <c r="S25" s="8"/>
      <c r="T25" s="8"/>
      <c r="U25" s="10" t="n">
        <f aca="false">L25*A!$K$79</f>
        <v>43622811.03</v>
      </c>
      <c r="V25" s="8"/>
      <c r="W25" s="8"/>
    </row>
    <row r="26" customFormat="false" ht="12.75" hidden="false" customHeight="false" outlineLevel="0" collapsed="false">
      <c r="A26" s="3" t="s">
        <v>134</v>
      </c>
      <c r="B26" s="6" t="n">
        <v>0.6</v>
      </c>
      <c r="C26" s="6" t="n">
        <v>0.8</v>
      </c>
      <c r="D26" s="6" t="n">
        <v>1.3</v>
      </c>
      <c r="E26" s="6" t="n">
        <v>1.2</v>
      </c>
      <c r="F26" s="6" t="n">
        <v>0.5</v>
      </c>
      <c r="G26" s="6" t="n">
        <v>1</v>
      </c>
      <c r="H26" s="6" t="n">
        <v>1</v>
      </c>
      <c r="I26" s="7" t="n">
        <v>0.7</v>
      </c>
      <c r="J26" s="2" t="n">
        <v>0.6</v>
      </c>
      <c r="K26" s="2" t="n">
        <v>1.4</v>
      </c>
      <c r="L26" s="8" t="n">
        <f aca="false">AVERAGEA(B26:K26)</f>
        <v>0.91</v>
      </c>
      <c r="U26" s="10"/>
    </row>
    <row r="27" customFormat="false" ht="12.75" hidden="false" customHeight="false" outlineLevel="0" collapsed="false">
      <c r="A27" s="3" t="s">
        <v>135</v>
      </c>
      <c r="B27" s="6" t="n">
        <v>27</v>
      </c>
      <c r="C27" s="6" t="n">
        <v>29</v>
      </c>
      <c r="D27" s="6" t="n">
        <v>28.4</v>
      </c>
      <c r="E27" s="6" t="n">
        <v>22.7</v>
      </c>
      <c r="F27" s="6" t="n">
        <v>21.9</v>
      </c>
      <c r="G27" s="6" t="n">
        <v>18.3</v>
      </c>
      <c r="H27" s="6" t="n">
        <v>18.2</v>
      </c>
      <c r="I27" s="7" t="n">
        <v>13.3</v>
      </c>
      <c r="J27" s="2" t="n">
        <v>9.8</v>
      </c>
      <c r="K27" s="2" t="n">
        <v>9.8</v>
      </c>
      <c r="L27" s="8" t="n">
        <f aca="false">AVERAGEA(B27:K27)</f>
        <v>19.84</v>
      </c>
      <c r="U27" s="10"/>
    </row>
    <row r="28" customFormat="false" ht="12.75" hidden="false" customHeight="false" outlineLevel="0" collapsed="false">
      <c r="A28" s="3" t="s">
        <v>136</v>
      </c>
      <c r="B28" s="6" t="n">
        <v>3.9</v>
      </c>
      <c r="C28" s="6" t="n">
        <v>4.9</v>
      </c>
      <c r="D28" s="6" t="n">
        <v>5</v>
      </c>
      <c r="E28" s="6" t="n">
        <v>12.1</v>
      </c>
      <c r="F28" s="6" t="n">
        <v>6.8</v>
      </c>
      <c r="G28" s="6" t="n">
        <v>6.7</v>
      </c>
      <c r="H28" s="6" t="n">
        <v>6.7</v>
      </c>
      <c r="I28" s="7" t="n">
        <v>4.2</v>
      </c>
      <c r="J28" s="2" t="n">
        <v>3.5</v>
      </c>
      <c r="K28" s="2" t="n">
        <v>4.7</v>
      </c>
      <c r="L28" s="8" t="n">
        <f aca="false">AVERAGEA(B28:K28)</f>
        <v>5.85</v>
      </c>
      <c r="U28" s="10"/>
    </row>
    <row r="29" customFormat="false" ht="12.75" hidden="false" customHeight="false" outlineLevel="0" collapsed="false">
      <c r="A29" s="3" t="s">
        <v>137</v>
      </c>
      <c r="B29" s="6" t="n">
        <v>29.9</v>
      </c>
      <c r="C29" s="6" t="n">
        <v>27</v>
      </c>
      <c r="D29" s="6" t="n">
        <v>26</v>
      </c>
      <c r="E29" s="6" t="n">
        <v>38</v>
      </c>
      <c r="F29" s="6" t="n">
        <v>24.5</v>
      </c>
      <c r="G29" s="6" t="n">
        <v>19.8</v>
      </c>
      <c r="H29" s="6" t="n">
        <v>19.6</v>
      </c>
      <c r="I29" s="7" t="n">
        <v>49</v>
      </c>
      <c r="J29" s="2" t="n">
        <v>12.8</v>
      </c>
      <c r="K29" s="2" t="n">
        <v>14</v>
      </c>
      <c r="L29" s="8" t="n">
        <f aca="false">AVERAGEA(B29:K29)</f>
        <v>26.06</v>
      </c>
      <c r="Q29" s="10" t="n">
        <f aca="false">B38*B79</f>
        <v>230705121.6</v>
      </c>
      <c r="U29" s="10"/>
    </row>
    <row r="30" customFormat="false" ht="12.75" hidden="false" customHeight="false" outlineLevel="0" collapsed="false">
      <c r="A30" s="3" t="s">
        <v>56</v>
      </c>
      <c r="B30" s="6" t="n">
        <v>21.2</v>
      </c>
      <c r="C30" s="6" t="n">
        <v>16.2</v>
      </c>
      <c r="D30" s="6" t="n">
        <v>20.3</v>
      </c>
      <c r="E30" s="6" t="n">
        <v>17.7</v>
      </c>
      <c r="F30" s="15" t="n">
        <f aca="false">F31-F26-F27-F28-F29</f>
        <v>11.6</v>
      </c>
      <c r="G30" s="15" t="n">
        <f aca="false">G31-G26-G27-G28-G29</f>
        <v>16.7</v>
      </c>
      <c r="H30" s="15" t="n">
        <f aca="false">H31-H26-H27-H28-H29</f>
        <v>10.2</v>
      </c>
      <c r="I30" s="15" t="n">
        <f aca="false">I31-I26-I27-I28-I29</f>
        <v>8.39999999999999</v>
      </c>
      <c r="J30" s="15" t="n">
        <f aca="false">J31-J26-J27-J28-J29</f>
        <v>6</v>
      </c>
      <c r="K30" s="15" t="n">
        <f aca="false">K31-K26-K27-K28-K29</f>
        <v>7.3</v>
      </c>
      <c r="L30" s="8" t="n">
        <f aca="false">AVERAGEA(B30:K30)</f>
        <v>13.56</v>
      </c>
      <c r="Q30" s="10" t="n">
        <f aca="false">C38*C79</f>
        <v>221042272</v>
      </c>
      <c r="U30" s="10"/>
    </row>
    <row r="31" customFormat="false" ht="12.75" hidden="false" customHeight="false" outlineLevel="0" collapsed="false">
      <c r="A31" s="3" t="s">
        <v>57</v>
      </c>
      <c r="B31" s="6" t="n">
        <v>82.6</v>
      </c>
      <c r="C31" s="6" t="n">
        <v>77.9</v>
      </c>
      <c r="D31" s="6" t="n">
        <v>81</v>
      </c>
      <c r="E31" s="6" t="n">
        <v>91.7</v>
      </c>
      <c r="F31" s="6" t="n">
        <v>65.3</v>
      </c>
      <c r="G31" s="6" t="n">
        <v>62.5</v>
      </c>
      <c r="H31" s="6" t="n">
        <v>55.7</v>
      </c>
      <c r="I31" s="6" t="n">
        <v>75.6</v>
      </c>
      <c r="J31" s="2" t="n">
        <v>32.7</v>
      </c>
      <c r="K31" s="2" t="n">
        <v>37.2</v>
      </c>
      <c r="L31" s="8" t="n">
        <f aca="false">AVERAGEA(B31:K31)</f>
        <v>66.22</v>
      </c>
      <c r="M31" s="11" t="n">
        <f aca="false">(K31-L31)/L31</f>
        <v>-0.438236182422229</v>
      </c>
      <c r="N31" s="8"/>
      <c r="O31" s="8"/>
      <c r="Q31" s="12" t="n">
        <f aca="false">D38*D79</f>
        <v>232661959.2</v>
      </c>
      <c r="R31" s="8"/>
      <c r="S31" s="8"/>
      <c r="T31" s="8"/>
      <c r="U31" s="10" t="n">
        <f aca="false">L31*A!$K$79</f>
        <v>221017792.38</v>
      </c>
      <c r="V31" s="8"/>
      <c r="W31" s="8"/>
    </row>
    <row r="32" customFormat="false" ht="12.75" hidden="false" customHeight="false" outlineLevel="0" collapsed="false">
      <c r="A32" s="3" t="s">
        <v>58</v>
      </c>
      <c r="B32" s="6" t="n">
        <v>5.7</v>
      </c>
      <c r="C32" s="6" t="n">
        <v>6.8</v>
      </c>
      <c r="D32" s="6" t="n">
        <v>24.4</v>
      </c>
      <c r="E32" s="6" t="n">
        <v>6.7</v>
      </c>
      <c r="F32" s="6" t="n">
        <v>3.8</v>
      </c>
      <c r="G32" s="6" t="n">
        <v>8.3</v>
      </c>
      <c r="H32" s="6" t="n">
        <v>6.9</v>
      </c>
      <c r="I32" s="7" t="n">
        <v>4.7</v>
      </c>
      <c r="J32" s="2" t="n">
        <v>3.3</v>
      </c>
      <c r="K32" s="2" t="n">
        <v>6</v>
      </c>
      <c r="L32" s="8" t="n">
        <f aca="false">AVERAGEA(B32:K32)</f>
        <v>7.66</v>
      </c>
      <c r="M32" s="11" t="n">
        <f aca="false">(K32-L32)/L32</f>
        <v>-0.216710182767624</v>
      </c>
      <c r="N32" s="8"/>
      <c r="O32" s="8"/>
      <c r="Q32" s="12" t="n">
        <f aca="false">E38*E79</f>
        <v>213429143.4</v>
      </c>
      <c r="R32" s="8"/>
      <c r="S32" s="8"/>
      <c r="T32" s="8"/>
      <c r="U32" s="10" t="n">
        <f aca="false">L32*A!$K$79</f>
        <v>25566238.14</v>
      </c>
      <c r="V32" s="8"/>
      <c r="W32" s="8"/>
    </row>
    <row r="33" customFormat="false" ht="12.75" hidden="false" customHeight="false" outlineLevel="0" collapsed="false">
      <c r="A33" s="3" t="s">
        <v>59</v>
      </c>
      <c r="B33" s="6" t="n">
        <v>0.5</v>
      </c>
      <c r="C33" s="6" t="n">
        <v>0.3</v>
      </c>
      <c r="D33" s="6" t="n">
        <v>0</v>
      </c>
      <c r="E33" s="6" t="n">
        <v>0.1</v>
      </c>
      <c r="F33" s="6" t="n">
        <v>12.2</v>
      </c>
      <c r="G33" s="6" t="n">
        <v>1</v>
      </c>
      <c r="H33" s="6" t="n">
        <v>0</v>
      </c>
      <c r="I33" s="7" t="n">
        <v>0.5</v>
      </c>
      <c r="J33" s="2" t="n">
        <v>0.2</v>
      </c>
      <c r="K33" s="2" t="n">
        <v>0</v>
      </c>
      <c r="L33" s="8" t="n">
        <f aca="false">AVERAGEA(B33:K33)</f>
        <v>1.48</v>
      </c>
      <c r="M33" s="11" t="n">
        <f aca="false">(K33-L33)/L33</f>
        <v>-1</v>
      </c>
      <c r="N33" s="8"/>
      <c r="O33" s="8"/>
      <c r="Q33" s="12" t="n">
        <f aca="false">F38*F79</f>
        <v>171565900</v>
      </c>
      <c r="R33" s="8"/>
      <c r="S33" s="8"/>
      <c r="T33" s="8"/>
      <c r="U33" s="10" t="n">
        <f aca="false">L33*A!$K$79</f>
        <v>4939690.92</v>
      </c>
      <c r="V33" s="8"/>
      <c r="W33" s="8"/>
    </row>
    <row r="34" customFormat="false" ht="12.75" hidden="false" customHeight="false" outlineLevel="0" collapsed="false">
      <c r="A34" s="3" t="s">
        <v>60</v>
      </c>
      <c r="B34" s="6" t="n">
        <v>104.7</v>
      </c>
      <c r="C34" s="6" t="n">
        <v>100.8</v>
      </c>
      <c r="D34" s="6" t="n">
        <v>120</v>
      </c>
      <c r="E34" s="6" t="n">
        <v>113.3</v>
      </c>
      <c r="F34" s="6" t="n">
        <v>94</v>
      </c>
      <c r="G34" s="6" t="n">
        <v>84.9</v>
      </c>
      <c r="H34" s="6" t="n">
        <v>75.5</v>
      </c>
      <c r="I34" s="6" t="n">
        <f aca="false">I25+I31+I32+I33</f>
        <v>93.1</v>
      </c>
      <c r="J34" s="2" t="n">
        <v>45.6</v>
      </c>
      <c r="K34" s="2" t="n">
        <v>52.4</v>
      </c>
      <c r="L34" s="8" t="n">
        <f aca="false">AVERAGEA(B34:K34)</f>
        <v>88.43</v>
      </c>
      <c r="M34" s="11" t="n">
        <f aca="false">(K34-L34)/L34</f>
        <v>-0.407440913717064</v>
      </c>
      <c r="N34" s="8"/>
      <c r="O34" s="8"/>
      <c r="Q34" s="12" t="n">
        <f aca="false">G38*G79</f>
        <v>143707600</v>
      </c>
      <c r="R34" s="8"/>
      <c r="S34" s="8"/>
      <c r="T34" s="8"/>
      <c r="U34" s="12"/>
      <c r="V34" s="8"/>
      <c r="W34" s="8"/>
    </row>
    <row r="35" customFormat="false" ht="12.75" hidden="false" customHeight="false" outlineLevel="0" collapsed="false">
      <c r="A35" s="3" t="s">
        <v>61</v>
      </c>
      <c r="B35" s="6" t="n">
        <v>80.5</v>
      </c>
      <c r="C35" s="6" t="n">
        <v>75.2</v>
      </c>
      <c r="D35" s="6" t="n">
        <v>63.6</v>
      </c>
      <c r="E35" s="6" t="n">
        <v>53.8</v>
      </c>
      <c r="F35" s="6" t="n">
        <v>39.1</v>
      </c>
      <c r="G35" s="6" t="n">
        <v>25.9</v>
      </c>
      <c r="H35" s="6" t="n">
        <v>27.6</v>
      </c>
      <c r="I35" s="7" t="n">
        <v>15.3</v>
      </c>
      <c r="J35" s="2" t="n">
        <v>12.1</v>
      </c>
      <c r="K35" s="2" t="n">
        <v>12</v>
      </c>
      <c r="L35" s="8" t="n">
        <f aca="false">AVERAGEA(B35:K35)</f>
        <v>40.51</v>
      </c>
      <c r="M35" s="11" t="n">
        <f aca="false">(K35-L35)/L35</f>
        <v>-0.703776845223402</v>
      </c>
      <c r="N35" s="3"/>
      <c r="Q35" s="10" t="n">
        <f aca="false">H38*H79</f>
        <v>134854800</v>
      </c>
      <c r="U35" s="10" t="n">
        <f aca="false">L35*A!$K$79</f>
        <v>135207350.79</v>
      </c>
    </row>
    <row r="36" customFormat="false" ht="12.75" hidden="false" customHeight="false" outlineLevel="0" collapsed="false">
      <c r="A36" s="3" t="s">
        <v>62</v>
      </c>
      <c r="B36" s="6" t="n">
        <v>0</v>
      </c>
      <c r="C36" s="6" t="n">
        <v>0</v>
      </c>
      <c r="D36" s="6" t="n">
        <v>0</v>
      </c>
      <c r="E36" s="6" t="n">
        <v>0</v>
      </c>
      <c r="F36" s="6" t="n">
        <v>0</v>
      </c>
      <c r="G36" s="6" t="n">
        <v>0</v>
      </c>
      <c r="H36" s="6" t="n">
        <v>0</v>
      </c>
      <c r="I36" s="7" t="n">
        <v>0</v>
      </c>
      <c r="J36" s="2" t="n">
        <v>0</v>
      </c>
      <c r="K36" s="2" t="n">
        <v>0</v>
      </c>
      <c r="L36" s="8" t="n">
        <f aca="false">AVERAGEA(B36:K36)</f>
        <v>0</v>
      </c>
      <c r="M36" s="9"/>
      <c r="N36" s="3"/>
      <c r="Q36" s="10" t="n">
        <f aca="false">I38*I79</f>
        <v>143413200</v>
      </c>
      <c r="U36" s="10"/>
    </row>
    <row r="37" customFormat="false" ht="12.75" hidden="false" customHeight="false" outlineLevel="0" collapsed="false">
      <c r="A37" s="3" t="s">
        <v>63</v>
      </c>
      <c r="B37" s="6" t="n">
        <v>0</v>
      </c>
      <c r="C37" s="6" t="n">
        <v>0</v>
      </c>
      <c r="D37" s="6" t="n">
        <v>0</v>
      </c>
      <c r="E37" s="6" t="n">
        <v>0</v>
      </c>
      <c r="F37" s="6" t="n">
        <v>0</v>
      </c>
      <c r="G37" s="6" t="n">
        <v>0</v>
      </c>
      <c r="H37" s="6" t="n">
        <v>0</v>
      </c>
      <c r="I37" s="7" t="n">
        <v>0</v>
      </c>
      <c r="J37" s="2" t="n">
        <v>0</v>
      </c>
      <c r="K37" s="2" t="n">
        <v>0</v>
      </c>
      <c r="L37" s="8" t="n">
        <f aca="false">AVERAGEA(B37:K37)</f>
        <v>0</v>
      </c>
      <c r="M37" s="9"/>
      <c r="N37" s="3"/>
      <c r="Q37" s="10" t="n">
        <f aca="false">J38*J79</f>
        <v>77548800</v>
      </c>
      <c r="U37" s="10" t="n">
        <f aca="false">(L37+L36)*A!$K$79</f>
        <v>0</v>
      </c>
    </row>
    <row r="38" customFormat="false" ht="12.75" hidden="false" customHeight="false" outlineLevel="0" collapsed="false">
      <c r="A38" s="3" t="s">
        <v>64</v>
      </c>
      <c r="B38" s="6" t="n">
        <v>185.2</v>
      </c>
      <c r="C38" s="6" t="n">
        <v>176</v>
      </c>
      <c r="D38" s="6" t="n">
        <v>183.6</v>
      </c>
      <c r="E38" s="6" t="n">
        <v>167.1</v>
      </c>
      <c r="F38" s="6" t="n">
        <v>133.1</v>
      </c>
      <c r="G38" s="6" t="n">
        <v>110.8</v>
      </c>
      <c r="H38" s="6" t="n">
        <v>103.1</v>
      </c>
      <c r="I38" s="6" t="n">
        <f aca="false">SUM(I34:I37)</f>
        <v>108.4</v>
      </c>
      <c r="J38" s="2" t="n">
        <v>57.7</v>
      </c>
      <c r="K38" s="2" t="n">
        <v>64.4</v>
      </c>
      <c r="L38" s="8" t="n">
        <f aca="false">AVERAGEA(B38:K38)</f>
        <v>128.94</v>
      </c>
      <c r="M38" s="11" t="n">
        <f aca="false">(K38-L38)/L38</f>
        <v>-0.500542888165038</v>
      </c>
      <c r="N38" s="8" t="n">
        <f aca="false">MAXA(B38:K38)</f>
        <v>185.2</v>
      </c>
      <c r="O38" s="7" t="n">
        <f aca="false">MINA(B38:K38)</f>
        <v>57.7</v>
      </c>
      <c r="P38" s="2" t="n">
        <v>93.1</v>
      </c>
      <c r="Q38" s="10" t="n">
        <f aca="false">K38*K79</f>
        <v>86553600</v>
      </c>
      <c r="R38" s="8" t="n">
        <f aca="false">Q!$L$7</f>
        <v>70.7944127540477</v>
      </c>
      <c r="S38" s="12" t="n">
        <f aca="false">IF(K38&lt;L38,1,0)</f>
        <v>1</v>
      </c>
      <c r="T38" s="2" t="n">
        <f aca="false">IF(K38&lt;MINA(B38:J38),1,0)</f>
        <v>0</v>
      </c>
      <c r="U38" s="10" t="n">
        <f aca="false">L38*A!$K$79</f>
        <v>430353883.26</v>
      </c>
    </row>
    <row r="39" customFormat="false" ht="12.75" hidden="false" customHeight="false" outlineLevel="0" collapsed="false">
      <c r="A39" s="3"/>
      <c r="B39" s="3"/>
      <c r="C39" s="3"/>
      <c r="D39" s="3"/>
      <c r="E39" s="3"/>
      <c r="F39" s="3"/>
      <c r="G39" s="3"/>
      <c r="H39" s="3"/>
      <c r="I39" s="3"/>
      <c r="J39" s="3"/>
      <c r="K39" s="15" t="n">
        <f aca="false">K38-K35</f>
        <v>52.4</v>
      </c>
      <c r="M39" s="9"/>
      <c r="Q39" s="4" t="n">
        <f aca="false">K39*K79</f>
        <v>70425600</v>
      </c>
    </row>
    <row r="40" customFormat="false" ht="12.75" hidden="false" customHeight="false" outlineLevel="0" collapsed="false">
      <c r="A40" s="3" t="s">
        <v>148</v>
      </c>
      <c r="B40" s="3"/>
      <c r="C40" s="3"/>
      <c r="D40" s="3"/>
      <c r="E40" s="3"/>
      <c r="F40" s="3"/>
      <c r="G40" s="3"/>
      <c r="H40" s="3"/>
      <c r="I40" s="3"/>
      <c r="J40" s="3"/>
      <c r="K40" s="15"/>
      <c r="L40" s="3"/>
      <c r="M40" s="9"/>
    </row>
    <row r="41" customFormat="false" ht="12.75" hidden="false" customHeight="false" outlineLevel="0" collapsed="false">
      <c r="A41" s="3" t="s">
        <v>73</v>
      </c>
      <c r="B41" s="16" t="n">
        <v>0.6881</v>
      </c>
      <c r="C41" s="16" t="n">
        <v>0.7085</v>
      </c>
      <c r="D41" s="16" t="n">
        <v>0.6671</v>
      </c>
      <c r="E41" s="16" t="n">
        <v>0.6385</v>
      </c>
      <c r="F41" s="16" t="n">
        <v>0.6626</v>
      </c>
      <c r="G41" s="16" t="n">
        <v>0.6445</v>
      </c>
      <c r="H41" s="16" t="n">
        <v>0.6032</v>
      </c>
      <c r="I41" s="17" t="n">
        <v>0.5904</v>
      </c>
      <c r="J41" s="16" t="n">
        <v>0.673</v>
      </c>
      <c r="K41" s="16" t="n">
        <v>0.6661</v>
      </c>
      <c r="L41" s="9" t="n">
        <f aca="false">AVERAGEA(B41:K41)</f>
        <v>0.6542</v>
      </c>
      <c r="M41" s="11" t="n">
        <f aca="false">(K41-L41)/L41</f>
        <v>0.0181901559156222</v>
      </c>
      <c r="N41" s="3"/>
    </row>
    <row r="42" customFormat="false" ht="12.75" hidden="false" customHeight="false" outlineLevel="0" collapsed="false">
      <c r="A42" s="3" t="s">
        <v>74</v>
      </c>
      <c r="B42" s="16" t="n">
        <v>0.9986</v>
      </c>
      <c r="C42" s="16" t="n">
        <v>0.9976</v>
      </c>
      <c r="D42" s="16" t="n">
        <v>0.9995</v>
      </c>
      <c r="E42" s="16" t="n">
        <v>0.9985</v>
      </c>
      <c r="F42" s="16" t="n">
        <v>0.9991</v>
      </c>
      <c r="G42" s="16" t="n">
        <v>0.9998</v>
      </c>
      <c r="H42" s="16" t="n">
        <v>0.9997</v>
      </c>
      <c r="I42" s="17" t="n">
        <v>0.9997</v>
      </c>
      <c r="J42" s="16" t="n">
        <v>0.9998</v>
      </c>
      <c r="K42" s="16" t="n">
        <v>0.9983</v>
      </c>
      <c r="L42" s="9" t="n">
        <f aca="false">AVERAGEA(B42:K42)</f>
        <v>0.99906</v>
      </c>
      <c r="M42" s="11" t="n">
        <f aca="false">(K42-L42)/L42</f>
        <v>-0.000760715072167932</v>
      </c>
      <c r="N42" s="3"/>
    </row>
    <row r="43" customFormat="false" ht="12.75" hidden="false" customHeight="false" outlineLevel="0" collapsed="false">
      <c r="A43" s="3" t="s">
        <v>149</v>
      </c>
      <c r="B43" s="16" t="n">
        <v>0.844</v>
      </c>
      <c r="C43" s="16" t="n">
        <v>0.9504</v>
      </c>
      <c r="D43" s="16" t="n">
        <v>0.8974</v>
      </c>
      <c r="E43" s="16" t="n">
        <v>0.9779</v>
      </c>
      <c r="F43" s="16" t="n">
        <v>0.8951</v>
      </c>
      <c r="G43" s="16" t="n">
        <v>0.9394</v>
      </c>
      <c r="H43" s="16" t="n">
        <v>0.9394</v>
      </c>
      <c r="I43" s="17" t="n">
        <v>0.9247</v>
      </c>
      <c r="J43" s="16" t="n">
        <v>0.9566</v>
      </c>
      <c r="K43" s="16" t="n">
        <v>0.9574</v>
      </c>
      <c r="L43" s="9" t="n">
        <f aca="false">AVERAGEA(B43:K43)</f>
        <v>0.92823</v>
      </c>
      <c r="M43" s="11" t="n">
        <f aca="false">(K43-L43)/L43</f>
        <v>0.031425401032072</v>
      </c>
    </row>
    <row r="44" customFormat="false" ht="12.75" hidden="false" customHeight="false" outlineLevel="0" collapsed="false">
      <c r="A44" s="3" t="s">
        <v>74</v>
      </c>
      <c r="B44" s="16" t="n">
        <v>1</v>
      </c>
      <c r="C44" s="16" t="n">
        <v>1</v>
      </c>
      <c r="D44" s="16" t="n">
        <v>1</v>
      </c>
      <c r="E44" s="16" t="n">
        <v>1</v>
      </c>
      <c r="F44" s="16" t="n">
        <v>1</v>
      </c>
      <c r="G44" s="16" t="n">
        <v>1</v>
      </c>
      <c r="H44" s="16" t="n">
        <v>1</v>
      </c>
      <c r="I44" s="17" t="n">
        <v>1</v>
      </c>
      <c r="J44" s="19" t="n">
        <v>1</v>
      </c>
      <c r="K44" s="19" t="n">
        <v>1</v>
      </c>
      <c r="L44" s="9" t="n">
        <f aca="false">AVERAGEA(B44:K44)</f>
        <v>1</v>
      </c>
      <c r="M44" s="11" t="n">
        <f aca="false">(K44-L44)/L44</f>
        <v>0</v>
      </c>
    </row>
    <row r="45" customFormat="false" ht="12.75" hidden="false" customHeight="false" outlineLevel="0" collapsed="false">
      <c r="A45" s="3" t="s">
        <v>150</v>
      </c>
      <c r="B45" s="16" t="n">
        <v>0.9037</v>
      </c>
      <c r="C45" s="16" t="n">
        <v>0.8933</v>
      </c>
      <c r="D45" s="16" t="n">
        <v>0.9189</v>
      </c>
      <c r="E45" s="16" t="n">
        <v>0.9098</v>
      </c>
      <c r="F45" s="16" t="n">
        <v>0.9256</v>
      </c>
      <c r="G45" s="16" t="n">
        <v>0.9327</v>
      </c>
      <c r="H45" s="16" t="n">
        <v>0.9327</v>
      </c>
      <c r="I45" s="17" t="n">
        <v>0.9413</v>
      </c>
      <c r="J45" s="16" t="n">
        <v>0.9564</v>
      </c>
      <c r="K45" s="16" t="n">
        <v>0.9538</v>
      </c>
      <c r="L45" s="9" t="n">
        <f aca="false">AVERAGEA(B45:K45)</f>
        <v>0.92682</v>
      </c>
      <c r="M45" s="11" t="n">
        <f aca="false">(K45-L45)/L45</f>
        <v>0.029110291102911</v>
      </c>
    </row>
    <row r="46" customFormat="false" ht="12.75" hidden="false" customHeight="false" outlineLevel="0" collapsed="false">
      <c r="A46" s="3" t="s">
        <v>74</v>
      </c>
      <c r="B46" s="16" t="n">
        <v>0.9994</v>
      </c>
      <c r="C46" s="16" t="n">
        <v>0.9986</v>
      </c>
      <c r="D46" s="16" t="n">
        <v>0.9999</v>
      </c>
      <c r="E46" s="16" t="n">
        <v>1</v>
      </c>
      <c r="F46" s="16" t="n">
        <v>0.9999</v>
      </c>
      <c r="G46" s="16" t="n">
        <v>0.9999</v>
      </c>
      <c r="H46" s="16" t="n">
        <v>0.9999</v>
      </c>
      <c r="I46" s="17" t="n">
        <v>1</v>
      </c>
      <c r="J46" s="19" t="n">
        <v>1</v>
      </c>
      <c r="K46" s="17" t="n">
        <v>0.9996</v>
      </c>
      <c r="L46" s="9" t="n">
        <f aca="false">AVERAGEA(B46:K46)</f>
        <v>0.99972</v>
      </c>
      <c r="M46" s="11" t="n">
        <f aca="false">(K46-L46)/L46</f>
        <v>-0.000120033609410533</v>
      </c>
    </row>
    <row r="47" customFormat="false" ht="12.75" hidden="false" customHeight="false" outlineLevel="0" collapsed="false">
      <c r="A47" s="3" t="s">
        <v>151</v>
      </c>
      <c r="B47" s="16" t="n">
        <v>0.9407</v>
      </c>
      <c r="C47" s="16" t="n">
        <v>0.9641</v>
      </c>
      <c r="D47" s="16" t="n">
        <v>0.9156</v>
      </c>
      <c r="E47" s="16" t="n">
        <v>0.858</v>
      </c>
      <c r="F47" s="16" t="n">
        <v>0.9297</v>
      </c>
      <c r="G47" s="16" t="n">
        <v>0.876</v>
      </c>
      <c r="H47" s="16" t="n">
        <v>0.876</v>
      </c>
      <c r="I47" s="17" t="n">
        <v>0.9649</v>
      </c>
      <c r="J47" s="16" t="n">
        <v>0.9721</v>
      </c>
      <c r="K47" s="16" t="n">
        <v>0.9541</v>
      </c>
      <c r="L47" s="9" t="n">
        <f aca="false">AVERAGEA(B47:K47)</f>
        <v>0.92512</v>
      </c>
      <c r="M47" s="11" t="n">
        <f aca="false">(K47-L47)/L47</f>
        <v>0.0313256658595642</v>
      </c>
    </row>
    <row r="48" customFormat="false" ht="12.75" hidden="false" customHeight="false" outlineLevel="0" collapsed="false">
      <c r="A48" s="3" t="s">
        <v>74</v>
      </c>
      <c r="B48" s="16" t="n">
        <v>0.9999</v>
      </c>
      <c r="C48" s="16" t="n">
        <v>0.9998</v>
      </c>
      <c r="D48" s="16" t="n">
        <v>1</v>
      </c>
      <c r="E48" s="16" t="n">
        <v>1</v>
      </c>
      <c r="F48" s="16" t="n">
        <v>1</v>
      </c>
      <c r="G48" s="16" t="n">
        <v>0.9998</v>
      </c>
      <c r="H48" s="16" t="n">
        <v>0.9998</v>
      </c>
      <c r="I48" s="17" t="n">
        <v>1</v>
      </c>
      <c r="J48" s="19" t="n">
        <v>1</v>
      </c>
      <c r="K48" s="19" t="n">
        <v>1</v>
      </c>
      <c r="L48" s="9" t="n">
        <f aca="false">AVERAGEA(B48:K48)</f>
        <v>0.99993</v>
      </c>
      <c r="M48" s="11" t="n">
        <f aca="false">(K48-L48)/L48</f>
        <v>7.00049003430385E-005</v>
      </c>
    </row>
    <row r="49" customFormat="false" ht="12.75" hidden="false" customHeight="false" outlineLevel="0" collapsed="false">
      <c r="A49" s="3" t="s">
        <v>152</v>
      </c>
      <c r="B49" s="16" t="n">
        <v>0.7882</v>
      </c>
      <c r="C49" s="16" t="n">
        <v>0.8009</v>
      </c>
      <c r="D49" s="16" t="n">
        <v>0.7746</v>
      </c>
      <c r="E49" s="16" t="n">
        <v>0.7529</v>
      </c>
      <c r="F49" s="16" t="n">
        <v>0.8224</v>
      </c>
      <c r="G49" s="16" t="n">
        <v>0.8473</v>
      </c>
      <c r="H49" s="16" t="n">
        <v>0.8473</v>
      </c>
      <c r="I49" s="17" t="n">
        <v>0.7798</v>
      </c>
      <c r="J49" s="16" t="n">
        <v>0.8976</v>
      </c>
      <c r="K49" s="16" t="n">
        <v>0.8816</v>
      </c>
      <c r="L49" s="9" t="n">
        <f aca="false">AVERAGEA(B49:K49)</f>
        <v>0.81926</v>
      </c>
      <c r="M49" s="11" t="n">
        <f aca="false">(K49-L49)/L49</f>
        <v>0.076093059590362</v>
      </c>
    </row>
    <row r="50" customFormat="false" ht="12.75" hidden="false" customHeight="false" outlineLevel="0" collapsed="false">
      <c r="A50" s="3" t="s">
        <v>74</v>
      </c>
      <c r="B50" s="16" t="n">
        <v>0.9996</v>
      </c>
      <c r="C50" s="16" t="n">
        <v>1</v>
      </c>
      <c r="D50" s="16" t="n">
        <v>0.9995</v>
      </c>
      <c r="E50" s="16" t="n">
        <v>1</v>
      </c>
      <c r="F50" s="16" t="n">
        <v>0.9999</v>
      </c>
      <c r="G50" s="16" t="n">
        <v>1</v>
      </c>
      <c r="H50" s="16" t="n">
        <v>1</v>
      </c>
      <c r="I50" s="17" t="n">
        <v>0.9902</v>
      </c>
      <c r="J50" s="19" t="n">
        <v>1</v>
      </c>
      <c r="K50" s="19" t="n">
        <v>1</v>
      </c>
      <c r="L50" s="9" t="n">
        <f aca="false">AVERAGEA(B50:K50)</f>
        <v>0.99892</v>
      </c>
      <c r="M50" s="11" t="n">
        <f aca="false">(K50-L50)/L50</f>
        <v>0.00108116766107393</v>
      </c>
    </row>
    <row r="51" customFormat="false" ht="12.75" hidden="false" customHeight="false" outlineLevel="0" collapsed="false">
      <c r="A51" s="3" t="s">
        <v>153</v>
      </c>
      <c r="B51" s="4"/>
      <c r="C51" s="4"/>
      <c r="D51" s="4"/>
      <c r="E51" s="4"/>
      <c r="F51" s="4"/>
      <c r="G51" s="16"/>
      <c r="H51" s="4"/>
      <c r="L51" s="9" t="e">
        <f aca="false">AVERAGEA(B51:K51)</f>
        <v>#DIV/0!</v>
      </c>
    </row>
    <row r="52" customFormat="false" ht="12.75" hidden="false" customHeight="false" outlineLevel="0" collapsed="false">
      <c r="A52" s="3" t="s">
        <v>74</v>
      </c>
      <c r="B52" s="4"/>
      <c r="C52" s="4"/>
      <c r="D52" s="4"/>
      <c r="E52" s="4"/>
      <c r="F52" s="4"/>
      <c r="G52" s="16"/>
      <c r="H52" s="4"/>
      <c r="L52" s="9" t="e">
        <f aca="false">AVERAGEA(B52:K52)</f>
        <v>#DIV/0!</v>
      </c>
    </row>
    <row r="53" customFormat="false" ht="12.75" hidden="false" customHeight="false" outlineLevel="0" collapsed="false">
      <c r="A53" s="3" t="s">
        <v>154</v>
      </c>
      <c r="B53" s="16" t="n">
        <v>0.8841</v>
      </c>
      <c r="C53" s="16" t="n">
        <v>0.8729</v>
      </c>
      <c r="D53" s="16" t="n">
        <v>0.8753</v>
      </c>
      <c r="E53" s="16" t="n">
        <v>0.8449</v>
      </c>
      <c r="F53" s="16" t="n">
        <v>0.8998</v>
      </c>
      <c r="G53" s="16" t="n">
        <v>0.8961</v>
      </c>
      <c r="H53" s="16" t="n">
        <v>0.9174</v>
      </c>
      <c r="I53" s="17" t="n">
        <v>0.8729</v>
      </c>
      <c r="J53" s="16" t="n">
        <v>0.9399</v>
      </c>
      <c r="K53" s="18" t="n">
        <v>0.932</v>
      </c>
      <c r="L53" s="9" t="n">
        <f aca="false">AVERAGEA(B53:K53)</f>
        <v>0.89353</v>
      </c>
      <c r="M53" s="11" t="n">
        <f aca="false">(K53-L53)/L53</f>
        <v>0.0430539545398589</v>
      </c>
      <c r="N53" s="3"/>
    </row>
    <row r="54" customFormat="false" ht="12.75" hidden="false" customHeight="false" outlineLevel="0" collapsed="false">
      <c r="A54" s="3" t="s">
        <v>74</v>
      </c>
      <c r="B54" s="16" t="n">
        <v>0.9997</v>
      </c>
      <c r="C54" s="16" t="n">
        <v>0.9995</v>
      </c>
      <c r="D54" s="16" t="n">
        <v>0.9998</v>
      </c>
      <c r="E54" s="16" t="n">
        <v>1</v>
      </c>
      <c r="F54" s="16" t="n">
        <v>0.9999</v>
      </c>
      <c r="G54" s="16" t="n">
        <v>0.9999</v>
      </c>
      <c r="H54" s="16" t="n">
        <v>0.9998</v>
      </c>
      <c r="I54" s="17" t="n">
        <v>0.9957</v>
      </c>
      <c r="J54" s="19" t="n">
        <v>1</v>
      </c>
      <c r="K54" s="16" t="n">
        <v>0.9998</v>
      </c>
      <c r="L54" s="9" t="n">
        <f aca="false">AVERAGEA(B54:K54)</f>
        <v>0.99941</v>
      </c>
      <c r="M54" s="11" t="n">
        <f aca="false">(K54-L54)/L54</f>
        <v>0.000390230235839258</v>
      </c>
      <c r="N54" s="3"/>
    </row>
    <row r="55" customFormat="false" ht="12.75" hidden="false" customHeight="false" outlineLevel="0" collapsed="false">
      <c r="A55" s="3" t="s">
        <v>83</v>
      </c>
      <c r="B55" s="16" t="n">
        <v>0.9424</v>
      </c>
      <c r="C55" s="16" t="n">
        <v>0.9973</v>
      </c>
      <c r="D55" s="16" t="n">
        <v>0.756</v>
      </c>
      <c r="E55" s="16" t="n">
        <v>0.9739</v>
      </c>
      <c r="F55" s="16" t="n">
        <v>1</v>
      </c>
      <c r="G55" s="16" t="n">
        <v>0.9755</v>
      </c>
      <c r="H55" s="16" t="n">
        <v>0.9917</v>
      </c>
      <c r="I55" s="17" t="n">
        <v>1</v>
      </c>
      <c r="J55" s="16" t="n">
        <v>0.9989</v>
      </c>
      <c r="K55" s="16" t="n">
        <v>0.9975</v>
      </c>
      <c r="L55" s="9" t="n">
        <f aca="false">AVERAGEA(B55:K55)</f>
        <v>0.96332</v>
      </c>
      <c r="M55" s="11" t="n">
        <f aca="false">(K55-L55)/L55</f>
        <v>0.0354814599510028</v>
      </c>
      <c r="N55" s="3"/>
    </row>
    <row r="56" customFormat="false" ht="12.75" hidden="false" customHeight="false" outlineLevel="0" collapsed="false">
      <c r="A56" s="3" t="s">
        <v>74</v>
      </c>
      <c r="B56" s="16" t="n">
        <v>1</v>
      </c>
      <c r="C56" s="16" t="n">
        <v>1</v>
      </c>
      <c r="D56" s="16" t="n">
        <v>1</v>
      </c>
      <c r="E56" s="16" t="n">
        <v>1</v>
      </c>
      <c r="F56" s="16" t="n">
        <v>1</v>
      </c>
      <c r="G56" s="16" t="n">
        <v>1</v>
      </c>
      <c r="H56" s="16" t="n">
        <v>1</v>
      </c>
      <c r="I56" s="17" t="n">
        <v>1</v>
      </c>
      <c r="J56" s="19" t="n">
        <v>1</v>
      </c>
      <c r="K56" s="16" t="n">
        <v>0.9991</v>
      </c>
      <c r="L56" s="9" t="n">
        <f aca="false">AVERAGEA(B56:K56)</f>
        <v>0.99991</v>
      </c>
      <c r="M56" s="11" t="n">
        <f aca="false">(K56-L56)/L56</f>
        <v>-0.000810072906561679</v>
      </c>
      <c r="N56" s="3"/>
    </row>
    <row r="57" customFormat="false" ht="12.75" hidden="false" customHeight="false" outlineLevel="0" collapsed="false">
      <c r="A57" s="3" t="s">
        <v>84</v>
      </c>
      <c r="B57" s="16" t="n">
        <v>1</v>
      </c>
      <c r="C57" s="16" t="n">
        <v>1</v>
      </c>
      <c r="D57" s="51" t="s">
        <v>190</v>
      </c>
      <c r="E57" s="16" t="n">
        <v>1</v>
      </c>
      <c r="F57" s="16" t="n">
        <v>0.785</v>
      </c>
      <c r="G57" s="16" t="n">
        <v>1</v>
      </c>
      <c r="H57" s="16" t="n">
        <v>1</v>
      </c>
      <c r="I57" s="17" t="n">
        <v>1</v>
      </c>
      <c r="J57" s="19" t="n">
        <v>1</v>
      </c>
      <c r="K57" s="2" t="s">
        <v>190</v>
      </c>
      <c r="L57" s="9" t="n">
        <f aca="false">AVERAGEA(B57:K57)</f>
        <v>0.7785</v>
      </c>
      <c r="M57" s="11" t="e">
        <f aca="false">(K57-L57)/L57</f>
        <v>#VALUE!</v>
      </c>
      <c r="N57" s="3"/>
    </row>
    <row r="58" customFormat="false" ht="12.75" hidden="false" customHeight="false" outlineLevel="0" collapsed="false">
      <c r="A58" s="3" t="s">
        <v>74</v>
      </c>
      <c r="B58" s="16" t="n">
        <v>1</v>
      </c>
      <c r="C58" s="16" t="n">
        <v>1</v>
      </c>
      <c r="D58" s="51" t="s">
        <v>190</v>
      </c>
      <c r="E58" s="16" t="n">
        <v>1</v>
      </c>
      <c r="F58" s="16" t="n">
        <v>1</v>
      </c>
      <c r="G58" s="16" t="n">
        <v>1</v>
      </c>
      <c r="H58" s="16" t="n">
        <v>1</v>
      </c>
      <c r="I58" s="17" t="n">
        <v>1</v>
      </c>
      <c r="J58" s="19" t="n">
        <v>1</v>
      </c>
      <c r="K58" s="2" t="s">
        <v>190</v>
      </c>
      <c r="L58" s="9" t="n">
        <f aca="false">AVERAGEA(B58:K58)</f>
        <v>0.8</v>
      </c>
      <c r="M58" s="11" t="e">
        <f aca="false">(K58-L58)/L58</f>
        <v>#VALUE!</v>
      </c>
      <c r="N58" s="3"/>
    </row>
    <row r="59" customFormat="false" ht="12.75" hidden="false" customHeight="false" outlineLevel="0" collapsed="false">
      <c r="A59" s="3" t="s">
        <v>85</v>
      </c>
      <c r="B59" s="16" t="n">
        <v>0.8774</v>
      </c>
      <c r="C59" s="16" t="n">
        <v>0.879</v>
      </c>
      <c r="D59" s="16" t="n">
        <v>0.8381</v>
      </c>
      <c r="E59" s="16" t="n">
        <v>0.8516</v>
      </c>
      <c r="F59" s="16" t="n">
        <v>0.8811</v>
      </c>
      <c r="G59" s="16" t="n">
        <v>0.9001</v>
      </c>
      <c r="H59" s="16" t="n">
        <v>0.9145</v>
      </c>
      <c r="I59" s="17" t="n">
        <v>0.8803</v>
      </c>
      <c r="J59" s="16" t="n">
        <v>0.9344</v>
      </c>
      <c r="K59" s="18" t="n">
        <v>0.937</v>
      </c>
      <c r="L59" s="9" t="n">
        <f aca="false">AVERAGEA(B59:K59)</f>
        <v>0.88935</v>
      </c>
      <c r="M59" s="11" t="n">
        <f aca="false">(K59-L59)/L59</f>
        <v>0.0535784561758589</v>
      </c>
      <c r="N59" s="9" t="n">
        <f aca="false">MAXA(B59:K59)</f>
        <v>0.937</v>
      </c>
      <c r="O59" s="16" t="n">
        <f aca="false">MINA(B59:K59)</f>
        <v>0.8381</v>
      </c>
      <c r="Q59" s="10" t="n">
        <f aca="false">Q20*K59</f>
        <v>1138432.512</v>
      </c>
    </row>
    <row r="60" customFormat="false" ht="12.75" hidden="false" customHeight="false" outlineLevel="0" collapsed="false">
      <c r="A60" s="3" t="s">
        <v>74</v>
      </c>
      <c r="B60" s="16" t="n">
        <v>0.9996</v>
      </c>
      <c r="C60" s="16" t="n">
        <v>0.9994</v>
      </c>
      <c r="D60" s="16" t="n">
        <v>0.9998</v>
      </c>
      <c r="E60" s="16" t="n">
        <v>0.9999</v>
      </c>
      <c r="F60" s="16" t="n">
        <v>0.9999</v>
      </c>
      <c r="G60" s="16" t="n">
        <v>0.9999</v>
      </c>
      <c r="H60" s="16" t="n">
        <v>0.9998</v>
      </c>
      <c r="I60" s="17" t="n">
        <v>0.9967</v>
      </c>
      <c r="J60" s="19" t="n">
        <v>1</v>
      </c>
      <c r="K60" s="16" t="n">
        <v>0.9996</v>
      </c>
      <c r="L60" s="9" t="n">
        <f aca="false">AVERAGEA(B60:K60)</f>
        <v>0.99946</v>
      </c>
      <c r="M60" s="11" t="n">
        <f aca="false">(K60-L60)/L60</f>
        <v>0.000140075640846086</v>
      </c>
      <c r="N60" s="9" t="n">
        <f aca="false">MAXA(B60:K60)</f>
        <v>1</v>
      </c>
      <c r="O60" s="16" t="n">
        <f aca="false">MINA(B60:K60)</f>
        <v>0.9967</v>
      </c>
      <c r="Q60" s="10" t="n">
        <f aca="false">Q20*K60</f>
        <v>1214490.0096</v>
      </c>
    </row>
    <row r="61" customFormat="false" ht="12.75" hidden="false" customHeight="false" outlineLevel="0" collapsed="false">
      <c r="A61" s="3" t="s">
        <v>86</v>
      </c>
      <c r="B61" s="16" t="n">
        <v>0.1114</v>
      </c>
      <c r="C61" s="16" t="n">
        <v>0.2799</v>
      </c>
      <c r="D61" s="16" t="n">
        <v>0.1226</v>
      </c>
      <c r="E61" s="16" t="n">
        <v>0.121</v>
      </c>
      <c r="F61" s="16" t="n">
        <v>0.1619</v>
      </c>
      <c r="G61" s="16" t="n">
        <v>0.1484</v>
      </c>
      <c r="H61" s="17" t="n">
        <f aca="false">1-H59</f>
        <v>0.0855</v>
      </c>
      <c r="I61" s="17" t="n">
        <f aca="false">1-I59</f>
        <v>0.1197</v>
      </c>
      <c r="J61" s="16" t="n">
        <f aca="false">1-J59</f>
        <v>0.0656</v>
      </c>
      <c r="K61" s="16" t="n">
        <f aca="false">1-K59</f>
        <v>0.0629999999999999</v>
      </c>
      <c r="L61" s="17" t="n">
        <f aca="false">1-L59</f>
        <v>0.11065</v>
      </c>
      <c r="M61" s="11" t="n">
        <f aca="false">(K61-L61)/L61</f>
        <v>-0.430637144148216</v>
      </c>
      <c r="N61" s="9" t="n">
        <f aca="false">MAXA(B61:K61)</f>
        <v>0.2799</v>
      </c>
      <c r="O61" s="16" t="n">
        <f aca="false">MINA(B61:K61)</f>
        <v>0.0629999999999999</v>
      </c>
      <c r="S61" s="12" t="n">
        <f aca="false">IF(K61&lt;L61,1,0)</f>
        <v>1</v>
      </c>
      <c r="T61" s="2" t="n">
        <f aca="false">IF(K61&lt;MINA(B61:J61),1,0)</f>
        <v>1</v>
      </c>
    </row>
    <row r="62" customFormat="false" ht="12.75" hidden="false" customHeight="false" outlineLevel="0" collapsed="false">
      <c r="A62" s="3" t="s">
        <v>87</v>
      </c>
      <c r="B62" s="16" t="n">
        <v>0.0015</v>
      </c>
      <c r="C62" s="16" t="n">
        <v>0.0694</v>
      </c>
      <c r="D62" s="16" t="n">
        <v>0.0004</v>
      </c>
      <c r="E62" s="16" t="n">
        <v>0.0006</v>
      </c>
      <c r="F62" s="16" t="n">
        <v>0.0002</v>
      </c>
      <c r="G62" s="16" t="n">
        <v>0.0001</v>
      </c>
      <c r="H62" s="17" t="n">
        <f aca="false">1-H60</f>
        <v>0.000199999999999978</v>
      </c>
      <c r="I62" s="17" t="n">
        <f aca="false">1-I60</f>
        <v>0.00329999999999997</v>
      </c>
      <c r="J62" s="16" t="n">
        <f aca="false">1-J60</f>
        <v>0</v>
      </c>
      <c r="K62" s="16" t="n">
        <f aca="false">1-K60</f>
        <v>0.000399999999999956</v>
      </c>
      <c r="L62" s="17" t="n">
        <f aca="false">1-L60</f>
        <v>0.000539999999999985</v>
      </c>
      <c r="M62" s="11" t="n">
        <f aca="false">(K62-L62)/L62</f>
        <v>-0.25925925925932</v>
      </c>
      <c r="N62" s="9" t="n">
        <f aca="false">MAXA(B62:K62)</f>
        <v>0.0694</v>
      </c>
      <c r="O62" s="16" t="n">
        <f aca="false">MINA(B62:K62)</f>
        <v>0</v>
      </c>
      <c r="S62" s="12" t="n">
        <f aca="false">IF(K62&lt;L62,1,0)</f>
        <v>1</v>
      </c>
      <c r="T62" s="2" t="n">
        <f aca="false">IF(K62&lt;MINA(B62:J62),1,0)</f>
        <v>0</v>
      </c>
    </row>
    <row r="63" customFormat="false" ht="12.75" hidden="false" customHeight="false" outlineLevel="0" collapsed="false">
      <c r="A63" s="3"/>
      <c r="B63" s="3"/>
      <c r="C63" s="3"/>
      <c r="D63" s="3"/>
      <c r="E63" s="3"/>
      <c r="F63" s="3"/>
      <c r="G63" s="3"/>
      <c r="H63" s="3"/>
      <c r="I63" s="3"/>
      <c r="J63" s="9"/>
      <c r="L63" s="3"/>
      <c r="M63" s="9"/>
    </row>
    <row r="64" customFormat="false" ht="12.75" hidden="false" customHeight="false" outlineLevel="0" collapsed="false">
      <c r="A64" s="3" t="s">
        <v>88</v>
      </c>
      <c r="B64" s="3"/>
      <c r="C64" s="3"/>
      <c r="D64" s="3"/>
      <c r="E64" s="3"/>
      <c r="F64" s="3"/>
      <c r="G64" s="3"/>
      <c r="H64" s="3"/>
      <c r="I64" s="3"/>
      <c r="J64" s="9"/>
      <c r="L64" s="3"/>
      <c r="M64" s="9"/>
    </row>
    <row r="65" customFormat="false" ht="12.75" hidden="false" customHeight="false" outlineLevel="0" collapsed="false">
      <c r="A65" s="3" t="s">
        <v>89</v>
      </c>
      <c r="B65" s="3"/>
      <c r="C65" s="3"/>
      <c r="D65" s="3"/>
      <c r="E65" s="3"/>
      <c r="F65" s="3"/>
      <c r="G65" s="3"/>
      <c r="H65" s="3"/>
      <c r="I65" s="3"/>
      <c r="J65" s="9"/>
      <c r="L65" s="3"/>
      <c r="M65" s="9"/>
      <c r="N65" s="3"/>
    </row>
    <row r="66" customFormat="false" ht="12.75" hidden="false" customHeight="false" outlineLevel="0" collapsed="false">
      <c r="A66" s="3" t="s">
        <v>90</v>
      </c>
      <c r="B66" s="3" t="n">
        <v>0</v>
      </c>
      <c r="C66" s="3" t="n">
        <v>0</v>
      </c>
      <c r="D66" s="4" t="n">
        <v>0</v>
      </c>
      <c r="E66" s="3" t="n">
        <v>0</v>
      </c>
      <c r="F66" s="21" t="n">
        <v>0</v>
      </c>
      <c r="G66" s="22" t="n">
        <v>0</v>
      </c>
      <c r="H66" s="4" t="n">
        <v>0</v>
      </c>
      <c r="I66" s="39" t="n">
        <v>0</v>
      </c>
      <c r="J66" s="2" t="n">
        <v>0</v>
      </c>
      <c r="K66" s="2" t="n">
        <v>0</v>
      </c>
      <c r="L66" s="3" t="n">
        <v>0</v>
      </c>
      <c r="M66" s="9" t="n">
        <v>0</v>
      </c>
      <c r="N66" s="3"/>
    </row>
    <row r="67" customFormat="false" ht="12.75" hidden="false" customHeight="false" outlineLevel="0" collapsed="false">
      <c r="A67" s="3" t="s">
        <v>95</v>
      </c>
      <c r="B67" s="3" t="n">
        <v>0</v>
      </c>
      <c r="C67" s="3" t="n">
        <v>0</v>
      </c>
      <c r="D67" s="4" t="n">
        <v>0</v>
      </c>
      <c r="E67" s="3" t="n">
        <v>0</v>
      </c>
      <c r="F67" s="21" t="n">
        <v>0</v>
      </c>
      <c r="G67" s="39" t="n">
        <v>0</v>
      </c>
      <c r="H67" s="4" t="n">
        <v>0</v>
      </c>
      <c r="I67" s="39" t="n">
        <v>0</v>
      </c>
      <c r="J67" s="2" t="n">
        <v>0</v>
      </c>
      <c r="K67" s="2" t="n">
        <v>0</v>
      </c>
      <c r="L67" s="3" t="n">
        <v>0</v>
      </c>
      <c r="M67" s="9" t="n">
        <v>0</v>
      </c>
      <c r="N67" s="3"/>
    </row>
    <row r="68" customFormat="false" ht="12.75" hidden="false" customHeight="false" outlineLevel="0" collapsed="false">
      <c r="A68" s="3" t="s">
        <v>118</v>
      </c>
      <c r="B68" s="3"/>
      <c r="C68" s="3"/>
      <c r="D68" s="3" t="n">
        <v>0</v>
      </c>
      <c r="E68" s="3" t="n">
        <v>0</v>
      </c>
      <c r="F68" s="21" t="n">
        <v>0</v>
      </c>
      <c r="G68" s="39" t="n">
        <v>0</v>
      </c>
      <c r="H68" s="4" t="n">
        <v>0</v>
      </c>
      <c r="I68" s="39" t="n">
        <v>0</v>
      </c>
      <c r="J68" s="2" t="n">
        <v>0</v>
      </c>
      <c r="K68" s="2" t="n">
        <v>0</v>
      </c>
      <c r="L68" s="3" t="n">
        <v>0</v>
      </c>
      <c r="M68" s="9" t="n">
        <v>0</v>
      </c>
    </row>
    <row r="69" customFormat="false" ht="12.75" hidden="false" customHeight="false" outlineLevel="0" collapsed="false">
      <c r="A69" s="3" t="s">
        <v>155</v>
      </c>
      <c r="B69" s="3"/>
      <c r="C69" s="3"/>
      <c r="D69" s="3"/>
      <c r="E69" s="3"/>
      <c r="F69" s="4"/>
      <c r="G69" s="4"/>
      <c r="H69" s="4"/>
      <c r="L69" s="3"/>
      <c r="M69" s="9"/>
      <c r="N69" s="3"/>
    </row>
    <row r="70" customFormat="false" ht="12.75" hidden="false" customHeight="false" outlineLevel="0" collapsed="false">
      <c r="A70" s="3" t="s">
        <v>90</v>
      </c>
      <c r="B70" s="3" t="n">
        <v>0</v>
      </c>
      <c r="C70" s="3" t="n">
        <v>0</v>
      </c>
      <c r="D70" s="4" t="n">
        <v>0</v>
      </c>
      <c r="E70" s="3" t="n">
        <v>0</v>
      </c>
      <c r="F70" s="21" t="n">
        <v>0</v>
      </c>
      <c r="G70" s="22" t="n">
        <v>0</v>
      </c>
      <c r="H70" s="4" t="n">
        <v>0</v>
      </c>
      <c r="I70" s="39" t="n">
        <v>0</v>
      </c>
      <c r="J70" s="2" t="n">
        <v>0</v>
      </c>
      <c r="K70" s="2" t="n">
        <v>0</v>
      </c>
      <c r="L70" s="3" t="n">
        <v>0</v>
      </c>
      <c r="M70" s="9" t="n">
        <v>0</v>
      </c>
      <c r="N70" s="3"/>
    </row>
    <row r="71" customFormat="false" ht="12.75" hidden="false" customHeight="false" outlineLevel="0" collapsed="false">
      <c r="A71" s="3" t="s">
        <v>95</v>
      </c>
      <c r="B71" s="3" t="n">
        <v>0</v>
      </c>
      <c r="C71" s="3" t="n">
        <v>0</v>
      </c>
      <c r="D71" s="4" t="n">
        <v>0</v>
      </c>
      <c r="E71" s="3" t="n">
        <v>0</v>
      </c>
      <c r="F71" s="21" t="n">
        <v>0</v>
      </c>
      <c r="G71" s="22" t="n">
        <v>0</v>
      </c>
      <c r="H71" s="4" t="n">
        <v>0</v>
      </c>
      <c r="I71" s="39" t="n">
        <v>0</v>
      </c>
      <c r="J71" s="2" t="n">
        <v>0</v>
      </c>
      <c r="K71" s="2" t="n">
        <v>0</v>
      </c>
      <c r="L71" s="3" t="n">
        <v>0</v>
      </c>
      <c r="M71" s="9" t="n">
        <v>0</v>
      </c>
      <c r="N71" s="3"/>
    </row>
    <row r="72" customFormat="false" ht="12.75" hidden="false" customHeight="false" outlineLevel="0" collapsed="false">
      <c r="A72" s="3" t="s">
        <v>234</v>
      </c>
      <c r="B72" s="3"/>
      <c r="C72" s="3"/>
      <c r="D72" s="3" t="n">
        <v>0</v>
      </c>
      <c r="E72" s="3" t="n">
        <v>0</v>
      </c>
      <c r="F72" s="21" t="n">
        <v>0</v>
      </c>
      <c r="G72" s="22" t="n">
        <v>0</v>
      </c>
      <c r="H72" s="4" t="n">
        <v>0</v>
      </c>
      <c r="I72" s="39" t="n">
        <v>0</v>
      </c>
      <c r="J72" s="2" t="n">
        <v>0</v>
      </c>
      <c r="K72" s="2" t="n">
        <v>0</v>
      </c>
      <c r="L72" s="3" t="n">
        <v>0</v>
      </c>
      <c r="M72" s="9" t="n">
        <v>0</v>
      </c>
    </row>
    <row r="73" customFormat="false" ht="12.75" hidden="false" customHeight="false" outlineLevel="0" collapsed="false">
      <c r="A73" s="3" t="s">
        <v>99</v>
      </c>
      <c r="B73" s="3"/>
      <c r="C73" s="3"/>
      <c r="D73" s="3"/>
      <c r="E73" s="3"/>
      <c r="F73" s="3"/>
      <c r="G73" s="4"/>
      <c r="H73" s="4"/>
      <c r="I73" s="4"/>
      <c r="M73" s="9"/>
    </row>
    <row r="74" customFormat="false" ht="12.75" hidden="false" customHeight="false" outlineLevel="0" collapsed="false">
      <c r="A74" s="3"/>
      <c r="B74" s="28" t="n">
        <v>2.7</v>
      </c>
      <c r="C74" s="28" t="n">
        <v>3.2</v>
      </c>
      <c r="D74" s="28" t="n">
        <v>3.6</v>
      </c>
      <c r="E74" s="6" t="n">
        <v>3.2</v>
      </c>
      <c r="F74" s="14" t="n">
        <v>3.8</v>
      </c>
      <c r="G74" s="39" t="n">
        <v>2</v>
      </c>
      <c r="H74" s="4" t="n">
        <v>1.5</v>
      </c>
      <c r="I74" s="39" t="n">
        <v>1</v>
      </c>
      <c r="J74" s="2" t="n">
        <v>0.7</v>
      </c>
      <c r="K74" s="2" t="n">
        <v>0.8</v>
      </c>
      <c r="L74" s="3" t="n">
        <f aca="false">AVERAGEA(B74:K74)</f>
        <v>2.25</v>
      </c>
      <c r="M74" s="23" t="n">
        <f aca="false">COUNTA(B74:K74)</f>
        <v>10</v>
      </c>
      <c r="N74" s="8" t="n">
        <f aca="false">MAXA(B74:K74)</f>
        <v>3.8</v>
      </c>
      <c r="O74" s="7" t="n">
        <f aca="false">MINA(B74:K74)</f>
        <v>0.7</v>
      </c>
      <c r="S74" s="12" t="n">
        <f aca="false">IF(K74&lt;L74,1,0)</f>
        <v>1</v>
      </c>
      <c r="T74" s="2" t="n">
        <f aca="false">IF(K74&lt;MINA(B74:J74),1,0)</f>
        <v>0</v>
      </c>
    </row>
    <row r="75" customFormat="false" ht="12.75" hidden="false" customHeight="false" outlineLevel="0" collapsed="false">
      <c r="A75" s="3" t="s">
        <v>235</v>
      </c>
      <c r="B75" s="15"/>
      <c r="C75" s="15"/>
      <c r="D75" s="15"/>
      <c r="E75" s="15"/>
      <c r="F75" s="4"/>
      <c r="G75" s="4"/>
      <c r="H75" s="4"/>
      <c r="I75" s="4"/>
      <c r="M75" s="9"/>
    </row>
    <row r="76" customFormat="false" ht="12.75" hidden="false" customHeight="false" outlineLevel="0" collapsed="false">
      <c r="A76" s="3" t="s">
        <v>100</v>
      </c>
      <c r="B76" s="3"/>
      <c r="C76" s="3"/>
      <c r="D76" s="3"/>
      <c r="E76" s="3"/>
      <c r="F76" s="3"/>
      <c r="G76" s="4"/>
      <c r="H76" s="4"/>
      <c r="I76" s="4"/>
      <c r="L76" s="3"/>
      <c r="M76" s="9"/>
    </row>
    <row r="77" customFormat="false" ht="12.75" hidden="false" customHeight="false" outlineLevel="0" collapsed="false">
      <c r="A77" s="3"/>
      <c r="B77" s="15" t="n">
        <v>20.7</v>
      </c>
      <c r="C77" s="15" t="n">
        <v>19.2</v>
      </c>
      <c r="D77" s="14" t="n">
        <v>17.6</v>
      </c>
      <c r="E77" s="15" t="n">
        <v>19.7</v>
      </c>
      <c r="F77" s="14" t="n">
        <v>17.5</v>
      </c>
      <c r="G77" s="39" t="n">
        <v>18.6</v>
      </c>
      <c r="H77" s="4" t="n">
        <v>18.8</v>
      </c>
      <c r="I77" s="7" t="n">
        <v>15.9</v>
      </c>
      <c r="J77" s="2" t="n">
        <v>15.9</v>
      </c>
      <c r="K77" s="2" t="n">
        <v>15.6</v>
      </c>
      <c r="L77" s="3" t="n">
        <f aca="false">AVERAGEA(B77:K77)</f>
        <v>17.95</v>
      </c>
      <c r="M77" s="9" t="n">
        <v>-0.043611825360765</v>
      </c>
      <c r="N77" s="8" t="n">
        <f aca="false">MAXA(B77:K77)</f>
        <v>20.7</v>
      </c>
      <c r="O77" s="7" t="n">
        <f aca="false">MINA(B77:K77)</f>
        <v>15.6</v>
      </c>
      <c r="S77" s="12" t="n">
        <f aca="false">IF(K77&lt;L77,1,0)</f>
        <v>1</v>
      </c>
      <c r="T77" s="2" t="n">
        <f aca="false">IF(K77&lt;MINA(B77:J77),1,0)</f>
        <v>1</v>
      </c>
    </row>
    <row r="78" customFormat="false" ht="12.75" hidden="false" customHeight="false" outlineLevel="0" collapsed="false">
      <c r="A78" s="3" t="s">
        <v>159</v>
      </c>
      <c r="B78" s="3"/>
      <c r="C78" s="3"/>
      <c r="D78" s="3"/>
      <c r="E78" s="3"/>
      <c r="F78" s="3"/>
      <c r="G78" s="3"/>
      <c r="H78" s="3"/>
      <c r="L78" s="3"/>
      <c r="M78" s="9"/>
    </row>
    <row r="79" customFormat="false" ht="12.75" hidden="false" customHeight="false" outlineLevel="0" collapsed="false">
      <c r="A79" s="3" t="s">
        <v>104</v>
      </c>
      <c r="B79" s="21" t="n">
        <v>1245708</v>
      </c>
      <c r="C79" s="21" t="n">
        <v>1255922</v>
      </c>
      <c r="D79" s="21" t="n">
        <v>1267222</v>
      </c>
      <c r="E79" s="21" t="n">
        <v>1277254</v>
      </c>
      <c r="F79" s="21" t="n">
        <v>1289000</v>
      </c>
      <c r="G79" s="22" t="n">
        <v>1297000</v>
      </c>
      <c r="H79" s="4" t="n">
        <v>1308000</v>
      </c>
      <c r="I79" s="22" t="n">
        <v>1323000</v>
      </c>
      <c r="J79" s="2" t="n">
        <v>1344000</v>
      </c>
      <c r="K79" s="2" t="n">
        <v>1344000</v>
      </c>
      <c r="L79" s="30"/>
      <c r="M79" s="9"/>
      <c r="N79" s="3"/>
    </row>
    <row r="80" customFormat="false" ht="12.75" hidden="false" customHeight="false" outlineLevel="0" collapsed="false">
      <c r="A80" s="3" t="s">
        <v>105</v>
      </c>
      <c r="B80" s="24" t="n">
        <v>0</v>
      </c>
      <c r="C80" s="24" t="n">
        <v>0</v>
      </c>
      <c r="D80" s="21" t="n">
        <v>0</v>
      </c>
      <c r="E80" s="3" t="n">
        <v>0</v>
      </c>
      <c r="F80" s="21" t="n">
        <v>0</v>
      </c>
      <c r="G80" s="22" t="n">
        <v>0</v>
      </c>
      <c r="H80" s="4" t="n">
        <v>0</v>
      </c>
      <c r="I80" s="22" t="n">
        <v>0</v>
      </c>
      <c r="J80" s="2" t="n">
        <v>0</v>
      </c>
      <c r="K80" s="2" t="n">
        <v>0</v>
      </c>
      <c r="L80" s="3"/>
      <c r="M80" s="9"/>
      <c r="N80" s="3"/>
    </row>
    <row r="81" customFormat="false" ht="12.75" hidden="false" customHeight="false" outlineLevel="0" collapsed="false">
      <c r="A81" s="3" t="s">
        <v>106</v>
      </c>
      <c r="B81" s="24" t="n">
        <v>0</v>
      </c>
      <c r="C81" s="24" t="n">
        <v>0</v>
      </c>
      <c r="D81" s="14" t="n">
        <v>0</v>
      </c>
      <c r="E81" s="3" t="n">
        <v>0</v>
      </c>
      <c r="F81" s="21" t="n">
        <v>0</v>
      </c>
      <c r="G81" s="39" t="n">
        <v>0</v>
      </c>
      <c r="H81" s="4" t="n">
        <v>0</v>
      </c>
      <c r="I81" s="39" t="n">
        <v>0</v>
      </c>
      <c r="J81" s="2" t="n">
        <v>0</v>
      </c>
      <c r="K81" s="2" t="n">
        <v>0</v>
      </c>
      <c r="L81" s="3"/>
      <c r="M81" s="9"/>
      <c r="N81" s="3"/>
    </row>
    <row r="82" customFormat="false" ht="12.75" hidden="false" customHeight="false" outlineLevel="0" collapsed="false">
      <c r="A82" s="3"/>
      <c r="B82" s="3"/>
      <c r="C82" s="3"/>
      <c r="D82" s="3"/>
      <c r="E82" s="3"/>
      <c r="F82" s="3"/>
      <c r="G82" s="3"/>
      <c r="H82" s="3"/>
      <c r="I82" s="3"/>
      <c r="J82" s="25" t="s">
        <v>160</v>
      </c>
      <c r="K82" s="20" t="n">
        <f aca="false">K96/(K96+K110)</f>
        <v>0.610242621310655</v>
      </c>
      <c r="L82" s="3"/>
      <c r="M82" s="9"/>
      <c r="N82" s="3"/>
    </row>
    <row r="83" customFormat="false" ht="12.75" hidden="false" customHeight="false" outlineLevel="0" collapsed="false">
      <c r="A83" s="3" t="s">
        <v>172</v>
      </c>
    </row>
    <row r="84" customFormat="false" ht="12.75" hidden="false" customHeight="false" outlineLevel="0" collapsed="false">
      <c r="A84" s="31" t="s">
        <v>108</v>
      </c>
      <c r="B84" s="3"/>
      <c r="C84" s="3"/>
      <c r="D84" s="3"/>
    </row>
    <row r="85" customFormat="false" ht="12.75" hidden="false" customHeight="false" outlineLevel="0" collapsed="false">
      <c r="A85" s="3" t="s">
        <v>110</v>
      </c>
      <c r="B85" s="4"/>
      <c r="C85" s="4"/>
      <c r="D85" s="3" t="n">
        <v>1461</v>
      </c>
      <c r="E85" s="4" t="n">
        <v>1461</v>
      </c>
      <c r="F85" s="21" t="n">
        <v>1461</v>
      </c>
      <c r="G85" s="22" t="n">
        <v>1461</v>
      </c>
      <c r="H85" s="4" t="n">
        <v>1464</v>
      </c>
      <c r="I85" s="22" t="n">
        <v>1464</v>
      </c>
      <c r="J85" s="2" t="n">
        <v>1464</v>
      </c>
      <c r="K85" s="2" t="n">
        <v>1464</v>
      </c>
    </row>
    <row r="86" customFormat="false" ht="12.75" hidden="false" customHeight="false" outlineLevel="0" collapsed="false">
      <c r="A86" s="2" t="s">
        <v>162</v>
      </c>
      <c r="B86" s="4"/>
      <c r="C86" s="4"/>
      <c r="D86" s="4"/>
      <c r="E86" s="4"/>
      <c r="F86" s="4"/>
      <c r="G86" s="4"/>
      <c r="H86" s="4"/>
    </row>
    <row r="87" customFormat="false" ht="12.75" hidden="false" customHeight="false" outlineLevel="0" collapsed="false">
      <c r="A87" s="3" t="s">
        <v>111</v>
      </c>
      <c r="B87" s="4"/>
      <c r="C87" s="4"/>
      <c r="D87" s="3" t="n">
        <v>2785</v>
      </c>
      <c r="E87" s="4" t="n">
        <v>2784</v>
      </c>
      <c r="F87" s="21" t="n">
        <v>2795</v>
      </c>
      <c r="G87" s="22" t="n">
        <v>2796</v>
      </c>
      <c r="H87" s="4" t="n">
        <v>2800</v>
      </c>
      <c r="I87" s="22" t="n">
        <v>2812</v>
      </c>
      <c r="J87" s="2" t="n">
        <v>2817</v>
      </c>
      <c r="K87" s="2" t="n">
        <v>2835</v>
      </c>
    </row>
    <row r="88" customFormat="false" ht="12.75" hidden="false" customHeight="false" outlineLevel="0" collapsed="false">
      <c r="A88" s="3" t="s">
        <v>112</v>
      </c>
      <c r="B88" s="4"/>
      <c r="C88" s="4"/>
      <c r="D88" s="4"/>
      <c r="E88" s="4"/>
      <c r="F88" s="4"/>
      <c r="G88" s="4"/>
      <c r="H88" s="4"/>
    </row>
    <row r="89" customFormat="false" ht="12.75" hidden="false" customHeight="false" outlineLevel="0" collapsed="false">
      <c r="A89" s="2" t="s">
        <v>163</v>
      </c>
      <c r="B89" s="4"/>
      <c r="C89" s="4"/>
      <c r="D89" s="4"/>
      <c r="E89" s="4"/>
      <c r="F89" s="4"/>
      <c r="G89" s="4"/>
      <c r="H89" s="4"/>
    </row>
    <row r="90" customFormat="false" ht="12.75" hidden="false" customHeight="false" outlineLevel="0" collapsed="false">
      <c r="A90" s="3" t="s">
        <v>113</v>
      </c>
      <c r="B90" s="4"/>
      <c r="C90" s="4"/>
      <c r="D90" s="3" t="n">
        <v>17040</v>
      </c>
      <c r="E90" s="4" t="n">
        <v>17060</v>
      </c>
      <c r="F90" s="21" t="n">
        <v>17107</v>
      </c>
      <c r="G90" s="22" t="n">
        <v>17189</v>
      </c>
      <c r="H90" s="4" t="n">
        <v>17271</v>
      </c>
      <c r="I90" s="22" t="n">
        <v>19031</v>
      </c>
      <c r="J90" s="2" t="n">
        <v>17111</v>
      </c>
      <c r="K90" s="2" t="n">
        <v>17120</v>
      </c>
    </row>
    <row r="91" customFormat="false" ht="12.75" hidden="false" customHeight="false" outlineLevel="0" collapsed="false">
      <c r="A91" s="3" t="s">
        <v>114</v>
      </c>
      <c r="B91" s="4"/>
      <c r="C91" s="4"/>
      <c r="D91" s="3" t="n">
        <v>24</v>
      </c>
      <c r="E91" s="4" t="n">
        <v>24</v>
      </c>
      <c r="F91" s="21" t="n">
        <v>24</v>
      </c>
      <c r="G91" s="22" t="n">
        <v>24</v>
      </c>
      <c r="H91" s="4" t="n">
        <v>24</v>
      </c>
      <c r="I91" s="22" t="n">
        <v>24</v>
      </c>
      <c r="J91" s="2" t="n">
        <v>24</v>
      </c>
      <c r="K91" s="2" t="n">
        <v>24</v>
      </c>
    </row>
    <row r="92" customFormat="false" ht="12.75" hidden="false" customHeight="false" outlineLevel="0" collapsed="false">
      <c r="A92" s="2" t="s">
        <v>115</v>
      </c>
      <c r="B92" s="4"/>
      <c r="C92" s="4"/>
      <c r="D92" s="4"/>
      <c r="E92" s="4"/>
      <c r="F92" s="4"/>
      <c r="G92" s="4"/>
      <c r="H92" s="4"/>
    </row>
    <row r="93" customFormat="false" ht="12.75" hidden="false" customHeight="false" outlineLevel="0" collapsed="false">
      <c r="A93" s="3" t="s">
        <v>116</v>
      </c>
      <c r="B93" s="4"/>
      <c r="C93" s="4"/>
      <c r="D93" s="4"/>
      <c r="E93" s="4"/>
      <c r="F93" s="4"/>
      <c r="G93" s="4"/>
      <c r="H93" s="4"/>
    </row>
    <row r="94" customFormat="false" ht="12.75" hidden="false" customHeight="false" outlineLevel="0" collapsed="false">
      <c r="A94" s="2" t="s">
        <v>164</v>
      </c>
      <c r="B94" s="4"/>
      <c r="C94" s="4"/>
      <c r="D94" s="4"/>
      <c r="E94" s="4"/>
      <c r="F94" s="4"/>
      <c r="G94" s="4"/>
      <c r="H94" s="4"/>
    </row>
    <row r="95" customFormat="false" ht="12.75" hidden="false" customHeight="false" outlineLevel="0" collapsed="false">
      <c r="A95" s="3" t="s">
        <v>117</v>
      </c>
      <c r="B95" s="4"/>
      <c r="C95" s="4"/>
      <c r="D95" s="3" t="n">
        <v>7708</v>
      </c>
      <c r="E95" s="4" t="n">
        <v>7699</v>
      </c>
      <c r="F95" s="21" t="n">
        <v>7682</v>
      </c>
      <c r="G95" s="22" t="n">
        <v>7664</v>
      </c>
      <c r="H95" s="4" t="n">
        <v>7646</v>
      </c>
      <c r="I95" s="22" t="n">
        <v>8911</v>
      </c>
      <c r="J95" s="2" t="n">
        <v>7888</v>
      </c>
      <c r="K95" s="2" t="n">
        <v>7834</v>
      </c>
    </row>
    <row r="96" customFormat="false" ht="12.75" hidden="false" customHeight="false" outlineLevel="0" collapsed="false">
      <c r="A96" s="31" t="s">
        <v>118</v>
      </c>
      <c r="B96" s="4"/>
      <c r="C96" s="4"/>
      <c r="D96" s="4"/>
      <c r="E96" s="3" t="n">
        <v>29018</v>
      </c>
      <c r="F96" s="4" t="n">
        <v>29028</v>
      </c>
      <c r="G96" s="21" t="n">
        <v>29069</v>
      </c>
      <c r="H96" s="22" t="n">
        <v>29134</v>
      </c>
      <c r="I96" s="4" t="n">
        <f aca="false">SUM(I85:I95)</f>
        <v>32242</v>
      </c>
      <c r="J96" s="4" t="n">
        <f aca="false">SUM(J85:J95)</f>
        <v>29304</v>
      </c>
      <c r="K96" s="4" t="n">
        <f aca="false">SUM(K85:K95)</f>
        <v>29277</v>
      </c>
    </row>
    <row r="98" customFormat="false" ht="12.75" hidden="false" customHeight="false" outlineLevel="0" collapsed="false">
      <c r="A98" s="31" t="s">
        <v>165</v>
      </c>
      <c r="B98" s="4"/>
      <c r="C98" s="4"/>
      <c r="D98" s="4"/>
      <c r="E98" s="4"/>
      <c r="F98" s="4"/>
      <c r="G98" s="4"/>
      <c r="H98" s="4"/>
      <c r="I98" s="4"/>
      <c r="J98" s="4"/>
    </row>
    <row r="99" customFormat="false" ht="12.75" hidden="false" customHeight="false" outlineLevel="0" collapsed="false">
      <c r="A99" s="3" t="s">
        <v>110</v>
      </c>
      <c r="B99" s="4"/>
      <c r="C99" s="4"/>
      <c r="D99" s="3" t="n">
        <v>59</v>
      </c>
      <c r="E99" s="4" t="n">
        <v>59</v>
      </c>
      <c r="F99" s="21" t="n">
        <v>59</v>
      </c>
      <c r="G99" s="22" t="n">
        <v>59</v>
      </c>
      <c r="H99" s="4" t="n">
        <v>59</v>
      </c>
      <c r="I99" s="22" t="n">
        <v>59</v>
      </c>
      <c r="J99" s="2" t="n">
        <v>59</v>
      </c>
      <c r="K99" s="2" t="n">
        <v>59</v>
      </c>
    </row>
    <row r="100" customFormat="false" ht="12.75" hidden="false" customHeight="false" outlineLevel="0" collapsed="false">
      <c r="A100" s="2" t="s">
        <v>162</v>
      </c>
      <c r="B100" s="4"/>
      <c r="C100" s="4"/>
      <c r="D100" s="4"/>
      <c r="E100" s="4"/>
      <c r="F100" s="4"/>
      <c r="G100" s="4"/>
      <c r="H100" s="4"/>
    </row>
    <row r="101" customFormat="false" ht="12.75" hidden="false" customHeight="false" outlineLevel="0" collapsed="false">
      <c r="A101" s="3" t="s">
        <v>111</v>
      </c>
      <c r="B101" s="4"/>
      <c r="C101" s="4"/>
      <c r="D101" s="3" t="n">
        <v>969</v>
      </c>
      <c r="E101" s="4" t="n">
        <v>971</v>
      </c>
      <c r="F101" s="21" t="n">
        <v>977</v>
      </c>
      <c r="G101" s="22" t="n">
        <v>978</v>
      </c>
      <c r="H101" s="4" t="n">
        <v>981</v>
      </c>
      <c r="I101" s="22" t="n">
        <v>982</v>
      </c>
      <c r="J101" s="2" t="n">
        <v>929</v>
      </c>
      <c r="K101" s="2" t="n">
        <v>929</v>
      </c>
    </row>
    <row r="102" customFormat="false" ht="12.75" hidden="false" customHeight="false" outlineLevel="0" collapsed="false">
      <c r="A102" s="3" t="s">
        <v>112</v>
      </c>
      <c r="B102" s="4"/>
      <c r="C102" s="4"/>
      <c r="D102" s="4"/>
      <c r="E102" s="4"/>
      <c r="F102" s="4"/>
      <c r="G102" s="4"/>
      <c r="H102" s="4"/>
    </row>
    <row r="103" customFormat="false" ht="12.75" hidden="false" customHeight="false" outlineLevel="0" collapsed="false">
      <c r="A103" s="2" t="s">
        <v>163</v>
      </c>
      <c r="B103" s="4"/>
      <c r="C103" s="4"/>
      <c r="D103" s="4"/>
      <c r="E103" s="4"/>
      <c r="F103" s="4"/>
      <c r="G103" s="4"/>
      <c r="H103" s="4"/>
    </row>
    <row r="104" customFormat="false" ht="12.75" hidden="false" customHeight="false" outlineLevel="0" collapsed="false">
      <c r="A104" s="3" t="s">
        <v>113</v>
      </c>
      <c r="B104" s="4"/>
      <c r="C104" s="4"/>
      <c r="D104" s="3" t="n">
        <v>5939</v>
      </c>
      <c r="E104" s="4" t="n">
        <v>6021</v>
      </c>
      <c r="F104" s="21" t="n">
        <v>6114</v>
      </c>
      <c r="G104" s="22" t="n">
        <v>6181</v>
      </c>
      <c r="H104" s="4" t="n">
        <v>6248</v>
      </c>
      <c r="I104" s="22" t="n">
        <v>6350</v>
      </c>
      <c r="J104" s="2" t="n">
        <v>6408</v>
      </c>
      <c r="K104" s="2" t="n">
        <v>6218</v>
      </c>
    </row>
    <row r="105" customFormat="false" ht="12.75" hidden="false" customHeight="false" outlineLevel="0" collapsed="false">
      <c r="A105" s="3" t="s">
        <v>114</v>
      </c>
      <c r="B105" s="4"/>
      <c r="C105" s="4"/>
      <c r="D105" s="3" t="n">
        <v>124</v>
      </c>
      <c r="E105" s="4" t="n">
        <v>124</v>
      </c>
      <c r="F105" s="21" t="n">
        <v>124</v>
      </c>
      <c r="G105" s="22" t="n">
        <v>124</v>
      </c>
      <c r="H105" s="4" t="n">
        <v>124</v>
      </c>
      <c r="I105" s="22" t="n">
        <v>124</v>
      </c>
      <c r="J105" s="2" t="n">
        <v>124</v>
      </c>
      <c r="K105" s="2" t="n">
        <v>124</v>
      </c>
    </row>
    <row r="106" customFormat="false" ht="12.75" hidden="false" customHeight="false" outlineLevel="0" collapsed="false">
      <c r="A106" s="2" t="s">
        <v>115</v>
      </c>
      <c r="B106" s="4"/>
      <c r="C106" s="4"/>
      <c r="D106" s="4"/>
      <c r="E106" s="4"/>
      <c r="F106" s="4"/>
      <c r="G106" s="4"/>
      <c r="H106" s="4"/>
    </row>
    <row r="107" customFormat="false" ht="12.75" hidden="false" customHeight="false" outlineLevel="0" collapsed="false">
      <c r="A107" s="3" t="s">
        <v>116</v>
      </c>
      <c r="B107" s="4"/>
      <c r="C107" s="4"/>
      <c r="D107" s="4"/>
      <c r="E107" s="4"/>
      <c r="F107" s="4"/>
      <c r="G107" s="4"/>
      <c r="H107" s="4"/>
    </row>
    <row r="109" customFormat="false" ht="12.75" hidden="false" customHeight="false" outlineLevel="0" collapsed="false">
      <c r="A109" s="3" t="s">
        <v>117</v>
      </c>
      <c r="B109" s="4"/>
      <c r="C109" s="4"/>
      <c r="D109" s="3" t="n">
        <v>10799</v>
      </c>
      <c r="E109" s="4" t="n">
        <v>10896</v>
      </c>
      <c r="F109" s="21" t="n">
        <v>11006</v>
      </c>
      <c r="G109" s="22" t="n">
        <v>11103</v>
      </c>
      <c r="H109" s="4" t="n">
        <v>11200</v>
      </c>
      <c r="I109" s="22" t="n">
        <v>11309</v>
      </c>
      <c r="J109" s="2" t="n">
        <v>11185</v>
      </c>
      <c r="K109" s="2" t="n">
        <v>11369</v>
      </c>
    </row>
    <row r="110" customFormat="false" ht="12.75" hidden="false" customHeight="false" outlineLevel="0" collapsed="false">
      <c r="A110" s="2" t="s">
        <v>118</v>
      </c>
      <c r="B110" s="4"/>
      <c r="C110" s="4"/>
      <c r="D110" s="4"/>
      <c r="E110" s="4"/>
      <c r="F110" s="3" t="n">
        <v>17890</v>
      </c>
      <c r="G110" s="4" t="n">
        <v>18071</v>
      </c>
      <c r="H110" s="21" t="n">
        <v>18280</v>
      </c>
      <c r="I110" s="22" t="n">
        <v>18445</v>
      </c>
      <c r="J110" s="4" t="n">
        <f aca="false">SUM(J99:J109)</f>
        <v>18705</v>
      </c>
      <c r="K110" s="4" t="n">
        <f aca="false">SUM(K99:K109)</f>
        <v>18699</v>
      </c>
    </row>
    <row r="111" customFormat="false" ht="12.75" hidden="false" customHeight="false" outlineLevel="0" collapsed="false">
      <c r="A111" s="31"/>
      <c r="K111" s="4" t="n">
        <f aca="false">K110+K96</f>
        <v>47976</v>
      </c>
    </row>
    <row r="112" customFormat="false" ht="12.75" hidden="false" customHeight="false" outlineLevel="0" collapsed="false">
      <c r="A112" s="3" t="s">
        <v>227</v>
      </c>
    </row>
    <row r="113" customFormat="false" ht="12.75" hidden="false" customHeight="false" outlineLevel="0" collapsed="false">
      <c r="A113" s="3" t="s">
        <v>194</v>
      </c>
      <c r="B113" s="3"/>
      <c r="D113" s="3"/>
    </row>
    <row r="114" customFormat="false" ht="12.75" hidden="false" customHeight="false" outlineLevel="0" collapsed="false">
      <c r="B114" s="3" t="s">
        <v>236</v>
      </c>
      <c r="C114" s="40" t="s">
        <v>237</v>
      </c>
      <c r="D114" s="40" t="s">
        <v>238</v>
      </c>
    </row>
    <row r="115" customFormat="false" ht="12.75" hidden="false" customHeight="false" outlineLevel="0" collapsed="false">
      <c r="A115" s="3" t="s">
        <v>110</v>
      </c>
      <c r="B115" s="3" t="n">
        <v>0</v>
      </c>
      <c r="C115" s="3" t="n">
        <v>89</v>
      </c>
      <c r="D115" s="4" t="n">
        <v>5565</v>
      </c>
      <c r="E115" s="4"/>
    </row>
    <row r="116" customFormat="false" ht="12.75" hidden="false" customHeight="false" outlineLevel="0" collapsed="false">
      <c r="A116" s="3" t="s">
        <v>229</v>
      </c>
      <c r="B116" s="3" t="n">
        <v>0</v>
      </c>
      <c r="C116" s="3" t="n">
        <v>540</v>
      </c>
      <c r="D116" s="4" t="n">
        <v>7750</v>
      </c>
      <c r="E116" s="4"/>
    </row>
    <row r="117" customFormat="false" ht="12.75" hidden="false" customHeight="false" outlineLevel="0" collapsed="false">
      <c r="A117" s="3" t="s">
        <v>230</v>
      </c>
      <c r="B117" s="3" t="n">
        <v>36782</v>
      </c>
      <c r="C117" s="3" t="n">
        <v>11862</v>
      </c>
      <c r="D117" s="4" t="n">
        <v>6751</v>
      </c>
      <c r="E117" s="4"/>
    </row>
    <row r="118" customFormat="false" ht="12.75" hidden="false" customHeight="false" outlineLevel="0" collapsed="false">
      <c r="B118" s="4"/>
      <c r="C118" s="4"/>
      <c r="D118" s="4"/>
      <c r="E118" s="4"/>
    </row>
    <row r="119" customFormat="false" ht="12.75" hidden="false" customHeight="false" outlineLevel="0" collapsed="false">
      <c r="A119" s="2" t="s">
        <v>118</v>
      </c>
      <c r="B119" s="4" t="n">
        <f aca="false">SUM(B115:B117)</f>
        <v>36782</v>
      </c>
      <c r="C119" s="4" t="n">
        <f aca="false">SUM(C115:C117)</f>
        <v>12491</v>
      </c>
      <c r="D119" s="4" t="n">
        <f aca="false">SUM(D115:D117)</f>
        <v>20066</v>
      </c>
      <c r="E119" s="4"/>
    </row>
    <row r="120" customFormat="false" ht="12.75" hidden="false" customHeight="false" outlineLevel="0" collapsed="false">
      <c r="C120" s="2" t="n">
        <f aca="false">C119+B119</f>
        <v>49273</v>
      </c>
    </row>
    <row r="128" customFormat="false" ht="12.75" hidden="false" customHeight="false" outlineLevel="0" collapsed="false">
      <c r="A128" s="3" t="s">
        <v>131</v>
      </c>
      <c r="B128" s="21" t="n">
        <v>16752.8888888889</v>
      </c>
      <c r="C128" s="21" t="n">
        <v>16797.3333333333</v>
      </c>
      <c r="D128" s="21" t="n">
        <v>16841.7777777778</v>
      </c>
      <c r="E128" s="21" t="n">
        <v>16886.2222222222</v>
      </c>
      <c r="F128" s="21" t="n">
        <v>16930.6666666667</v>
      </c>
      <c r="G128" s="21" t="n">
        <v>16975.1111111111</v>
      </c>
      <c r="H128" s="21" t="n">
        <v>17019.5555555556</v>
      </c>
      <c r="I128" s="2" t="n">
        <v>17064</v>
      </c>
      <c r="J128" s="2" t="n">
        <f aca="false">SUM(J90:J94)</f>
        <v>17135</v>
      </c>
      <c r="K128" s="2" t="n">
        <f aca="false">SUM(K90:K94)</f>
        <v>17144</v>
      </c>
    </row>
    <row r="129" customFormat="false" ht="12.75" hidden="false" customHeight="false" outlineLevel="0" collapsed="false">
      <c r="A129" s="3" t="s">
        <v>132</v>
      </c>
      <c r="B129" s="21" t="n">
        <v>5636</v>
      </c>
      <c r="C129" s="21" t="n">
        <v>5697</v>
      </c>
      <c r="D129" s="21" t="n">
        <v>5758</v>
      </c>
      <c r="E129" s="21" t="n">
        <v>5819</v>
      </c>
      <c r="F129" s="21" t="n">
        <v>5880</v>
      </c>
      <c r="G129" s="21" t="n">
        <v>5941</v>
      </c>
      <c r="H129" s="21" t="n">
        <v>6002</v>
      </c>
      <c r="I129" s="2" t="n">
        <v>6063</v>
      </c>
      <c r="J129" s="2" t="n">
        <f aca="false">SUM(J104:J107)</f>
        <v>6532</v>
      </c>
      <c r="K129" s="2" t="n">
        <f aca="false">SUM(K104:K107)</f>
        <v>6342</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1.98924272533712</v>
      </c>
      <c r="C131" s="10" t="n">
        <f aca="false">C8*C$79/100/C$129</f>
        <v>2.86589187291557</v>
      </c>
      <c r="D131" s="10" t="n">
        <f aca="false">D8*D$79/100/D$129</f>
        <v>2.64096283431747</v>
      </c>
      <c r="E131" s="10" t="n">
        <f aca="false">E8*E$79/100/E$129</f>
        <v>2.85346313799622</v>
      </c>
      <c r="F131" s="10" t="n">
        <f aca="false">F8*F$79/100/F$129</f>
        <v>1.31530612244898</v>
      </c>
      <c r="G131" s="10" t="n">
        <f aca="false">G8*G$79/100/G$129</f>
        <v>3.05638781349941</v>
      </c>
      <c r="H131" s="10" t="n">
        <f aca="false">H8*H$79/100/H$129</f>
        <v>2.83305564811729</v>
      </c>
      <c r="I131" s="10" t="n">
        <f aca="false">I8*I$79/100/I$129</f>
        <v>2.18208807521029</v>
      </c>
      <c r="J131" s="10" t="n">
        <f aca="false">J8*J$79/100/J$129</f>
        <v>2.263319044703</v>
      </c>
      <c r="K131" s="10" t="n">
        <f aca="false">K8*K$79/100/K$129</f>
        <v>4.87417218543046</v>
      </c>
      <c r="L131" s="26" t="n">
        <f aca="false">AVERAGEA(B131:K131)</f>
        <v>2.68738894599758</v>
      </c>
      <c r="N131" s="8" t="n">
        <f aca="false">MAXA(B131:K131)</f>
        <v>4.87417218543046</v>
      </c>
      <c r="O131" s="7" t="n">
        <f aca="false">MINA(B131:K131)</f>
        <v>1.31530612244898</v>
      </c>
    </row>
    <row r="132" customFormat="false" ht="12.75" hidden="false" customHeight="false" outlineLevel="0" collapsed="false">
      <c r="A132" s="3" t="s">
        <v>135</v>
      </c>
      <c r="B132" s="10" t="n">
        <f aca="false">B9*B$79/100/B$129</f>
        <v>61.2244705464869</v>
      </c>
      <c r="C132" s="10" t="n">
        <f aca="false">C9*C$79/100/C$129</f>
        <v>56.2155713533439</v>
      </c>
      <c r="D132" s="10" t="n">
        <f aca="false">D9*D$79/100/D$129</f>
        <v>58.1011823549844</v>
      </c>
      <c r="E132" s="10" t="n">
        <f aca="false">E9*E$79/100/E$129</f>
        <v>48.728370510397</v>
      </c>
      <c r="F132" s="10" t="n">
        <f aca="false">F9*F$79/100/F$129</f>
        <v>53.7083333333333</v>
      </c>
      <c r="G132" s="10" t="n">
        <f aca="false">G9*G$79/100/G$129</f>
        <v>49.9937720922404</v>
      </c>
      <c r="H132" s="10" t="n">
        <f aca="false">H9*H$79/100/H$129</f>
        <v>49.4695101632789</v>
      </c>
      <c r="I132" s="10" t="n">
        <f aca="false">I9*I$79/100/I$129</f>
        <v>39.4957941613063</v>
      </c>
      <c r="J132" s="10" t="n">
        <f aca="false">J9*J$79/100/J$129</f>
        <v>34.7728107777097</v>
      </c>
      <c r="K132" s="10" t="n">
        <f aca="false">K9*K$79/100/K$129</f>
        <v>32.8476821192053</v>
      </c>
      <c r="L132" s="26" t="n">
        <f aca="false">AVERAGEA(B132:K132)</f>
        <v>48.4557497412286</v>
      </c>
      <c r="N132" s="8" t="n">
        <f aca="false">MAXA(B132:K132)</f>
        <v>61.2244705464869</v>
      </c>
      <c r="O132" s="7" t="n">
        <f aca="false">MINA(B132:K132)</f>
        <v>32.8476821192053</v>
      </c>
    </row>
    <row r="133" customFormat="false" ht="12.75" hidden="false" customHeight="false" outlineLevel="0" collapsed="false">
      <c r="A133" s="3" t="s">
        <v>136</v>
      </c>
      <c r="B133" s="10" t="n">
        <f aca="false">B10*B$79/100/B$128</f>
        <v>3.79224791744044</v>
      </c>
      <c r="C133" s="10" t="n">
        <f aca="false">C10*C$79/100/C$128</f>
        <v>5.00953171138277</v>
      </c>
      <c r="D133" s="10" t="n">
        <f aca="false">D10*D$79/100/D$128</f>
        <v>4.06310954240777</v>
      </c>
      <c r="E133" s="10" t="n">
        <f aca="false">E10*E$79/100/E$128</f>
        <v>7.79079892877824</v>
      </c>
      <c r="F133" s="10" t="n">
        <f aca="false">F10*F$79/100/F$128</f>
        <v>5.78618680107102</v>
      </c>
      <c r="G133" s="10" t="n">
        <f aca="false">G10*G$79/100/G$128</f>
        <v>5.42482457977693</v>
      </c>
      <c r="H133" s="10" t="n">
        <f aca="false">H10*H$79/100/H$128</f>
        <v>5.37969394683239</v>
      </c>
      <c r="I133" s="10" t="n">
        <f aca="false">I10*I$79/100/I$128</f>
        <v>5.7373417721519</v>
      </c>
      <c r="J133" s="10" t="n">
        <f aca="false">J10*J$79/100/J$128</f>
        <v>5.96113218558506</v>
      </c>
      <c r="K133" s="10" t="n">
        <f aca="false">K10*K$79/100/K$128</f>
        <v>7.29071395240317</v>
      </c>
      <c r="L133" s="26" t="n">
        <f aca="false">AVERAGEA(B133:K133)</f>
        <v>5.62355813378297</v>
      </c>
      <c r="N133" s="8" t="n">
        <f aca="false">MAXA(B133:K133)</f>
        <v>7.79079892877824</v>
      </c>
      <c r="O133" s="7" t="n">
        <f aca="false">MINA(B133:K133)</f>
        <v>3.79224791744044</v>
      </c>
    </row>
    <row r="134" customFormat="false" ht="12.75" hidden="false" customHeight="false" outlineLevel="0" collapsed="false">
      <c r="A134" s="3" t="s">
        <v>137</v>
      </c>
      <c r="B134" s="10" t="n">
        <f aca="false">B11*B$79/100/B$128</f>
        <v>17.3997257388444</v>
      </c>
      <c r="C134" s="10" t="n">
        <f aca="false">C11*C$79/100/C$128</f>
        <v>16.6735159946024</v>
      </c>
      <c r="D134" s="10" t="n">
        <f aca="false">D11*D$79/100/D$128</f>
        <v>14.2208833984272</v>
      </c>
      <c r="E134" s="10" t="n">
        <f aca="false">E11*E$79/100/E$128</f>
        <v>19.136622611465</v>
      </c>
      <c r="F134" s="10" t="n">
        <f aca="false">F11*F$79/100/F$128</f>
        <v>15.2268073712395</v>
      </c>
      <c r="G134" s="10" t="n">
        <f aca="false">G11*G$79/100/G$128</f>
        <v>13.9822943394251</v>
      </c>
      <c r="H134" s="10" t="n">
        <f aca="false">H11*H$79/100/H$128</f>
        <v>13.9103514910952</v>
      </c>
      <c r="I134" s="10" t="n">
        <f aca="false">I11*I$79/100/I$128</f>
        <v>25.4303797468354</v>
      </c>
      <c r="J134" s="10" t="n">
        <f aca="false">J11*J$79/100/J$128</f>
        <v>12.0791362707908</v>
      </c>
      <c r="K134" s="10" t="n">
        <f aca="false">K11*K$79/100/K$128</f>
        <v>12.6999533364442</v>
      </c>
      <c r="L134" s="26" t="n">
        <f aca="false">AVERAGEA(B134:K134)</f>
        <v>16.0759670299169</v>
      </c>
      <c r="N134" s="8" t="n">
        <f aca="false">MAXA(B134:K134)</f>
        <v>25.4303797468354</v>
      </c>
      <c r="O134" s="7" t="n">
        <f aca="false">MINA(B134:K134)</f>
        <v>12.0791362707908</v>
      </c>
    </row>
    <row r="135" customFormat="false" ht="12.75" hidden="false" customHeight="false" outlineLevel="0" collapsed="false">
      <c r="A135" s="3" t="s">
        <v>166</v>
      </c>
      <c r="B135" s="10" t="n">
        <f aca="false">B131+B132</f>
        <v>63.213713271824</v>
      </c>
      <c r="C135" s="10" t="n">
        <f aca="false">C131+C132</f>
        <v>59.0814632262594</v>
      </c>
      <c r="D135" s="10" t="n">
        <f aca="false">D131+D132</f>
        <v>60.7421451893018</v>
      </c>
      <c r="E135" s="10" t="n">
        <f aca="false">E131+E132</f>
        <v>51.5818336483932</v>
      </c>
      <c r="F135" s="10" t="n">
        <f aca="false">F131+F132</f>
        <v>55.0236394557823</v>
      </c>
      <c r="G135" s="10" t="n">
        <f aca="false">G131+G132</f>
        <v>53.0501599057398</v>
      </c>
      <c r="H135" s="10" t="n">
        <f aca="false">H131+H132</f>
        <v>52.3025658113962</v>
      </c>
      <c r="I135" s="10" t="n">
        <f aca="false">I131+I132</f>
        <v>41.6778822365166</v>
      </c>
      <c r="J135" s="10" t="n">
        <f aca="false">J131+J132</f>
        <v>37.0361298224127</v>
      </c>
      <c r="K135" s="10" t="n">
        <f aca="false">K131+K132</f>
        <v>37.7218543046358</v>
      </c>
      <c r="L135" s="26" t="n">
        <f aca="false">AVERAGEA(B135:K135)</f>
        <v>51.1431386872262</v>
      </c>
      <c r="N135" s="8" t="n">
        <f aca="false">MAXA(B135:K135)</f>
        <v>63.213713271824</v>
      </c>
      <c r="O135" s="7" t="n">
        <f aca="false">MINA(B135:K135)</f>
        <v>37.0361298224127</v>
      </c>
      <c r="S135" s="12" t="n">
        <f aca="false">IF(K135&lt;L135,1,0)</f>
        <v>1</v>
      </c>
      <c r="T135" s="2" t="n">
        <f aca="false">IF(K135&lt;MINA(B135:J135),1,0)</f>
        <v>0</v>
      </c>
    </row>
    <row r="136" customFormat="false" ht="12.75" hidden="false" customHeight="false" outlineLevel="0" collapsed="false">
      <c r="A136" s="3" t="s">
        <v>167</v>
      </c>
      <c r="B136" s="10" t="n">
        <f aca="false">B133+B134</f>
        <v>21.1919736562848</v>
      </c>
      <c r="C136" s="10" t="n">
        <f aca="false">C133+C134</f>
        <v>21.6830477059851</v>
      </c>
      <c r="D136" s="10" t="n">
        <f aca="false">D133+D134</f>
        <v>18.2839929408349</v>
      </c>
      <c r="E136" s="10" t="n">
        <f aca="false">E133+E134</f>
        <v>26.9274215402432</v>
      </c>
      <c r="F136" s="10" t="n">
        <f aca="false">F133+F134</f>
        <v>21.0129941723106</v>
      </c>
      <c r="G136" s="10" t="n">
        <f aca="false">G133+G134</f>
        <v>19.407118919202</v>
      </c>
      <c r="H136" s="10" t="n">
        <f aca="false">H133+H134</f>
        <v>19.2900454379276</v>
      </c>
      <c r="I136" s="10" t="n">
        <f aca="false">I133+I134</f>
        <v>31.1677215189873</v>
      </c>
      <c r="J136" s="10" t="n">
        <f aca="false">J133+J134</f>
        <v>18.0402684563758</v>
      </c>
      <c r="K136" s="10" t="n">
        <f aca="false">K133+K134</f>
        <v>19.9906672888474</v>
      </c>
      <c r="L136" s="26" t="n">
        <f aca="false">AVERAGEA(B136:K136)</f>
        <v>21.6995251636999</v>
      </c>
      <c r="N136" s="8" t="n">
        <f aca="false">MAXA(B136:K136)</f>
        <v>31.1677215189873</v>
      </c>
      <c r="O136" s="7" t="n">
        <f aca="false">MINA(B136:K136)</f>
        <v>18.0402684563758</v>
      </c>
      <c r="S136" s="12" t="n">
        <f aca="false">IF(K136&lt;L136,1,0)</f>
        <v>1</v>
      </c>
      <c r="T136" s="2" t="n">
        <f aca="false">IF(K136&lt;MINA(B136:J136),1,0)</f>
        <v>0</v>
      </c>
    </row>
    <row r="137" customFormat="false" ht="12.75" hidden="false" customHeight="false" outlineLevel="0" collapsed="false">
      <c r="B137" s="10"/>
      <c r="C137" s="10"/>
      <c r="D137" s="10"/>
      <c r="E137" s="10"/>
      <c r="F137" s="10"/>
      <c r="G137" s="10"/>
      <c r="H137" s="10"/>
      <c r="I137" s="10"/>
      <c r="J137" s="10"/>
      <c r="K137" s="10"/>
    </row>
    <row r="138" customFormat="false" ht="12.75" hidden="false" customHeight="false" outlineLevel="0" collapsed="false">
      <c r="A138" s="2"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132.616181689141</v>
      </c>
      <c r="C139" s="10" t="n">
        <f aca="false">C26*C$79/C$129</f>
        <v>176.362576794804</v>
      </c>
      <c r="D139" s="10" t="n">
        <f aca="false">D26*D$79/D$129</f>
        <v>286.104307051059</v>
      </c>
      <c r="E139" s="10" t="n">
        <f aca="false">E26*E$79/E$129</f>
        <v>263.396597353497</v>
      </c>
      <c r="F139" s="10" t="n">
        <f aca="false">F26*F$79/F$129</f>
        <v>109.608843537415</v>
      </c>
      <c r="G139" s="10" t="n">
        <f aca="false">G26*G$79/G$129</f>
        <v>218.313415249958</v>
      </c>
      <c r="H139" s="10" t="n">
        <f aca="false">H26*H$79/H$129</f>
        <v>217.927357547484</v>
      </c>
      <c r="I139" s="10" t="n">
        <f aca="false">I26*I$79/I$129</f>
        <v>152.74616526472</v>
      </c>
      <c r="J139" s="12" t="n">
        <f aca="false">J26*J$79/J$129</f>
        <v>123.453766074709</v>
      </c>
      <c r="K139" s="10" t="n">
        <f aca="false">K26*K$79/K$129</f>
        <v>296.688741721854</v>
      </c>
      <c r="L139" s="12" t="n">
        <f aca="false">AVERAGEA(B139:K139)</f>
        <v>197.721795228464</v>
      </c>
      <c r="N139" s="2" t="n">
        <f aca="false">MAXA(B139:K139)</f>
        <v>296.688741721854</v>
      </c>
      <c r="O139" s="2" t="n">
        <f aca="false">MINA(B139:K139)</f>
        <v>109.608843537415</v>
      </c>
    </row>
    <row r="140" customFormat="false" ht="12.75" hidden="false" customHeight="false" outlineLevel="0" collapsed="false">
      <c r="A140" s="3" t="s">
        <v>135</v>
      </c>
      <c r="B140" s="10" t="n">
        <f aca="false">B27*B$79/B$129</f>
        <v>5967.72817601136</v>
      </c>
      <c r="C140" s="10" t="n">
        <f aca="false">C27*C$79/C$129</f>
        <v>6393.14340881166</v>
      </c>
      <c r="D140" s="10" t="n">
        <f aca="false">D27*D$79/D$129</f>
        <v>6250.27870788468</v>
      </c>
      <c r="E140" s="10" t="n">
        <f aca="false">E27*E$79/E$129</f>
        <v>4982.58563327032</v>
      </c>
      <c r="F140" s="10" t="n">
        <f aca="false">F27*F$79/F$129</f>
        <v>4800.86734693878</v>
      </c>
      <c r="G140" s="10" t="n">
        <f aca="false">G27*G$79/G$129</f>
        <v>3995.13549907423</v>
      </c>
      <c r="H140" s="10" t="n">
        <f aca="false">H27*H$79/H$129</f>
        <v>3966.27790736421</v>
      </c>
      <c r="I140" s="10" t="n">
        <f aca="false">I27*I$79/I$129</f>
        <v>2902.17714002969</v>
      </c>
      <c r="J140" s="10" t="n">
        <f aca="false">J27*J$79/J$129</f>
        <v>2016.41151255358</v>
      </c>
      <c r="K140" s="10" t="n">
        <f aca="false">K27*K$79/K$129</f>
        <v>2076.82119205298</v>
      </c>
      <c r="L140" s="12" t="n">
        <f aca="false">AVERAGEA(B140:K140)</f>
        <v>4335.14265239915</v>
      </c>
      <c r="N140" s="8" t="n">
        <f aca="false">MAXA(B140:K140)</f>
        <v>6393.14340881166</v>
      </c>
      <c r="O140" s="7" t="n">
        <f aca="false">MINA(B140:K140)</f>
        <v>2016.41151255358</v>
      </c>
    </row>
    <row r="141" customFormat="false" ht="12.75" hidden="false" customHeight="false" outlineLevel="0" collapsed="false">
      <c r="A141" s="3" t="s">
        <v>136</v>
      </c>
      <c r="B141" s="10" t="n">
        <f aca="false">B28*B$79/B$128</f>
        <v>289.995428980739</v>
      </c>
      <c r="C141" s="10" t="n">
        <f aca="false">C28*C$79/C$128</f>
        <v>366.368737101128</v>
      </c>
      <c r="D141" s="10" t="n">
        <f aca="false">D28*D$79/D$128</f>
        <v>376.213846519237</v>
      </c>
      <c r="E141" s="10" t="n">
        <f aca="false">E28*E$79/E$128</f>
        <v>915.229777070065</v>
      </c>
      <c r="F141" s="10" t="n">
        <f aca="false">F28*F$79/F$128</f>
        <v>517.711450622144</v>
      </c>
      <c r="G141" s="10" t="n">
        <f aca="false">G28*G$79/G$128</f>
        <v>511.92006597895</v>
      </c>
      <c r="H141" s="10" t="n">
        <f aca="false">H28*H$79/H$128</f>
        <v>514.913563482529</v>
      </c>
      <c r="I141" s="10" t="n">
        <f aca="false">I28*I$79/I$128</f>
        <v>325.632911392405</v>
      </c>
      <c r="J141" s="10" t="n">
        <f aca="false">J28*J$79/J$128</f>
        <v>274.525824336154</v>
      </c>
      <c r="K141" s="10" t="n">
        <f aca="false">K28*K$79/K$128</f>
        <v>368.455436304246</v>
      </c>
      <c r="L141" s="12" t="n">
        <f aca="false">AVERAGEA(B141:K141)</f>
        <v>446.09670417876</v>
      </c>
      <c r="N141" s="8" t="n">
        <f aca="false">MAXA(B141:K141)</f>
        <v>915.229777070065</v>
      </c>
      <c r="O141" s="7" t="n">
        <f aca="false">MINA(B141:K141)</f>
        <v>274.525824336154</v>
      </c>
    </row>
    <row r="142" customFormat="false" ht="12.75" hidden="false" customHeight="false" outlineLevel="0" collapsed="false">
      <c r="A142" s="3" t="s">
        <v>137</v>
      </c>
      <c r="B142" s="10" t="n">
        <f aca="false">B29*B$79/B$128</f>
        <v>2223.29828885234</v>
      </c>
      <c r="C142" s="10" t="n">
        <f aca="false">C29*C$79/C$128</f>
        <v>2018.76651055724</v>
      </c>
      <c r="D142" s="10" t="n">
        <f aca="false">D29*D$79/D$128</f>
        <v>1956.31200190003</v>
      </c>
      <c r="E142" s="10" t="n">
        <f aca="false">E29*E$79/E$128</f>
        <v>2874.27533294731</v>
      </c>
      <c r="F142" s="10" t="n">
        <f aca="false">F29*F$79/F$128</f>
        <v>1865.28390297684</v>
      </c>
      <c r="G142" s="10" t="n">
        <f aca="false">G29*G$79/G$128</f>
        <v>1512.83840393779</v>
      </c>
      <c r="H142" s="10" t="n">
        <f aca="false">H29*H$79/H$128</f>
        <v>1506.31430511307</v>
      </c>
      <c r="I142" s="10" t="n">
        <f aca="false">I29*I$79/I$128</f>
        <v>3799.05063291139</v>
      </c>
      <c r="J142" s="10" t="n">
        <f aca="false">J29*J$79/J$128</f>
        <v>1003.98015757222</v>
      </c>
      <c r="K142" s="10" t="n">
        <f aca="false">K29*K$79/K$128</f>
        <v>1097.52683154456</v>
      </c>
      <c r="L142" s="12" t="n">
        <f aca="false">AVERAGEA(B142:K142)</f>
        <v>1985.76463683128</v>
      </c>
      <c r="N142" s="8" t="n">
        <f aca="false">MAXA(B142:K142)</f>
        <v>3799.05063291139</v>
      </c>
      <c r="O142" s="7" t="n">
        <f aca="false">MINA(B142:K142)</f>
        <v>1003.98015757222</v>
      </c>
    </row>
    <row r="143" customFormat="false" ht="12.75" hidden="false" customHeight="false" outlineLevel="0" collapsed="false">
      <c r="A143" s="3" t="s">
        <v>166</v>
      </c>
      <c r="B143" s="10" t="n">
        <f aca="false">B139+B140</f>
        <v>6100.3443577005</v>
      </c>
      <c r="C143" s="10" t="n">
        <f aca="false">C139+C140</f>
        <v>6569.50598560646</v>
      </c>
      <c r="D143" s="10" t="n">
        <f aca="false">D139+D140</f>
        <v>6536.38301493574</v>
      </c>
      <c r="E143" s="10" t="n">
        <f aca="false">E139+E140</f>
        <v>5245.98223062382</v>
      </c>
      <c r="F143" s="10" t="n">
        <f aca="false">F139+F140</f>
        <v>4910.47619047619</v>
      </c>
      <c r="G143" s="10" t="n">
        <f aca="false">G139+G140</f>
        <v>4213.44891432419</v>
      </c>
      <c r="H143" s="10" t="n">
        <f aca="false">H139+H140</f>
        <v>4184.2052649117</v>
      </c>
      <c r="I143" s="10" t="n">
        <f aca="false">I139+I140</f>
        <v>3054.92330529441</v>
      </c>
      <c r="J143" s="10" t="n">
        <f aca="false">J139+J140</f>
        <v>2139.86527862829</v>
      </c>
      <c r="K143" s="10" t="n">
        <f aca="false">K139+K140</f>
        <v>2373.50993377483</v>
      </c>
      <c r="L143" s="12" t="n">
        <f aca="false">AVERAGEA(B143:K143)</f>
        <v>4532.86444762761</v>
      </c>
      <c r="N143" s="8" t="n">
        <f aca="false">MAXA(B143:K143)</f>
        <v>6569.50598560646</v>
      </c>
      <c r="O143" s="7" t="n">
        <f aca="false">MINA(B143:K143)</f>
        <v>2139.86527862829</v>
      </c>
      <c r="S143" s="12" t="n">
        <f aca="false">IF(K143&lt;L143,1,0)</f>
        <v>1</v>
      </c>
      <c r="T143" s="2" t="n">
        <f aca="false">IF(K143&lt;MINA(B143:J143),1,0)</f>
        <v>0</v>
      </c>
    </row>
    <row r="144" customFormat="false" ht="12.75" hidden="false" customHeight="false" outlineLevel="0" collapsed="false">
      <c r="A144" s="3" t="s">
        <v>167</v>
      </c>
      <c r="B144" s="10" t="n">
        <f aca="false">B141+B142</f>
        <v>2513.29371783308</v>
      </c>
      <c r="C144" s="10" t="n">
        <f aca="false">C141+C142</f>
        <v>2385.13524765836</v>
      </c>
      <c r="D144" s="10" t="n">
        <f aca="false">D141+D142</f>
        <v>2332.52584841927</v>
      </c>
      <c r="E144" s="10" t="n">
        <f aca="false">E141+E142</f>
        <v>3789.50511001738</v>
      </c>
      <c r="F144" s="10" t="n">
        <f aca="false">F141+F142</f>
        <v>2382.99535359899</v>
      </c>
      <c r="G144" s="10" t="n">
        <f aca="false">G141+G142</f>
        <v>2024.75846991674</v>
      </c>
      <c r="H144" s="10" t="n">
        <f aca="false">H141+H142</f>
        <v>2021.2278685956</v>
      </c>
      <c r="I144" s="10" t="n">
        <f aca="false">I141+I142</f>
        <v>4124.6835443038</v>
      </c>
      <c r="J144" s="10" t="n">
        <f aca="false">J141+J142</f>
        <v>1278.50598190837</v>
      </c>
      <c r="K144" s="10" t="n">
        <f aca="false">K141+K142</f>
        <v>1465.98226784881</v>
      </c>
      <c r="L144" s="12" t="n">
        <f aca="false">AVERAGEA(B144:K144)</f>
        <v>2431.86134101004</v>
      </c>
      <c r="N144" s="8" t="n">
        <f aca="false">MAXA(B144:K144)</f>
        <v>4124.6835443038</v>
      </c>
      <c r="O144" s="7" t="n">
        <f aca="false">MINA(B144:K144)</f>
        <v>1278.50598190837</v>
      </c>
      <c r="S144" s="12" t="n">
        <f aca="false">IF(K144&lt;L144,1,0)</f>
        <v>1</v>
      </c>
      <c r="T144" s="2" t="n">
        <f aca="false">IF(K144&lt;MINA(B144:J144),1,0)</f>
        <v>0</v>
      </c>
    </row>
    <row r="148" customFormat="false" ht="12.75" hidden="false" customHeight="false" outlineLevel="0" collapsed="false">
      <c r="K148" s="2" t="n">
        <f aca="false">K111*K77/100</f>
        <v>7484.256</v>
      </c>
    </row>
    <row r="149" customFormat="false" ht="12.75" hidden="false" customHeight="false" outlineLevel="0" collapsed="false">
      <c r="K149" s="2" t="n">
        <f aca="false">K148*K59</f>
        <v>7012.747872</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1818733.68</v>
      </c>
      <c r="C155" s="2" t="n">
        <f aca="false">C20*(C79/100)</f>
        <v>1613859.77</v>
      </c>
      <c r="D155" s="2" t="n">
        <f aca="false">D20*(D79/100)</f>
        <v>1499123.626</v>
      </c>
      <c r="E155" s="2" t="n">
        <f aca="false">E20*(E79/100)</f>
        <v>1525041.276</v>
      </c>
      <c r="F155" s="2" t="n">
        <f aca="false">F20*(F79/100)</f>
        <v>1597071</v>
      </c>
      <c r="G155" s="2" t="n">
        <f aca="false">G20*(G79/100)</f>
        <v>1507114</v>
      </c>
      <c r="H155" s="2" t="n">
        <f aca="false">H20*(H79/100)</f>
        <v>1379940</v>
      </c>
      <c r="I155" s="2" t="n">
        <f aca="false">I20*(I79/100)</f>
        <v>1395765</v>
      </c>
      <c r="J155" s="2" t="n">
        <f aca="false">J20*(J79/100)</f>
        <v>1076544</v>
      </c>
      <c r="K155" s="2" t="n">
        <f aca="false">K20*(K79/100)</f>
        <v>1214976</v>
      </c>
    </row>
    <row r="156" customFormat="false" ht="12.75" hidden="false" customHeight="false" outlineLevel="0" collapsed="false">
      <c r="B156" s="2" t="n">
        <f aca="false">B38*B79</f>
        <v>230705121.6</v>
      </c>
      <c r="C156" s="2" t="n">
        <f aca="false">C38*C79</f>
        <v>221042272</v>
      </c>
      <c r="D156" s="2" t="n">
        <f aca="false">D38*D79</f>
        <v>232661959.2</v>
      </c>
      <c r="E156" s="2" t="n">
        <f aca="false">E38*E79</f>
        <v>213429143.4</v>
      </c>
      <c r="F156" s="2" t="n">
        <f aca="false">F38*F79</f>
        <v>171565900</v>
      </c>
      <c r="G156" s="2" t="n">
        <f aca="false">G38*G79</f>
        <v>143707600</v>
      </c>
      <c r="H156" s="2" t="n">
        <f aca="false">H38*H79</f>
        <v>134854800</v>
      </c>
      <c r="I156" s="2" t="n">
        <f aca="false">I38*I79</f>
        <v>143413200</v>
      </c>
      <c r="J156" s="2" t="n">
        <f aca="false">J38*J79</f>
        <v>77548800</v>
      </c>
      <c r="K156" s="2" t="n">
        <f aca="false">K38*K79</f>
        <v>86553600</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2.75" zeroHeight="false" outlineLevelRow="0" outlineLevelCol="0"/>
  <cols>
    <col collapsed="false" customWidth="true" hidden="false" outlineLevel="0" max="1" min="1" style="2" width="18.74"/>
    <col collapsed="false" customWidth="true" hidden="false" outlineLevel="0" max="15" min="2" style="2" width="8.75"/>
    <col collapsed="false" customWidth="false" hidden="false" outlineLevel="0" max="16" min="16" style="2" width="11.37"/>
    <col collapsed="false" customWidth="true" hidden="false" outlineLevel="0" max="18" min="17" style="2" width="8.75"/>
    <col collapsed="false" customWidth="false" hidden="false" outlineLevel="0" max="257" min="19" style="2" width="11.37"/>
  </cols>
  <sheetData>
    <row r="1" customFormat="false" ht="12.75" hidden="false" customHeight="false" outlineLevel="0" collapsed="false">
      <c r="A1" s="4" t="s">
        <v>239</v>
      </c>
      <c r="B1" s="3"/>
      <c r="C1" s="3"/>
      <c r="D1" s="3"/>
      <c r="E1" s="3"/>
      <c r="F1" s="3"/>
      <c r="G1" s="3"/>
      <c r="H1" s="3"/>
      <c r="I1" s="3"/>
      <c r="J1" s="3"/>
      <c r="K1" s="3"/>
      <c r="L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K!L2</f>
        <v>10 Yr Avg</v>
      </c>
      <c r="M2" s="3" t="str">
        <f aca="false">K!M2</f>
        <v>% Diff</v>
      </c>
      <c r="N2" s="2" t="s">
        <v>43</v>
      </c>
      <c r="O2" s="2" t="s">
        <v>44</v>
      </c>
      <c r="P2" s="2" t="str">
        <f aca="false">A!$P$2</f>
        <v>"Exception"</v>
      </c>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t="s">
        <v>47</v>
      </c>
      <c r="B4" s="3"/>
      <c r="C4" s="3"/>
      <c r="D4" s="3"/>
      <c r="E4" s="3"/>
      <c r="F4" s="3"/>
      <c r="G4" s="3"/>
      <c r="H4" s="3"/>
      <c r="I4" s="3"/>
      <c r="J4" s="3"/>
      <c r="K4" s="3"/>
    </row>
    <row r="5" customFormat="false" ht="12.75" hidden="false" customHeight="false" outlineLevel="0" collapsed="false">
      <c r="A5" s="3" t="s">
        <v>48</v>
      </c>
      <c r="B5" s="3"/>
      <c r="C5" s="3"/>
      <c r="D5" s="3"/>
      <c r="E5" s="3"/>
      <c r="F5" s="3"/>
      <c r="G5" s="3"/>
      <c r="H5" s="3"/>
      <c r="I5" s="3"/>
      <c r="J5" s="3"/>
      <c r="K5" s="3"/>
    </row>
    <row r="6" customFormat="false" ht="12.75" hidden="false" customHeight="false" outlineLevel="0" collapsed="false">
      <c r="A6" s="3" t="s">
        <v>49</v>
      </c>
      <c r="B6" s="32" t="s">
        <v>190</v>
      </c>
      <c r="C6" s="15" t="n">
        <v>3.7627677266036</v>
      </c>
      <c r="D6" s="15" t="n">
        <v>3.82</v>
      </c>
      <c r="E6" s="15" t="n">
        <v>3.37</v>
      </c>
      <c r="F6" s="6" t="n">
        <v>3.73</v>
      </c>
      <c r="G6" s="7" t="n">
        <v>2.41</v>
      </c>
      <c r="H6" s="4" t="n">
        <v>2.36</v>
      </c>
      <c r="I6" s="7" t="n">
        <v>2.52</v>
      </c>
      <c r="J6" s="2" t="n">
        <v>2.3</v>
      </c>
      <c r="K6" s="2" t="n">
        <v>1.69</v>
      </c>
      <c r="L6" s="8" t="n">
        <f aca="false">AVERAGEA(B6:K6)</f>
        <v>2.59627677266036</v>
      </c>
      <c r="M6" s="9"/>
      <c r="N6" s="3"/>
    </row>
    <row r="7" customFormat="false" ht="12.75" hidden="false" customHeight="false" outlineLevel="0" collapsed="false">
      <c r="A7" s="3" t="s">
        <v>147</v>
      </c>
      <c r="B7" s="15" t="n">
        <v>10.984208697339</v>
      </c>
      <c r="C7" s="15" t="n">
        <v>7.0294467862759</v>
      </c>
      <c r="D7" s="15" t="n">
        <v>6.55</v>
      </c>
      <c r="E7" s="15" t="n">
        <v>7.05</v>
      </c>
      <c r="F7" s="6" t="n">
        <v>6.5</v>
      </c>
      <c r="G7" s="7" t="n">
        <v>5.06</v>
      </c>
      <c r="H7" s="4" t="n">
        <v>4.79</v>
      </c>
      <c r="I7" s="7" t="n">
        <v>4.91</v>
      </c>
      <c r="J7" s="2" t="n">
        <v>4.12</v>
      </c>
      <c r="K7" s="2" t="n">
        <v>6.04</v>
      </c>
      <c r="L7" s="8" t="n">
        <f aca="false">AVERAGEA(B7:K7)</f>
        <v>6.30336554836149</v>
      </c>
      <c r="M7" s="9"/>
      <c r="N7" s="3"/>
      <c r="U7" s="10" t="n">
        <f aca="false">L7*(A!$K$79/100)</f>
        <v>210382.956518122</v>
      </c>
    </row>
    <row r="8" customFormat="false" ht="12.75" hidden="false" customHeight="false" outlineLevel="0" collapsed="false">
      <c r="A8" s="3" t="s">
        <v>134</v>
      </c>
      <c r="B8" s="15" t="n">
        <v>2.85</v>
      </c>
      <c r="C8" s="15" t="n">
        <v>2.14</v>
      </c>
      <c r="D8" s="15" t="n">
        <v>1.9</v>
      </c>
      <c r="E8" s="15" t="n">
        <v>0.74</v>
      </c>
      <c r="F8" s="6" t="n">
        <v>2.19</v>
      </c>
      <c r="G8" s="7" t="n">
        <v>2.79</v>
      </c>
      <c r="H8" s="4" t="n">
        <v>2.27</v>
      </c>
      <c r="I8" s="7" t="n">
        <v>3.8</v>
      </c>
      <c r="J8" s="2" t="n">
        <v>2.34</v>
      </c>
      <c r="K8" s="2" t="n">
        <v>5.79</v>
      </c>
      <c r="L8" s="8" t="n">
        <f aca="false">AVERAGEA(B8:K8)</f>
        <v>2.681</v>
      </c>
      <c r="U8" s="10"/>
    </row>
    <row r="9" customFormat="false" ht="12.75" hidden="false" customHeight="false" outlineLevel="0" collapsed="false">
      <c r="A9" s="3" t="s">
        <v>135</v>
      </c>
      <c r="B9" s="15" t="n">
        <v>21.93</v>
      </c>
      <c r="C9" s="15" t="n">
        <v>21.9</v>
      </c>
      <c r="D9" s="15" t="n">
        <v>23.08</v>
      </c>
      <c r="E9" s="15" t="n">
        <v>25.17</v>
      </c>
      <c r="F9" s="6" t="n">
        <v>28.69</v>
      </c>
      <c r="G9" s="7" t="n">
        <v>26.83</v>
      </c>
      <c r="H9" s="4" t="n">
        <v>27.83</v>
      </c>
      <c r="I9" s="7" t="n">
        <v>23.15</v>
      </c>
      <c r="J9" s="2" t="n">
        <v>24.01</v>
      </c>
      <c r="K9" s="2" t="n">
        <v>23.81</v>
      </c>
      <c r="L9" s="8" t="n">
        <f aca="false">AVERAGEA(B9:K9)</f>
        <v>24.64</v>
      </c>
      <c r="U9" s="10"/>
    </row>
    <row r="10" customFormat="false" ht="12.75" hidden="false" customHeight="false" outlineLevel="0" collapsed="false">
      <c r="A10" s="3" t="s">
        <v>136</v>
      </c>
      <c r="B10" s="15" t="n">
        <v>7.19</v>
      </c>
      <c r="C10" s="15" t="n">
        <v>4.35</v>
      </c>
      <c r="D10" s="15" t="n">
        <v>5.08</v>
      </c>
      <c r="E10" s="15" t="n">
        <v>2.92</v>
      </c>
      <c r="F10" s="6" t="n">
        <v>7.39</v>
      </c>
      <c r="G10" s="7" t="n">
        <v>3.34</v>
      </c>
      <c r="H10" s="4" t="n">
        <v>6.82</v>
      </c>
      <c r="I10" s="7" t="n">
        <v>5.12</v>
      </c>
      <c r="J10" s="2" t="n">
        <v>3.96</v>
      </c>
      <c r="K10" s="2" t="n">
        <v>3.53</v>
      </c>
      <c r="L10" s="8" t="n">
        <f aca="false">AVERAGEA(B10:K10)</f>
        <v>4.97</v>
      </c>
      <c r="U10" s="10"/>
    </row>
    <row r="11" customFormat="false" ht="12.75" hidden="false" customHeight="false" outlineLevel="0" collapsed="false">
      <c r="A11" s="3" t="s">
        <v>137</v>
      </c>
      <c r="B11" s="15" t="n">
        <v>14.21</v>
      </c>
      <c r="C11" s="15" t="n">
        <v>5.87</v>
      </c>
      <c r="D11" s="15" t="n">
        <v>5.58</v>
      </c>
      <c r="E11" s="15" t="n">
        <v>7.96</v>
      </c>
      <c r="F11" s="6" t="n">
        <v>7.28</v>
      </c>
      <c r="G11" s="7" t="n">
        <v>7.38</v>
      </c>
      <c r="H11" s="4" t="n">
        <v>7.09</v>
      </c>
      <c r="I11" s="7" t="n">
        <v>6.57</v>
      </c>
      <c r="J11" s="2" t="n">
        <v>4.57</v>
      </c>
      <c r="K11" s="2" t="n">
        <v>5.37</v>
      </c>
      <c r="L11" s="8" t="n">
        <f aca="false">AVERAGEA(B11:K11)</f>
        <v>7.188</v>
      </c>
      <c r="Q11" s="4" t="n">
        <f aca="false">B20*(B79/100)</f>
        <v>3137066.00000005</v>
      </c>
      <c r="U11" s="10"/>
    </row>
    <row r="12" customFormat="false" ht="12.75" hidden="false" customHeight="false" outlineLevel="0" collapsed="false">
      <c r="A12" s="3" t="s">
        <v>56</v>
      </c>
      <c r="B12" s="7" t="n">
        <f aca="false">B13-SUM(B8:B11)</f>
        <v>9.955646400892</v>
      </c>
      <c r="C12" s="7" t="n">
        <f aca="false">C13-SUM(C8:C11)</f>
        <v>7.951096429307</v>
      </c>
      <c r="D12" s="7" t="n">
        <f aca="false">D13-SUM(D8:D11)</f>
        <v>10.01</v>
      </c>
      <c r="E12" s="7" t="n">
        <f aca="false">E13-SUM(E8:E11)</f>
        <v>11.62</v>
      </c>
      <c r="F12" s="7" t="n">
        <f aca="false">F13-SUM(F8:F11)</f>
        <v>13.14</v>
      </c>
      <c r="G12" s="4" t="n">
        <v>14.58</v>
      </c>
      <c r="H12" s="4" t="n">
        <v>15.52</v>
      </c>
      <c r="I12" s="7" t="n">
        <v>14.73</v>
      </c>
      <c r="J12" s="2" t="n">
        <f aca="false">17.41+2.97</f>
        <v>20.38</v>
      </c>
      <c r="K12" s="2" t="n">
        <f aca="false">10.72+3.57</f>
        <v>14.29</v>
      </c>
      <c r="L12" s="8" t="n">
        <f aca="false">AVERAGEA(B12:K12)</f>
        <v>13.2176742830199</v>
      </c>
      <c r="Q12" s="4" t="n">
        <f aca="false">C20*(C79/100)</f>
        <v>1374546</v>
      </c>
      <c r="U12" s="10"/>
    </row>
    <row r="13" customFormat="false" ht="12.75" hidden="false" customHeight="false" outlineLevel="0" collapsed="false">
      <c r="A13" s="3" t="s">
        <v>57</v>
      </c>
      <c r="B13" s="15" t="n">
        <v>56.135646400892</v>
      </c>
      <c r="C13" s="15" t="n">
        <v>42.211096429307</v>
      </c>
      <c r="D13" s="15" t="n">
        <v>45.65</v>
      </c>
      <c r="E13" s="15" t="n">
        <v>48.41</v>
      </c>
      <c r="F13" s="6" t="n">
        <v>58.69</v>
      </c>
      <c r="G13" s="7" t="n">
        <v>54.92</v>
      </c>
      <c r="H13" s="4" t="n">
        <v>59.53</v>
      </c>
      <c r="I13" s="15" t="n">
        <f aca="false">SUM(I8:I12)</f>
        <v>53.37</v>
      </c>
      <c r="J13" s="15" t="n">
        <f aca="false">SUM(J8:J12)</f>
        <v>55.26</v>
      </c>
      <c r="K13" s="15" t="n">
        <v>52.78</v>
      </c>
      <c r="L13" s="8" t="n">
        <f aca="false">AVERAGEA(B13:K13)</f>
        <v>52.6956742830199</v>
      </c>
      <c r="M13" s="11" t="n">
        <f aca="false">(K13-L13)/L13</f>
        <v>0.0016002398323476</v>
      </c>
      <c r="N13" s="3"/>
      <c r="Q13" s="4" t="n">
        <f aca="false">D20*(D79/100)</f>
        <v>1439094.6864</v>
      </c>
      <c r="U13" s="10" t="n">
        <f aca="false">L13*(K79/100)</f>
        <v>1051399.9019971</v>
      </c>
    </row>
    <row r="14" customFormat="false" ht="12.75" hidden="false" customHeight="false" outlineLevel="0" collapsed="false">
      <c r="A14" s="3" t="s">
        <v>58</v>
      </c>
      <c r="B14" s="15" t="n">
        <v>14.756766258011</v>
      </c>
      <c r="C14" s="15" t="n">
        <v>6.2417038038154</v>
      </c>
      <c r="D14" s="15" t="n">
        <v>8.65</v>
      </c>
      <c r="E14" s="15" t="n">
        <v>7.14</v>
      </c>
      <c r="F14" s="6" t="n">
        <v>6.45</v>
      </c>
      <c r="G14" s="7" t="n">
        <v>7.92</v>
      </c>
      <c r="H14" s="4" t="n">
        <v>6.63</v>
      </c>
      <c r="I14" s="7" t="n">
        <v>13.7</v>
      </c>
      <c r="J14" s="2" t="n">
        <v>3.6</v>
      </c>
      <c r="K14" s="2" t="n">
        <v>6.13</v>
      </c>
      <c r="L14" s="8" t="n">
        <f aca="false">AVERAGEA(B14:K14)</f>
        <v>8.12184700618264</v>
      </c>
      <c r="M14" s="11" t="n">
        <f aca="false">(K14-L14)/L14</f>
        <v>-0.245245570947886</v>
      </c>
      <c r="N14" s="3"/>
      <c r="Q14" s="4" t="n">
        <f aca="false">E20*(E79/100)</f>
        <v>1432705.4875</v>
      </c>
      <c r="U14" s="10" t="n">
        <f aca="false">L14*(K79/100)</f>
        <v>162049.528021458</v>
      </c>
    </row>
    <row r="15" customFormat="false" ht="12.75" hidden="false" customHeight="false" outlineLevel="0" collapsed="false">
      <c r="A15" s="3" t="s">
        <v>59</v>
      </c>
      <c r="B15" s="15" t="n">
        <v>34.007416820889</v>
      </c>
      <c r="C15" s="15" t="n">
        <v>2.439546415993</v>
      </c>
      <c r="D15" s="15" t="n">
        <v>0.91</v>
      </c>
      <c r="E15" s="15" t="n">
        <v>0</v>
      </c>
      <c r="F15" s="6" t="n">
        <v>2.14</v>
      </c>
      <c r="G15" s="7" t="n">
        <v>11.53</v>
      </c>
      <c r="H15" s="4" t="n">
        <v>13.17</v>
      </c>
      <c r="I15" s="7" t="n">
        <v>2</v>
      </c>
      <c r="J15" s="2" t="n">
        <v>3.75</v>
      </c>
      <c r="K15" s="2" t="n">
        <v>5.75</v>
      </c>
      <c r="L15" s="8" t="n">
        <f aca="false">AVERAGEA(B15:K15)</f>
        <v>7.5696963236882</v>
      </c>
      <c r="M15" s="11" t="n">
        <f aca="false">(K15-L15)/L15</f>
        <v>-0.240392249025069</v>
      </c>
      <c r="N15" s="3"/>
      <c r="Q15" s="4" t="n">
        <f aca="false">F20*(F79/100)</f>
        <v>1718358.3432</v>
      </c>
      <c r="U15" s="10" t="n">
        <f aca="false">L15*(K79/100)</f>
        <v>151032.851959124</v>
      </c>
    </row>
    <row r="16" customFormat="false" ht="12.75" hidden="false" customHeight="false" outlineLevel="0" collapsed="false">
      <c r="A16" s="3" t="s">
        <v>60</v>
      </c>
      <c r="B16" s="15" t="n">
        <v>115.88403817713</v>
      </c>
      <c r="C16" s="15" t="n">
        <v>61.684561161995</v>
      </c>
      <c r="D16" s="15" t="n">
        <v>65.58</v>
      </c>
      <c r="E16" s="15" t="n">
        <v>65.97</v>
      </c>
      <c r="F16" s="6" t="n">
        <v>77.51</v>
      </c>
      <c r="G16" s="7" t="n">
        <v>81.84</v>
      </c>
      <c r="H16" s="4" t="n">
        <v>86.48</v>
      </c>
      <c r="I16" s="15" t="n">
        <f aca="false">I6+I7+I13+I14+I15</f>
        <v>76.5</v>
      </c>
      <c r="J16" s="15" t="n">
        <f aca="false">J6+J7+J13+J14+J15</f>
        <v>69.03</v>
      </c>
      <c r="K16" s="2" t="n">
        <v>70.68</v>
      </c>
      <c r="L16" s="8" t="n">
        <f aca="false">AVERAGEA(B16:K16)</f>
        <v>77.1158599339125</v>
      </c>
      <c r="M16" s="11" t="n">
        <f aca="false">(K16-L16)/L16</f>
        <v>-0.0834570208959345</v>
      </c>
      <c r="N16" s="3"/>
      <c r="Q16" s="8" t="n">
        <f aca="false">G20*(G79/100)</f>
        <v>1771544.3985</v>
      </c>
      <c r="U16" s="10"/>
    </row>
    <row r="17" customFormat="false" ht="12.75" hidden="false" customHeight="false" outlineLevel="0" collapsed="false">
      <c r="A17" s="3" t="s">
        <v>61</v>
      </c>
      <c r="B17" s="15" t="n">
        <v>7.316508942209</v>
      </c>
      <c r="C17" s="15" t="n">
        <v>7.375261885981</v>
      </c>
      <c r="D17" s="15" t="n">
        <v>6.29</v>
      </c>
      <c r="E17" s="15" t="n">
        <v>5.08</v>
      </c>
      <c r="F17" s="6" t="n">
        <v>5.05</v>
      </c>
      <c r="G17" s="7" t="n">
        <v>4.65</v>
      </c>
      <c r="H17" s="4" t="n">
        <v>4.44</v>
      </c>
      <c r="I17" s="7" t="n">
        <v>3.5</v>
      </c>
      <c r="J17" s="2" t="n">
        <v>2.76</v>
      </c>
      <c r="K17" s="2" t="n">
        <v>2.35</v>
      </c>
      <c r="L17" s="8" t="n">
        <f aca="false">AVERAGEA(B17:K17)</f>
        <v>4.881177082819</v>
      </c>
      <c r="M17" s="11" t="n">
        <f aca="false">(K17-L17)/L17</f>
        <v>-0.518558749226361</v>
      </c>
      <c r="N17" s="3"/>
      <c r="Q17" s="8" t="n">
        <f aca="false">H20*(H79/100)</f>
        <v>1918431.2352</v>
      </c>
      <c r="U17" s="10" t="n">
        <f aca="false">L17*(K79/100)</f>
        <v>97390.7095095295</v>
      </c>
    </row>
    <row r="18" customFormat="false" ht="12.75" hidden="false" customHeight="false" outlineLevel="0" collapsed="false">
      <c r="A18" s="3" t="s">
        <v>62</v>
      </c>
      <c r="B18" s="32" t="s">
        <v>190</v>
      </c>
      <c r="C18" s="15" t="n">
        <v>0</v>
      </c>
      <c r="D18" s="15" t="n">
        <v>0</v>
      </c>
      <c r="E18" s="15" t="n">
        <v>0</v>
      </c>
      <c r="F18" s="6" t="n">
        <v>0</v>
      </c>
      <c r="G18" s="7" t="n">
        <v>0</v>
      </c>
      <c r="H18" s="6" t="n">
        <v>0</v>
      </c>
      <c r="I18" s="7" t="n">
        <v>0</v>
      </c>
      <c r="J18" s="2" t="n">
        <v>0</v>
      </c>
      <c r="K18" s="2" t="n">
        <v>0</v>
      </c>
      <c r="L18" s="8" t="n">
        <f aca="false">AVERAGEA(B18:K18)</f>
        <v>0</v>
      </c>
      <c r="M18" s="11"/>
      <c r="N18" s="3"/>
      <c r="Q18" s="8" t="n">
        <f aca="false">I20*(I79/100)</f>
        <v>1658397.6</v>
      </c>
      <c r="U18" s="10"/>
    </row>
    <row r="19" customFormat="false" ht="12.75" hidden="false" customHeight="false" outlineLevel="0" collapsed="false">
      <c r="A19" s="3" t="s">
        <v>63</v>
      </c>
      <c r="B19" s="15" t="n">
        <v>35.251214249347</v>
      </c>
      <c r="C19" s="15" t="n">
        <v>0</v>
      </c>
      <c r="D19" s="15" t="n">
        <v>0</v>
      </c>
      <c r="E19" s="15" t="n">
        <v>0</v>
      </c>
      <c r="F19" s="6" t="n">
        <v>2.22</v>
      </c>
      <c r="G19" s="7" t="n">
        <v>0</v>
      </c>
      <c r="H19" s="6" t="n">
        <v>2.2</v>
      </c>
      <c r="I19" s="7" t="n">
        <v>0</v>
      </c>
      <c r="J19" s="2" t="n">
        <v>0</v>
      </c>
      <c r="K19" s="2" t="n">
        <v>0</v>
      </c>
      <c r="L19" s="8" t="n">
        <f aca="false">AVERAGEA(B19:K19)</f>
        <v>3.9671214249347</v>
      </c>
      <c r="M19" s="11"/>
      <c r="N19" s="3"/>
      <c r="Q19" s="8" t="n">
        <f aca="false">J20*(J79/100)</f>
        <v>1498918.4859</v>
      </c>
      <c r="U19" s="10" t="n">
        <f aca="false">(L19+L18)*(K79/100)</f>
        <v>79153.1968067246</v>
      </c>
    </row>
    <row r="20" customFormat="false" ht="12.75" hidden="false" customHeight="false" outlineLevel="0" collapsed="false">
      <c r="A20" s="3" t="s">
        <v>64</v>
      </c>
      <c r="B20" s="15" t="n">
        <v>158.45176136869</v>
      </c>
      <c r="C20" s="15" t="n">
        <v>69.059823047976</v>
      </c>
      <c r="D20" s="15" t="n">
        <v>71.82</v>
      </c>
      <c r="E20" s="15" t="n">
        <v>71.05</v>
      </c>
      <c r="F20" s="6" t="n">
        <v>84.78</v>
      </c>
      <c r="G20" s="7" t="n">
        <v>86.49</v>
      </c>
      <c r="H20" s="4" t="n">
        <v>93.12</v>
      </c>
      <c r="I20" s="15" t="n">
        <f aca="false">SUM(I16:I19)</f>
        <v>80</v>
      </c>
      <c r="J20" s="15" t="n">
        <f aca="false">SUM(J16:J19)</f>
        <v>71.79</v>
      </c>
      <c r="K20" s="2" t="n">
        <v>73.03</v>
      </c>
      <c r="L20" s="8" t="n">
        <f aca="false">AVERAGEA(B20:K20)</f>
        <v>85.9591584416666</v>
      </c>
      <c r="M20" s="11" t="n">
        <f aca="false">(K20-L20)/L20</f>
        <v>-0.150410481862041</v>
      </c>
      <c r="N20" s="8" t="n">
        <f aca="false">MAXA(B20:K20)</f>
        <v>158.45176136869</v>
      </c>
      <c r="O20" s="7" t="n">
        <f aca="false">MINA(B20:K20)</f>
        <v>69.059823047976</v>
      </c>
      <c r="Q20" s="8" t="n">
        <f aca="false">K20*(K79/100)</f>
        <v>1457116.469</v>
      </c>
      <c r="R20" s="8" t="n">
        <f aca="false">P!$D$14</f>
        <v>81.3805847771427</v>
      </c>
      <c r="S20" s="12" t="n">
        <f aca="false">IF(K20&lt;L20,1,0)</f>
        <v>1</v>
      </c>
      <c r="T20" s="2" t="n">
        <f aca="false">IF(K20&lt;MINA(B20:J20),1,0)</f>
        <v>0</v>
      </c>
      <c r="U20" s="12" t="n">
        <f aca="false">L20*(K79/100)</f>
        <v>1715082.91697566</v>
      </c>
      <c r="V20" s="8"/>
      <c r="W20" s="8"/>
    </row>
    <row r="21" customFormat="false" ht="12.75" hidden="false" customHeight="false" outlineLevel="0" collapsed="false">
      <c r="A21" s="3" t="s">
        <v>189</v>
      </c>
      <c r="B21" s="3"/>
      <c r="C21" s="3"/>
      <c r="D21" s="3"/>
      <c r="E21" s="3"/>
      <c r="F21" s="3"/>
      <c r="G21" s="3"/>
      <c r="H21" s="3"/>
      <c r="I21" s="3"/>
      <c r="K21" s="3" t="n">
        <f aca="false">K20-K17</f>
        <v>70.68</v>
      </c>
      <c r="M21" s="8"/>
      <c r="N21" s="8"/>
      <c r="O21" s="8"/>
      <c r="Q21" s="2" t="n">
        <f aca="false">K21*(K79/100)</f>
        <v>1410228.564</v>
      </c>
      <c r="R21" s="8"/>
      <c r="S21" s="8"/>
      <c r="T21" s="8"/>
      <c r="U21" s="12"/>
      <c r="V21" s="8"/>
      <c r="W21" s="8"/>
    </row>
    <row r="22" customFormat="false" ht="12.75" hidden="false" customHeight="false" outlineLevel="0" collapsed="false">
      <c r="A22" s="3" t="s">
        <v>66</v>
      </c>
      <c r="B22" s="3"/>
      <c r="C22" s="3"/>
      <c r="D22" s="3"/>
      <c r="E22" s="3"/>
      <c r="F22" s="3"/>
      <c r="G22" s="3"/>
      <c r="H22" s="3"/>
      <c r="I22" s="3"/>
      <c r="L22" s="8"/>
      <c r="M22" s="8"/>
      <c r="N22" s="8"/>
      <c r="O22" s="8"/>
      <c r="R22" s="8"/>
      <c r="S22" s="8"/>
      <c r="T22" s="8"/>
      <c r="U22" s="12"/>
      <c r="V22" s="8"/>
      <c r="W22" s="8"/>
    </row>
    <row r="23" customFormat="false" ht="12.75" hidden="false" customHeight="false" outlineLevel="0" collapsed="false">
      <c r="A23" s="3" t="s">
        <v>48</v>
      </c>
      <c r="B23" s="3"/>
      <c r="C23" s="3"/>
      <c r="D23" s="3"/>
      <c r="E23" s="3"/>
      <c r="F23" s="3"/>
      <c r="G23" s="3"/>
      <c r="H23" s="3"/>
      <c r="I23" s="3"/>
      <c r="L23" s="8"/>
      <c r="N23" s="8"/>
      <c r="O23" s="8"/>
      <c r="R23" s="8"/>
      <c r="S23" s="8"/>
      <c r="T23" s="8"/>
      <c r="U23" s="12"/>
      <c r="V23" s="8"/>
      <c r="W23" s="8"/>
    </row>
    <row r="24" customFormat="false" ht="12.75" hidden="false" customHeight="false" outlineLevel="0" collapsed="false">
      <c r="A24" s="3" t="s">
        <v>49</v>
      </c>
      <c r="B24" s="32" t="s">
        <v>190</v>
      </c>
      <c r="C24" s="15" t="n">
        <v>3.7627677266036</v>
      </c>
      <c r="D24" s="15" t="n">
        <v>3.82</v>
      </c>
      <c r="E24" s="15" t="n">
        <v>3.37</v>
      </c>
      <c r="F24" s="4"/>
      <c r="G24" s="4"/>
      <c r="H24" s="4"/>
      <c r="L24" s="8" t="n">
        <f aca="false">AVERAGEA(B24:K24)</f>
        <v>2.7381919316509</v>
      </c>
      <c r="M24" s="8"/>
      <c r="N24" s="8"/>
      <c r="O24" s="8"/>
      <c r="R24" s="8"/>
      <c r="S24" s="8"/>
      <c r="T24" s="8"/>
      <c r="U24" s="12"/>
      <c r="V24" s="8"/>
      <c r="W24" s="8"/>
    </row>
    <row r="25" customFormat="false" ht="12.75" hidden="false" customHeight="false" outlineLevel="0" collapsed="false">
      <c r="A25" s="3" t="s">
        <v>147</v>
      </c>
      <c r="B25" s="15" t="n">
        <v>16.181678371411</v>
      </c>
      <c r="C25" s="15" t="n">
        <v>13.038922411411</v>
      </c>
      <c r="D25" s="15" t="n">
        <v>13.14</v>
      </c>
      <c r="E25" s="15" t="n">
        <v>13.42</v>
      </c>
      <c r="F25" s="6" t="n">
        <v>13.52</v>
      </c>
      <c r="G25" s="7" t="n">
        <v>11.37</v>
      </c>
      <c r="H25" s="4" t="n">
        <v>10.71</v>
      </c>
      <c r="I25" s="7" t="n">
        <v>11.01</v>
      </c>
      <c r="J25" s="2" t="n">
        <v>9.81</v>
      </c>
      <c r="K25" s="2" t="n">
        <v>9.54</v>
      </c>
      <c r="L25" s="8" t="n">
        <f aca="false">AVERAGEA(B25:K25)</f>
        <v>12.1740600782822</v>
      </c>
      <c r="M25" s="11"/>
      <c r="N25" s="8"/>
      <c r="O25" s="8"/>
      <c r="Q25" s="8"/>
      <c r="R25" s="8"/>
      <c r="S25" s="8"/>
      <c r="T25" s="8"/>
      <c r="U25" s="10" t="n">
        <f aca="false">L25*A!$K$79</f>
        <v>40632495.9650169</v>
      </c>
      <c r="V25" s="8"/>
      <c r="W25" s="8"/>
    </row>
    <row r="26" customFormat="false" ht="12.75" hidden="false" customHeight="false" outlineLevel="0" collapsed="false">
      <c r="A26" s="3" t="s">
        <v>134</v>
      </c>
      <c r="B26" s="15" t="n">
        <v>1.69</v>
      </c>
      <c r="C26" s="15" t="n">
        <v>1.07</v>
      </c>
      <c r="D26" s="15" t="n">
        <v>1.05</v>
      </c>
      <c r="E26" s="15" t="n">
        <v>0.37</v>
      </c>
      <c r="F26" s="6" t="n">
        <v>1.62</v>
      </c>
      <c r="G26" s="7" t="n">
        <v>1.62</v>
      </c>
      <c r="H26" s="4" t="n">
        <v>1.36</v>
      </c>
      <c r="I26" s="7" t="n">
        <v>2.47</v>
      </c>
      <c r="J26" s="2" t="n">
        <v>1.65</v>
      </c>
      <c r="K26" s="2" t="n">
        <v>3.75</v>
      </c>
      <c r="L26" s="8" t="n">
        <f aca="false">AVERAGEA(B26:K26)</f>
        <v>1.665</v>
      </c>
      <c r="U26" s="10"/>
    </row>
    <row r="27" customFormat="false" ht="12.75" hidden="false" customHeight="false" outlineLevel="0" collapsed="false">
      <c r="A27" s="3" t="s">
        <v>135</v>
      </c>
      <c r="B27" s="15" t="n">
        <v>15.76</v>
      </c>
      <c r="C27" s="15" t="n">
        <v>14.49</v>
      </c>
      <c r="D27" s="15" t="n">
        <v>15.69</v>
      </c>
      <c r="E27" s="15" t="n">
        <v>17.74</v>
      </c>
      <c r="F27" s="6" t="n">
        <v>19.59</v>
      </c>
      <c r="G27" s="7" t="n">
        <v>18.66</v>
      </c>
      <c r="H27" s="4" t="n">
        <v>18.33</v>
      </c>
      <c r="I27" s="7" t="n">
        <v>15.32</v>
      </c>
      <c r="J27" s="2" t="n">
        <v>17.35</v>
      </c>
      <c r="K27" s="2" t="n">
        <v>16.31</v>
      </c>
      <c r="L27" s="8" t="n">
        <f aca="false">AVERAGEA(B27:K27)</f>
        <v>16.924</v>
      </c>
      <c r="U27" s="10"/>
    </row>
    <row r="28" customFormat="false" ht="12.75" hidden="false" customHeight="false" outlineLevel="0" collapsed="false">
      <c r="A28" s="3" t="s">
        <v>136</v>
      </c>
      <c r="B28" s="15" t="n">
        <v>7.11</v>
      </c>
      <c r="C28" s="15" t="n">
        <v>1.8</v>
      </c>
      <c r="D28" s="15" t="n">
        <v>2.13</v>
      </c>
      <c r="E28" s="15" t="n">
        <v>1.6</v>
      </c>
      <c r="F28" s="6" t="n">
        <v>4.68</v>
      </c>
      <c r="G28" s="7" t="n">
        <v>1.64</v>
      </c>
      <c r="H28" s="4" t="n">
        <v>2.61</v>
      </c>
      <c r="I28" s="7" t="n">
        <v>3.16</v>
      </c>
      <c r="J28" s="2" t="n">
        <v>2.57</v>
      </c>
      <c r="K28" s="2" t="n">
        <v>3.27</v>
      </c>
      <c r="L28" s="8" t="n">
        <f aca="false">AVERAGEA(B28:K28)</f>
        <v>3.057</v>
      </c>
      <c r="U28" s="10"/>
    </row>
    <row r="29" customFormat="false" ht="12.75" hidden="false" customHeight="false" outlineLevel="0" collapsed="false">
      <c r="A29" s="3" t="s">
        <v>137</v>
      </c>
      <c r="B29" s="15" t="n">
        <v>52.56</v>
      </c>
      <c r="C29" s="15" t="n">
        <v>4.49</v>
      </c>
      <c r="D29" s="15" t="n">
        <v>4.99</v>
      </c>
      <c r="E29" s="15" t="n">
        <v>6.9</v>
      </c>
      <c r="F29" s="6" t="n">
        <v>7.43</v>
      </c>
      <c r="G29" s="7" t="n">
        <v>6.13</v>
      </c>
      <c r="H29" s="4" t="n">
        <v>4.58</v>
      </c>
      <c r="I29" s="7" t="n">
        <v>5.45</v>
      </c>
      <c r="J29" s="2" t="n">
        <v>3.91</v>
      </c>
      <c r="K29" s="2" t="n">
        <v>5.32</v>
      </c>
      <c r="L29" s="8" t="n">
        <f aca="false">AVERAGEA(B29:K29)</f>
        <v>10.176</v>
      </c>
      <c r="Q29" s="10" t="n">
        <f aca="false">B38*B79</f>
        <v>345739888.800006</v>
      </c>
      <c r="U29" s="10"/>
    </row>
    <row r="30" customFormat="false" ht="12.75" hidden="false" customHeight="false" outlineLevel="0" collapsed="false">
      <c r="A30" s="3" t="s">
        <v>56</v>
      </c>
      <c r="B30" s="4" t="n">
        <v>7.09</v>
      </c>
      <c r="C30" s="4" t="n">
        <v>4.26</v>
      </c>
      <c r="D30" s="4" t="n">
        <v>4.67</v>
      </c>
      <c r="E30" s="4" t="n">
        <v>6.88</v>
      </c>
      <c r="F30" s="7" t="n">
        <v>7.58</v>
      </c>
      <c r="G30" s="4" t="n">
        <v>7.84</v>
      </c>
      <c r="H30" s="4" t="n">
        <v>7.62</v>
      </c>
      <c r="I30" s="7" t="n">
        <v>8.82</v>
      </c>
      <c r="J30" s="2" t="n">
        <f aca="false">1.95+9</f>
        <v>10.95</v>
      </c>
      <c r="K30" s="2" t="n">
        <f aca="false">5.95+2.16</f>
        <v>8.11</v>
      </c>
      <c r="L30" s="8" t="n">
        <f aca="false">AVERAGEA(B30:K30)</f>
        <v>7.382</v>
      </c>
      <c r="Q30" s="10" t="n">
        <f aca="false">C38*C79</f>
        <v>118829340</v>
      </c>
      <c r="U30" s="10"/>
    </row>
    <row r="31" customFormat="false" ht="12.75" hidden="false" customHeight="false" outlineLevel="0" collapsed="false">
      <c r="A31" s="3" t="s">
        <v>57</v>
      </c>
      <c r="B31" s="15" t="n">
        <v>84.20364295008</v>
      </c>
      <c r="C31" s="15" t="n">
        <v>26.158091209172</v>
      </c>
      <c r="D31" s="15" t="n">
        <v>28.53</v>
      </c>
      <c r="E31" s="15" t="n">
        <v>33.47</v>
      </c>
      <c r="F31" s="6" t="n">
        <v>40.9</v>
      </c>
      <c r="G31" s="7" t="n">
        <v>35.89</v>
      </c>
      <c r="H31" s="6" t="n">
        <v>34.5</v>
      </c>
      <c r="I31" s="15" t="n">
        <f aca="false">SUM(I26:I30)</f>
        <v>35.22</v>
      </c>
      <c r="J31" s="15" t="n">
        <f aca="false">SUM(J26:J30)</f>
        <v>36.43</v>
      </c>
      <c r="K31" s="15" t="n">
        <v>36.8</v>
      </c>
      <c r="L31" s="8" t="n">
        <f aca="false">AVERAGEA(B31:K31)</f>
        <v>39.2101734159252</v>
      </c>
      <c r="M31" s="11" t="n">
        <f aca="false">(K31-L31)/L31</f>
        <v>-0.0614680631569538</v>
      </c>
      <c r="N31" s="8"/>
      <c r="O31" s="8"/>
      <c r="Q31" s="12" t="n">
        <f aca="false">D38*D79</f>
        <v>118822493.6</v>
      </c>
      <c r="R31" s="8"/>
      <c r="S31" s="8"/>
      <c r="T31" s="8"/>
      <c r="U31" s="10" t="n">
        <f aca="false">L31*A!$K$79</f>
        <v>130869011.888021</v>
      </c>
      <c r="V31" s="8"/>
      <c r="W31" s="8"/>
    </row>
    <row r="32" customFormat="false" ht="12.75" hidden="false" customHeight="false" outlineLevel="0" collapsed="false">
      <c r="A32" s="3" t="s">
        <v>58</v>
      </c>
      <c r="B32" s="15" t="n">
        <v>10.168909054542</v>
      </c>
      <c r="C32" s="15" t="n">
        <v>0.8844285233399</v>
      </c>
      <c r="D32" s="15" t="n">
        <v>1.92</v>
      </c>
      <c r="E32" s="15" t="n">
        <v>1.28</v>
      </c>
      <c r="F32" s="6" t="n">
        <v>0.57</v>
      </c>
      <c r="G32" s="7" t="n">
        <v>1.06</v>
      </c>
      <c r="H32" s="4" t="n">
        <v>1.19</v>
      </c>
      <c r="I32" s="7" t="n">
        <v>3.65</v>
      </c>
      <c r="J32" s="2" t="n">
        <v>0.77</v>
      </c>
      <c r="K32" s="2" t="n">
        <v>2.54</v>
      </c>
      <c r="L32" s="8" t="n">
        <f aca="false">AVERAGEA(B32:K32)</f>
        <v>2.40333375778819</v>
      </c>
      <c r="M32" s="11" t="n">
        <f aca="false">(K32-L32)/L32</f>
        <v>0.0568652779785296</v>
      </c>
      <c r="N32" s="8"/>
      <c r="O32" s="8"/>
      <c r="Q32" s="12" t="n">
        <f aca="false">E38*E79</f>
        <v>122299208.75</v>
      </c>
      <c r="R32" s="8"/>
      <c r="S32" s="8"/>
      <c r="T32" s="8"/>
      <c r="U32" s="10" t="n">
        <f aca="false">L32*A!$K$79</f>
        <v>8021436.44667284</v>
      </c>
      <c r="V32" s="8"/>
      <c r="W32" s="8"/>
    </row>
    <row r="33" customFormat="false" ht="12.75" hidden="false" customHeight="false" outlineLevel="0" collapsed="false">
      <c r="A33" s="3" t="s">
        <v>59</v>
      </c>
      <c r="B33" s="15" t="n">
        <v>33.505898605129</v>
      </c>
      <c r="C33" s="15" t="n">
        <v>0.1463848430191</v>
      </c>
      <c r="D33" s="15" t="n">
        <v>0.01</v>
      </c>
      <c r="E33" s="15" t="n">
        <v>0</v>
      </c>
      <c r="F33" s="6" t="n">
        <v>0.38</v>
      </c>
      <c r="G33" s="7" t="n">
        <v>2.5</v>
      </c>
      <c r="H33" s="4" t="n">
        <v>1.89</v>
      </c>
      <c r="I33" s="7" t="n">
        <v>0.77</v>
      </c>
      <c r="J33" s="2" t="n">
        <v>0.78</v>
      </c>
      <c r="K33" s="2" t="n">
        <v>0.06</v>
      </c>
      <c r="L33" s="8" t="n">
        <f aca="false">AVERAGEA(B33:K33)</f>
        <v>4.00422834481481</v>
      </c>
      <c r="M33" s="11" t="n">
        <f aca="false">(K33-L33)/L33</f>
        <v>-0.985015839549287</v>
      </c>
      <c r="N33" s="8"/>
      <c r="O33" s="8"/>
      <c r="Q33" s="12" t="n">
        <f aca="false">F38*F79</f>
        <v>139021229.96</v>
      </c>
      <c r="R33" s="8"/>
      <c r="S33" s="8"/>
      <c r="T33" s="8"/>
      <c r="U33" s="10" t="n">
        <f aca="false">L33*A!$K$79</f>
        <v>13364628.6462759</v>
      </c>
      <c r="V33" s="8"/>
      <c r="W33" s="8"/>
    </row>
    <row r="34" customFormat="false" ht="12.75" hidden="false" customHeight="false" outlineLevel="0" collapsed="false">
      <c r="A34" s="3" t="s">
        <v>60</v>
      </c>
      <c r="B34" s="15" t="n">
        <v>144.06012898116</v>
      </c>
      <c r="C34" s="15" t="n">
        <v>40.227826986942</v>
      </c>
      <c r="D34" s="15" t="n">
        <v>43.57</v>
      </c>
      <c r="E34" s="15" t="n">
        <v>48.17</v>
      </c>
      <c r="F34" s="6" t="n">
        <v>55.38</v>
      </c>
      <c r="G34" s="7" t="n">
        <v>50.83</v>
      </c>
      <c r="H34" s="4" t="n">
        <v>48.29</v>
      </c>
      <c r="I34" s="15" t="n">
        <f aca="false">I25+I31+I32+I33</f>
        <v>50.65</v>
      </c>
      <c r="J34" s="15" t="n">
        <f aca="false">J25+J31+J32+J33</f>
        <v>47.79</v>
      </c>
      <c r="K34" s="2" t="n">
        <v>48.93</v>
      </c>
      <c r="L34" s="8" t="n">
        <f aca="false">AVERAGEA(B34:K34)</f>
        <v>57.7897955968102</v>
      </c>
      <c r="M34" s="11" t="n">
        <f aca="false">(K34-L34)/L34</f>
        <v>-0.15331072735788</v>
      </c>
      <c r="N34" s="8"/>
      <c r="O34" s="8"/>
      <c r="Q34" s="12" t="n">
        <f aca="false">G38*G79</f>
        <v>127586426.85</v>
      </c>
      <c r="R34" s="8"/>
      <c r="S34" s="8"/>
      <c r="T34" s="8"/>
      <c r="U34" s="12"/>
      <c r="V34" s="8"/>
      <c r="W34" s="8"/>
    </row>
    <row r="35" customFormat="false" ht="12.75" hidden="false" customHeight="false" outlineLevel="0" collapsed="false">
      <c r="A35" s="3" t="s">
        <v>61</v>
      </c>
      <c r="B35" s="15" t="n">
        <v>18.693355874057</v>
      </c>
      <c r="C35" s="15" t="n">
        <v>19.474308796857</v>
      </c>
      <c r="D35" s="15" t="n">
        <v>15.73</v>
      </c>
      <c r="E35" s="15" t="n">
        <v>12.48</v>
      </c>
      <c r="F35" s="6" t="n">
        <v>12.84</v>
      </c>
      <c r="G35" s="7" t="n">
        <v>11.46</v>
      </c>
      <c r="H35" s="4" t="n">
        <v>10.88</v>
      </c>
      <c r="I35" s="7" t="n">
        <v>8.45</v>
      </c>
      <c r="J35" s="2" t="n">
        <v>5.91</v>
      </c>
      <c r="K35" s="2" t="n">
        <v>4.73</v>
      </c>
      <c r="L35" s="8" t="n">
        <f aca="false">AVERAGEA(B35:K35)</f>
        <v>12.0647664670914</v>
      </c>
      <c r="M35" s="11" t="n">
        <f aca="false">(K35-L35)/L35</f>
        <v>-0.607949311501235</v>
      </c>
      <c r="N35" s="3"/>
      <c r="Q35" s="10" t="n">
        <f aca="false">H38*H79</f>
        <v>122992208.7</v>
      </c>
      <c r="U35" s="10" t="n">
        <f aca="false">L35*A!$K$79</f>
        <v>40267714.4387918</v>
      </c>
    </row>
    <row r="36" customFormat="false" ht="12.75" hidden="false" customHeight="false" outlineLevel="0" collapsed="false">
      <c r="A36" s="3" t="s">
        <v>62</v>
      </c>
      <c r="B36" s="32" t="s">
        <v>190</v>
      </c>
      <c r="C36" s="15" t="n">
        <v>0</v>
      </c>
      <c r="D36" s="15" t="n">
        <v>0</v>
      </c>
      <c r="E36" s="15" t="n">
        <v>0</v>
      </c>
      <c r="F36" s="6" t="n">
        <v>0</v>
      </c>
      <c r="G36" s="7" t="n">
        <v>0</v>
      </c>
      <c r="H36" s="6" t="n">
        <v>0</v>
      </c>
      <c r="I36" s="7" t="n">
        <v>0</v>
      </c>
      <c r="J36" s="2" t="n">
        <v>0</v>
      </c>
      <c r="K36" s="2" t="n">
        <v>0</v>
      </c>
      <c r="L36" s="8" t="n">
        <f aca="false">AVERAGEA(B36:K36)</f>
        <v>0</v>
      </c>
      <c r="M36" s="9"/>
      <c r="N36" s="3"/>
      <c r="Q36" s="10" t="n">
        <f aca="false">I38*I79</f>
        <v>122514122.7</v>
      </c>
      <c r="U36" s="10"/>
    </row>
    <row r="37" customFormat="false" ht="12.75" hidden="false" customHeight="false" outlineLevel="0" collapsed="false">
      <c r="A37" s="3" t="s">
        <v>63</v>
      </c>
      <c r="B37" s="15" t="n">
        <v>11.878143410727</v>
      </c>
      <c r="C37" s="15" t="n">
        <v>0</v>
      </c>
      <c r="D37" s="15" t="n">
        <v>0</v>
      </c>
      <c r="E37" s="15" t="n">
        <v>0</v>
      </c>
      <c r="F37" s="6" t="n">
        <v>0.38</v>
      </c>
      <c r="G37" s="7" t="n">
        <v>0</v>
      </c>
      <c r="H37" s="4" t="n">
        <v>0.53</v>
      </c>
      <c r="I37" s="7" t="n">
        <v>0</v>
      </c>
      <c r="J37" s="2" t="n">
        <v>0</v>
      </c>
      <c r="K37" s="2" t="n">
        <v>0</v>
      </c>
      <c r="L37" s="8" t="n">
        <f aca="false">AVERAGEA(B37:K37)</f>
        <v>1.2788143410727</v>
      </c>
      <c r="M37" s="9"/>
      <c r="N37" s="3"/>
      <c r="Q37" s="10" t="n">
        <f aca="false">J38*J79</f>
        <v>112121357.7</v>
      </c>
      <c r="U37" s="10" t="n">
        <f aca="false">(L37+L36)*A!$K$79</f>
        <v>4268207.83038013</v>
      </c>
    </row>
    <row r="38" customFormat="false" ht="12.75" hidden="false" customHeight="false" outlineLevel="0" collapsed="false">
      <c r="A38" s="3" t="s">
        <v>64</v>
      </c>
      <c r="B38" s="15" t="n">
        <v>174.63162826595</v>
      </c>
      <c r="C38" s="15" t="n">
        <v>59.702135783799</v>
      </c>
      <c r="D38" s="15" t="n">
        <v>59.3</v>
      </c>
      <c r="E38" s="15" t="n">
        <v>60.65</v>
      </c>
      <c r="F38" s="6" t="n">
        <v>68.59</v>
      </c>
      <c r="G38" s="7" t="n">
        <v>62.29</v>
      </c>
      <c r="H38" s="4" t="n">
        <v>59.7</v>
      </c>
      <c r="I38" s="15" t="n">
        <f aca="false">SUM(I34:I37)</f>
        <v>59.1</v>
      </c>
      <c r="J38" s="15" t="n">
        <f aca="false">SUM(J34:J37)</f>
        <v>53.7</v>
      </c>
      <c r="K38" s="2" t="n">
        <v>53.66</v>
      </c>
      <c r="L38" s="8" t="n">
        <f aca="false">AVERAGEA(B38:K38)</f>
        <v>71.1323764049749</v>
      </c>
      <c r="M38" s="11" t="n">
        <f aca="false">(K38-L38)/L38</f>
        <v>-0.245631838665141</v>
      </c>
      <c r="N38" s="8" t="n">
        <f aca="false">MAXA(B38:K38)</f>
        <v>174.63162826595</v>
      </c>
      <c r="O38" s="7" t="n">
        <f aca="false">MINA(B38:K38)</f>
        <v>53.66</v>
      </c>
      <c r="Q38" s="10" t="n">
        <f aca="false">K38*K79</f>
        <v>107064041.8</v>
      </c>
      <c r="R38" s="8" t="n">
        <f aca="false">Q!$L$7</f>
        <v>70.7944127540477</v>
      </c>
      <c r="S38" s="12" t="n">
        <f aca="false">IF(K38&lt;L38,1,0)</f>
        <v>1</v>
      </c>
      <c r="T38" s="2" t="n">
        <f aca="false">IF(K38&lt;MINA(B38:J38),1,0)</f>
        <v>1</v>
      </c>
      <c r="U38" s="10" t="n">
        <f aca="false">L38*A!$K$79</f>
        <v>237413482.32816</v>
      </c>
    </row>
    <row r="39" customFormat="false" ht="12.75" hidden="false" customHeight="false" outlineLevel="0" collapsed="false">
      <c r="A39" s="3"/>
      <c r="B39" s="3"/>
      <c r="C39" s="3"/>
      <c r="D39" s="3"/>
      <c r="E39" s="3"/>
      <c r="F39" s="3"/>
      <c r="G39" s="3"/>
      <c r="H39" s="3"/>
      <c r="I39" s="3"/>
      <c r="J39" s="3"/>
      <c r="K39" s="15" t="n">
        <f aca="false">K38-K35</f>
        <v>48.93</v>
      </c>
      <c r="M39" s="9"/>
      <c r="Q39" s="4" t="n">
        <f aca="false">K39*K79</f>
        <v>97626603.9</v>
      </c>
    </row>
    <row r="40" customFormat="false" ht="12.75" hidden="false" customHeight="false" outlineLevel="0" collapsed="false">
      <c r="A40" s="3" t="s">
        <v>148</v>
      </c>
      <c r="B40" s="3"/>
      <c r="C40" s="3"/>
      <c r="D40" s="3"/>
      <c r="E40" s="3"/>
      <c r="F40" s="3"/>
      <c r="G40" s="3"/>
      <c r="H40" s="3"/>
      <c r="I40" s="3"/>
      <c r="J40" s="3"/>
      <c r="K40" s="15"/>
      <c r="L40" s="3"/>
      <c r="M40" s="9"/>
    </row>
    <row r="41" customFormat="false" ht="12.75" hidden="false" customHeight="false" outlineLevel="0" collapsed="false">
      <c r="A41" s="3" t="s">
        <v>73</v>
      </c>
      <c r="B41" s="9" t="n">
        <v>0.79565729210734</v>
      </c>
      <c r="C41" s="9" t="n">
        <v>0.81398477689067</v>
      </c>
      <c r="D41" s="9" t="n">
        <v>0.8044</v>
      </c>
      <c r="E41" s="9" t="n">
        <v>0.8007</v>
      </c>
      <c r="F41" s="16" t="n">
        <v>0.7963</v>
      </c>
      <c r="G41" s="16" t="n">
        <v>0.7542</v>
      </c>
      <c r="H41" s="16" t="n">
        <v>0.7508</v>
      </c>
      <c r="I41" s="17" t="n">
        <v>0.7515</v>
      </c>
      <c r="J41" s="16" t="n">
        <v>0.7473</v>
      </c>
      <c r="K41" s="16" t="n">
        <v>0.7498</v>
      </c>
      <c r="L41" s="9" t="n">
        <f aca="false">AVERAGEA(B41:K41)</f>
        <v>0.776464206899801</v>
      </c>
      <c r="M41" s="11" t="n">
        <f aca="false">(K41-L41)/L41</f>
        <v>-0.0343405486857707</v>
      </c>
      <c r="N41" s="3"/>
    </row>
    <row r="42" customFormat="false" ht="12.75" hidden="false" customHeight="false" outlineLevel="0" collapsed="false">
      <c r="A42" s="3" t="s">
        <v>74</v>
      </c>
      <c r="B42" s="9" t="n">
        <v>0.99141482884838</v>
      </c>
      <c r="C42" s="9" t="n">
        <v>0.99920392914504</v>
      </c>
      <c r="D42" s="9" t="n">
        <v>0.9986</v>
      </c>
      <c r="E42" s="9" t="n">
        <v>0.9994</v>
      </c>
      <c r="F42" s="16" t="n">
        <v>1</v>
      </c>
      <c r="G42" s="16" t="n">
        <v>1</v>
      </c>
      <c r="H42" s="16" t="n">
        <v>1</v>
      </c>
      <c r="I42" s="17" t="n">
        <v>1</v>
      </c>
      <c r="J42" s="19" t="n">
        <v>1</v>
      </c>
      <c r="K42" s="19" t="n">
        <v>1</v>
      </c>
      <c r="L42" s="9" t="n">
        <f aca="false">AVERAGEA(B42:K42)</f>
        <v>0.998861875799342</v>
      </c>
      <c r="M42" s="11" t="n">
        <f aca="false">(K42-L42)/L42</f>
        <v>0.00113942100327663</v>
      </c>
      <c r="N42" s="3"/>
    </row>
    <row r="43" customFormat="false" ht="12.75" hidden="false" customHeight="false" outlineLevel="0" collapsed="false">
      <c r="A43" s="3" t="s">
        <v>149</v>
      </c>
      <c r="B43" s="16" t="n">
        <v>0.9789</v>
      </c>
      <c r="C43" s="16" t="n">
        <v>0.9857</v>
      </c>
      <c r="D43" s="16" t="n">
        <v>0.9663</v>
      </c>
      <c r="E43" s="16" t="n">
        <v>0.9822</v>
      </c>
      <c r="F43" s="16" t="n">
        <v>0.9801</v>
      </c>
      <c r="G43" s="16" t="n">
        <v>0.9667</v>
      </c>
      <c r="H43" s="16" t="n">
        <v>0.9805</v>
      </c>
      <c r="I43" s="17" t="n">
        <v>0.9815</v>
      </c>
      <c r="J43" s="16" t="n">
        <v>0.9628</v>
      </c>
      <c r="K43" s="16" t="n">
        <v>0.976</v>
      </c>
      <c r="L43" s="9" t="n">
        <f aca="false">AVERAGEA(B43:K43)</f>
        <v>0.97607</v>
      </c>
      <c r="M43" s="11" t="n">
        <f aca="false">(K43-L43)/L43</f>
        <v>-7.17161678978091E-005</v>
      </c>
    </row>
    <row r="44" customFormat="false" ht="12.75" hidden="false" customHeight="false" outlineLevel="0" collapsed="false">
      <c r="A44" s="3" t="s">
        <v>74</v>
      </c>
      <c r="B44" s="16" t="n">
        <v>1</v>
      </c>
      <c r="C44" s="16" t="n">
        <v>1</v>
      </c>
      <c r="D44" s="16" t="n">
        <v>1</v>
      </c>
      <c r="E44" s="16" t="n">
        <v>1</v>
      </c>
      <c r="F44" s="16" t="n">
        <v>1</v>
      </c>
      <c r="G44" s="16" t="n">
        <v>1</v>
      </c>
      <c r="H44" s="16" t="n">
        <v>1</v>
      </c>
      <c r="I44" s="17" t="n">
        <v>1</v>
      </c>
      <c r="J44" s="19" t="n">
        <v>1</v>
      </c>
      <c r="K44" s="19" t="n">
        <v>1</v>
      </c>
      <c r="L44" s="9" t="n">
        <f aca="false">AVERAGEA(B44:K44)</f>
        <v>1</v>
      </c>
      <c r="M44" s="11" t="n">
        <f aca="false">(K44-L44)/L44</f>
        <v>0</v>
      </c>
    </row>
    <row r="45" customFormat="false" ht="12.75" hidden="false" customHeight="false" outlineLevel="0" collapsed="false">
      <c r="A45" s="3" t="s">
        <v>150</v>
      </c>
      <c r="B45" s="9" t="n">
        <v>0.9636</v>
      </c>
      <c r="C45" s="9" t="n">
        <v>0.9759</v>
      </c>
      <c r="D45" s="9" t="n">
        <v>0.959</v>
      </c>
      <c r="E45" s="9" t="n">
        <v>0.9623</v>
      </c>
      <c r="F45" s="16" t="n">
        <v>0.9694</v>
      </c>
      <c r="G45" s="16" t="n">
        <v>0.9665</v>
      </c>
      <c r="H45" s="16" t="n">
        <v>0.9694</v>
      </c>
      <c r="I45" s="17" t="n">
        <v>0.9664</v>
      </c>
      <c r="J45" s="16" t="n">
        <v>0.9617</v>
      </c>
      <c r="K45" s="16" t="n">
        <v>0.9717</v>
      </c>
      <c r="L45" s="9" t="n">
        <f aca="false">AVERAGEA(B45:K45)</f>
        <v>0.96659</v>
      </c>
      <c r="M45" s="11" t="n">
        <f aca="false">(K45-L45)/L45</f>
        <v>0.00528662618069704</v>
      </c>
    </row>
    <row r="46" customFormat="false" ht="12.75" hidden="false" customHeight="false" outlineLevel="0" collapsed="false">
      <c r="A46" s="3" t="s">
        <v>74</v>
      </c>
      <c r="B46" s="16" t="n">
        <v>0.9995</v>
      </c>
      <c r="C46" s="16" t="n">
        <v>0.9994</v>
      </c>
      <c r="D46" s="16" t="n">
        <v>0.9997</v>
      </c>
      <c r="E46" s="16" t="n">
        <v>0.9999</v>
      </c>
      <c r="F46" s="16" t="n">
        <v>1</v>
      </c>
      <c r="G46" s="16" t="n">
        <v>1</v>
      </c>
      <c r="H46" s="16" t="n">
        <v>1</v>
      </c>
      <c r="I46" s="17" t="n">
        <v>1</v>
      </c>
      <c r="J46" s="19" t="n">
        <v>1</v>
      </c>
      <c r="K46" s="19" t="n">
        <v>1</v>
      </c>
      <c r="L46" s="9" t="n">
        <f aca="false">AVERAGEA(B46:K46)</f>
        <v>0.99985</v>
      </c>
      <c r="M46" s="11" t="n">
        <f aca="false">(K46-L46)/L46</f>
        <v>0.00015002250337549</v>
      </c>
    </row>
    <row r="47" customFormat="false" ht="12.75" hidden="false" customHeight="false" outlineLevel="0" collapsed="false">
      <c r="A47" s="3" t="s">
        <v>151</v>
      </c>
      <c r="B47" s="16" t="n">
        <v>0.894</v>
      </c>
      <c r="C47" s="16" t="n">
        <v>0.9664</v>
      </c>
      <c r="D47" s="16" t="n">
        <v>0.9699</v>
      </c>
      <c r="E47" s="16" t="n">
        <v>0.9611</v>
      </c>
      <c r="F47" s="16" t="n">
        <v>0.9056</v>
      </c>
      <c r="G47" s="16" t="n">
        <v>0.9562</v>
      </c>
      <c r="H47" s="16" t="n">
        <v>0.9708</v>
      </c>
      <c r="I47" s="17" t="n">
        <v>0.9413</v>
      </c>
      <c r="J47" s="16" t="n">
        <v>0.9355</v>
      </c>
      <c r="K47" s="16" t="n">
        <v>0.8693</v>
      </c>
      <c r="L47" s="9" t="n">
        <f aca="false">AVERAGEA(B47:K47)</f>
        <v>0.93701</v>
      </c>
      <c r="M47" s="11" t="n">
        <f aca="false">(K47-L47)/L47</f>
        <v>-0.0722617688178356</v>
      </c>
    </row>
    <row r="48" customFormat="false" ht="12.75" hidden="false" customHeight="false" outlineLevel="0" collapsed="false">
      <c r="A48" s="3" t="s">
        <v>74</v>
      </c>
      <c r="B48" s="16" t="n">
        <v>0.9907</v>
      </c>
      <c r="C48" s="16" t="n">
        <v>1</v>
      </c>
      <c r="D48" s="16" t="n">
        <v>1</v>
      </c>
      <c r="E48" s="16" t="n">
        <v>1</v>
      </c>
      <c r="F48" s="16" t="n">
        <v>0.9999</v>
      </c>
      <c r="G48" s="16" t="n">
        <v>1</v>
      </c>
      <c r="H48" s="16" t="n">
        <v>1</v>
      </c>
      <c r="I48" s="17" t="n">
        <v>1</v>
      </c>
      <c r="J48" s="19" t="n">
        <v>1</v>
      </c>
      <c r="K48" s="19" t="n">
        <v>1</v>
      </c>
      <c r="L48" s="9" t="n">
        <f aca="false">AVERAGEA(B48:K48)</f>
        <v>0.99906</v>
      </c>
      <c r="M48" s="11" t="n">
        <f aca="false">(K48-L48)/L48</f>
        <v>0.000940884431365424</v>
      </c>
    </row>
    <row r="49" customFormat="false" ht="12.75" hidden="false" customHeight="false" outlineLevel="0" collapsed="false">
      <c r="A49" s="3" t="s">
        <v>152</v>
      </c>
      <c r="B49" s="9" t="n">
        <v>0.5901</v>
      </c>
      <c r="C49" s="9" t="n">
        <v>0.9249</v>
      </c>
      <c r="D49" s="9" t="n">
        <v>0.9025</v>
      </c>
      <c r="E49" s="9" t="n">
        <v>0.8877</v>
      </c>
      <c r="F49" s="16" t="n">
        <v>0.8509</v>
      </c>
      <c r="G49" s="16" t="n">
        <v>0.9076</v>
      </c>
      <c r="H49" s="16" t="n">
        <v>0.9478</v>
      </c>
      <c r="I49" s="17" t="n">
        <v>0.9149</v>
      </c>
      <c r="J49" s="16" t="n">
        <v>0.9029</v>
      </c>
      <c r="K49" s="16" t="n">
        <v>0.8643</v>
      </c>
      <c r="L49" s="9" t="n">
        <f aca="false">AVERAGEA(B49:K49)</f>
        <v>0.86936</v>
      </c>
      <c r="M49" s="11" t="n">
        <f aca="false">(K49-L49)/L49</f>
        <v>-0.0058203736081716</v>
      </c>
    </row>
    <row r="50" customFormat="false" ht="12.75" hidden="false" customHeight="false" outlineLevel="0" collapsed="false">
      <c r="A50" s="3" t="s">
        <v>74</v>
      </c>
      <c r="B50" s="16" t="n">
        <v>0.9355</v>
      </c>
      <c r="C50" s="16" t="n">
        <v>1</v>
      </c>
      <c r="D50" s="16" t="n">
        <v>1</v>
      </c>
      <c r="E50" s="16" t="n">
        <v>1</v>
      </c>
      <c r="F50" s="16" t="n">
        <v>1</v>
      </c>
      <c r="G50" s="16" t="n">
        <v>1</v>
      </c>
      <c r="H50" s="16" t="n">
        <v>1</v>
      </c>
      <c r="I50" s="17" t="n">
        <v>1</v>
      </c>
      <c r="J50" s="19" t="n">
        <v>1</v>
      </c>
      <c r="K50" s="19" t="n">
        <v>1</v>
      </c>
      <c r="L50" s="9" t="n">
        <f aca="false">AVERAGEA(B50:K50)</f>
        <v>0.99355</v>
      </c>
      <c r="M50" s="11" t="n">
        <f aca="false">(K50-L50)/L50</f>
        <v>0.006491872578129</v>
      </c>
    </row>
    <row r="51" customFormat="false" ht="12.75" hidden="false" customHeight="false" outlineLevel="0" collapsed="false">
      <c r="A51" s="3" t="s">
        <v>153</v>
      </c>
      <c r="B51" s="4"/>
      <c r="C51" s="4"/>
      <c r="D51" s="4"/>
      <c r="E51" s="4"/>
      <c r="F51" s="4"/>
      <c r="G51" s="16"/>
      <c r="H51" s="4"/>
      <c r="L51" s="9" t="e">
        <f aca="false">AVERAGEA(B51:K51)</f>
        <v>#DIV/0!</v>
      </c>
    </row>
    <row r="52" customFormat="false" ht="12.75" hidden="false" customHeight="false" outlineLevel="0" collapsed="false">
      <c r="A52" s="3" t="s">
        <v>74</v>
      </c>
      <c r="B52" s="4"/>
      <c r="C52" s="4"/>
      <c r="D52" s="4"/>
      <c r="E52" s="4"/>
      <c r="F52" s="4"/>
      <c r="G52" s="16"/>
      <c r="H52" s="4"/>
      <c r="L52" s="9" t="e">
        <f aca="false">AVERAGEA(B52:K52)</f>
        <v>#DIV/0!</v>
      </c>
    </row>
    <row r="53" customFormat="false" ht="12.75" hidden="false" customHeight="false" outlineLevel="0" collapsed="false">
      <c r="A53" s="3" t="s">
        <v>154</v>
      </c>
      <c r="B53" s="9" t="n">
        <v>0.8561</v>
      </c>
      <c r="C53" s="9" t="n">
        <v>0.9667</v>
      </c>
      <c r="D53" s="9" t="n">
        <v>0.9565</v>
      </c>
      <c r="E53" s="9" t="n">
        <v>0.9518</v>
      </c>
      <c r="F53" s="16" t="n">
        <v>0.9414</v>
      </c>
      <c r="G53" s="16" t="n">
        <v>0.9576</v>
      </c>
      <c r="H53" s="16" t="n">
        <v>0.9655</v>
      </c>
      <c r="I53" s="17" t="n">
        <v>0.9551</v>
      </c>
      <c r="J53" s="16" t="n">
        <v>0.9567</v>
      </c>
      <c r="K53" s="16" t="n">
        <v>0.9483</v>
      </c>
      <c r="L53" s="9" t="n">
        <f aca="false">AVERAGEA(B53:K53)</f>
        <v>0.94557</v>
      </c>
      <c r="M53" s="11" t="n">
        <f aca="false">(K53-L53)/L53</f>
        <v>0.00288714743488056</v>
      </c>
      <c r="N53" s="3"/>
    </row>
    <row r="54" customFormat="false" ht="12.75" hidden="false" customHeight="false" outlineLevel="0" collapsed="false">
      <c r="A54" s="3" t="s">
        <v>74</v>
      </c>
      <c r="B54" s="9" t="n">
        <v>0.9821</v>
      </c>
      <c r="C54" s="9" t="n">
        <v>1</v>
      </c>
      <c r="D54" s="9" t="n">
        <v>1</v>
      </c>
      <c r="E54" s="9" t="n">
        <v>1</v>
      </c>
      <c r="F54" s="16" t="n">
        <v>1</v>
      </c>
      <c r="G54" s="16" t="n">
        <v>1</v>
      </c>
      <c r="H54" s="16" t="n">
        <v>1</v>
      </c>
      <c r="I54" s="17" t="n">
        <v>1</v>
      </c>
      <c r="J54" s="19" t="n">
        <v>1</v>
      </c>
      <c r="K54" s="19" t="n">
        <v>1</v>
      </c>
      <c r="L54" s="9" t="n">
        <f aca="false">AVERAGEA(B54:K54)</f>
        <v>0.99821</v>
      </c>
      <c r="M54" s="11" t="n">
        <f aca="false">(K54-L54)/L54</f>
        <v>0.00179320984562374</v>
      </c>
      <c r="N54" s="3"/>
    </row>
    <row r="55" customFormat="false" ht="12.75" hidden="false" customHeight="false" outlineLevel="0" collapsed="false">
      <c r="A55" s="3" t="s">
        <v>83</v>
      </c>
      <c r="B55" s="9" t="n">
        <v>0.9207</v>
      </c>
      <c r="C55" s="9" t="n">
        <v>1</v>
      </c>
      <c r="D55" s="9" t="n">
        <v>0.9686</v>
      </c>
      <c r="E55" s="9" t="n">
        <v>1</v>
      </c>
      <c r="F55" s="16" t="n">
        <v>1</v>
      </c>
      <c r="G55" s="16" t="n">
        <v>1</v>
      </c>
      <c r="H55" s="16" t="n">
        <v>0.9511</v>
      </c>
      <c r="I55" s="17" t="n">
        <v>0.9755</v>
      </c>
      <c r="J55" s="19" t="n">
        <v>1</v>
      </c>
      <c r="K55" s="16" t="n">
        <v>0.9266</v>
      </c>
      <c r="L55" s="9" t="n">
        <f aca="false">AVERAGEA(B55:K55)</f>
        <v>0.97425</v>
      </c>
      <c r="M55" s="11" t="n">
        <f aca="false">(K55-L55)/L55</f>
        <v>-0.0489094175006415</v>
      </c>
      <c r="N55" s="3"/>
    </row>
    <row r="56" customFormat="false" ht="12.75" hidden="false" customHeight="false" outlineLevel="0" collapsed="false">
      <c r="A56" s="3" t="s">
        <v>74</v>
      </c>
      <c r="B56" s="9" t="n">
        <v>0.999987833217749</v>
      </c>
      <c r="C56" s="9" t="n">
        <v>1</v>
      </c>
      <c r="D56" s="9" t="n">
        <v>0.999990482354285</v>
      </c>
      <c r="E56" s="9" t="n">
        <v>1</v>
      </c>
      <c r="F56" s="16" t="n">
        <v>1</v>
      </c>
      <c r="G56" s="16" t="n">
        <v>1</v>
      </c>
      <c r="H56" s="16" t="n">
        <v>1</v>
      </c>
      <c r="I56" s="17" t="n">
        <v>1</v>
      </c>
      <c r="J56" s="19" t="n">
        <v>1</v>
      </c>
      <c r="K56" s="19" t="n">
        <v>1</v>
      </c>
      <c r="L56" s="9" t="n">
        <f aca="false">AVERAGEA(B56:K56)</f>
        <v>0.999997831557204</v>
      </c>
      <c r="M56" s="11" t="n">
        <f aca="false">(K56-L56)/L56</f>
        <v>2.16844749870062E-006</v>
      </c>
      <c r="N56" s="3"/>
    </row>
    <row r="57" customFormat="false" ht="12.75" hidden="false" customHeight="false" outlineLevel="0" collapsed="false">
      <c r="A57" s="3" t="s">
        <v>84</v>
      </c>
      <c r="B57" s="16" t="n">
        <v>0.8983</v>
      </c>
      <c r="C57" s="16" t="n">
        <v>1</v>
      </c>
      <c r="D57" s="16" t="n">
        <v>1</v>
      </c>
      <c r="E57" s="16" t="n">
        <v>1</v>
      </c>
      <c r="F57" s="16" t="n">
        <v>1</v>
      </c>
      <c r="G57" s="16" t="n">
        <v>1</v>
      </c>
      <c r="H57" s="16" t="n">
        <v>1</v>
      </c>
      <c r="I57" s="17" t="n">
        <v>0.9815</v>
      </c>
      <c r="J57" s="19" t="n">
        <v>1</v>
      </c>
      <c r="K57" s="19" t="n">
        <v>1</v>
      </c>
      <c r="L57" s="9" t="n">
        <f aca="false">AVERAGEA(B57:K57)</f>
        <v>0.98798</v>
      </c>
      <c r="M57" s="11" t="n">
        <f aca="false">(K57-L57)/L57</f>
        <v>0.0121662381829592</v>
      </c>
      <c r="N57" s="3"/>
    </row>
    <row r="58" customFormat="false" ht="12.75" hidden="false" customHeight="false" outlineLevel="0" collapsed="false">
      <c r="A58" s="3" t="s">
        <v>74</v>
      </c>
      <c r="B58" s="9" t="n">
        <v>1</v>
      </c>
      <c r="C58" s="9" t="n">
        <v>1</v>
      </c>
      <c r="D58" s="9" t="n">
        <v>1</v>
      </c>
      <c r="E58" s="9" t="n">
        <v>1</v>
      </c>
      <c r="F58" s="16" t="n">
        <v>1</v>
      </c>
      <c r="G58" s="16" t="n">
        <v>1</v>
      </c>
      <c r="H58" s="16" t="n">
        <v>1</v>
      </c>
      <c r="I58" s="17" t="n">
        <v>1</v>
      </c>
      <c r="J58" s="19" t="n">
        <v>1</v>
      </c>
      <c r="K58" s="19" t="n">
        <v>1</v>
      </c>
      <c r="L58" s="9" t="n">
        <f aca="false">AVERAGEA(B58:K58)</f>
        <v>1</v>
      </c>
      <c r="M58" s="11" t="n">
        <f aca="false">(K58-L58)/L58</f>
        <v>0</v>
      </c>
      <c r="N58" s="3"/>
    </row>
    <row r="59" customFormat="false" ht="12.75" hidden="false" customHeight="false" outlineLevel="0" collapsed="false">
      <c r="A59" s="3" t="s">
        <v>85</v>
      </c>
      <c r="B59" s="9" t="n">
        <v>0.871</v>
      </c>
      <c r="C59" s="9" t="n">
        <v>0.9447</v>
      </c>
      <c r="D59" s="9" t="n">
        <v>0.9324</v>
      </c>
      <c r="E59" s="9" t="n">
        <v>0.9331</v>
      </c>
      <c r="F59" s="16" t="n">
        <v>0.9287</v>
      </c>
      <c r="G59" s="16" t="n">
        <v>0.9491</v>
      </c>
      <c r="H59" s="16" t="n">
        <v>0.9535</v>
      </c>
      <c r="I59" s="17" t="n">
        <v>0.9396</v>
      </c>
      <c r="J59" s="16" t="n">
        <v>0.9426</v>
      </c>
      <c r="K59" s="16" t="n">
        <v>0.9337</v>
      </c>
      <c r="L59" s="9" t="n">
        <f aca="false">AVERAGEA(B59:K59)</f>
        <v>0.93284</v>
      </c>
      <c r="M59" s="11" t="n">
        <f aca="false">(K59-L59)/L59</f>
        <v>0.000921915869816873</v>
      </c>
      <c r="N59" s="9" t="n">
        <f aca="false">MAXA(B59:K59)</f>
        <v>0.9535</v>
      </c>
      <c r="O59" s="16" t="n">
        <f aca="false">MINA(B59:K59)</f>
        <v>0.871</v>
      </c>
      <c r="Q59" s="10" t="n">
        <f aca="false">Q20*K59</f>
        <v>1360509.6471053</v>
      </c>
    </row>
    <row r="60" customFormat="false" ht="12.75" hidden="false" customHeight="false" outlineLevel="0" collapsed="false">
      <c r="A60" s="3" t="s">
        <v>74</v>
      </c>
      <c r="B60" s="9" t="n">
        <v>0.9892</v>
      </c>
      <c r="C60" s="9" t="n">
        <v>0.9998</v>
      </c>
      <c r="D60" s="9" t="n">
        <v>0.9997</v>
      </c>
      <c r="E60" s="9" t="n">
        <v>0.9999</v>
      </c>
      <c r="F60" s="16" t="n">
        <v>1</v>
      </c>
      <c r="G60" s="16" t="n">
        <v>1</v>
      </c>
      <c r="H60" s="16" t="n">
        <v>1</v>
      </c>
      <c r="I60" s="17" t="n">
        <v>1</v>
      </c>
      <c r="J60" s="19" t="n">
        <v>1</v>
      </c>
      <c r="K60" s="19" t="n">
        <v>1</v>
      </c>
      <c r="L60" s="9" t="n">
        <f aca="false">AVERAGEA(B60:K60)</f>
        <v>0.99886</v>
      </c>
      <c r="M60" s="11" t="n">
        <f aca="false">(K60-L60)/L60</f>
        <v>0.00114130108323492</v>
      </c>
      <c r="N60" s="9" t="n">
        <f aca="false">MAXA(B60:K60)</f>
        <v>1</v>
      </c>
      <c r="O60" s="16" t="n">
        <f aca="false">MINA(B60:K60)</f>
        <v>0.9892</v>
      </c>
      <c r="Q60" s="10" t="n">
        <f aca="false">Q20*K60</f>
        <v>1457116.469</v>
      </c>
    </row>
    <row r="61" customFormat="false" ht="12.75" hidden="false" customHeight="false" outlineLevel="0" collapsed="false">
      <c r="A61" s="2" t="s">
        <v>86</v>
      </c>
      <c r="B61" s="9" t="n">
        <v>0.06717722127023</v>
      </c>
      <c r="C61" s="9" t="n">
        <v>0.08400587727622</v>
      </c>
      <c r="D61" s="9" t="n">
        <v>0.12900056662163</v>
      </c>
      <c r="E61" s="9" t="n">
        <v>0.05532799403136</v>
      </c>
      <c r="F61" s="9" t="n">
        <v>0.0676</v>
      </c>
      <c r="G61" s="9" t="n">
        <v>0.0669</v>
      </c>
      <c r="H61" s="16" t="n">
        <v>0.0713</v>
      </c>
      <c r="I61" s="17" t="n">
        <f aca="false">1-I59</f>
        <v>0.0604</v>
      </c>
      <c r="J61" s="16" t="n">
        <f aca="false">1-J59</f>
        <v>0.0574</v>
      </c>
      <c r="K61" s="16" t="n">
        <f aca="false">1-K59</f>
        <v>0.0663</v>
      </c>
      <c r="L61" s="9" t="n">
        <f aca="false">AVERAGEA(B61:K61)</f>
        <v>0.072541165919944</v>
      </c>
      <c r="M61" s="11" t="n">
        <f aca="false">(K61-L61)/L61</f>
        <v>-0.0860361953215873</v>
      </c>
      <c r="N61" s="9" t="n">
        <f aca="false">MAXA(B61:K61)</f>
        <v>0.12900056662163</v>
      </c>
      <c r="O61" s="16" t="n">
        <f aca="false">MINA(B61:K61)</f>
        <v>0.05532799403136</v>
      </c>
      <c r="S61" s="12" t="n">
        <f aca="false">IF(K61&lt;L61,1,0)</f>
        <v>1</v>
      </c>
      <c r="T61" s="2" t="n">
        <f aca="false">IF(K61&lt;MINA(B61:J61),1,0)</f>
        <v>0</v>
      </c>
    </row>
    <row r="62" customFormat="false" ht="12.75" hidden="false" customHeight="false" outlineLevel="0" collapsed="false">
      <c r="A62" s="2" t="s">
        <v>87</v>
      </c>
      <c r="B62" s="9" t="n">
        <v>0.00087297342413</v>
      </c>
      <c r="C62" s="9" t="n">
        <v>0.00066441181906</v>
      </c>
      <c r="D62" s="9" t="n">
        <v>0.01075840125528</v>
      </c>
      <c r="E62" s="9" t="n">
        <v>0.00016778646484</v>
      </c>
      <c r="F62" s="9" t="n">
        <v>0.0003</v>
      </c>
      <c r="G62" s="9" t="n">
        <v>0.0001</v>
      </c>
      <c r="H62" s="16" t="n">
        <v>0</v>
      </c>
      <c r="I62" s="17" t="n">
        <f aca="false">1-I60</f>
        <v>0</v>
      </c>
      <c r="J62" s="16" t="n">
        <f aca="false">1-J60</f>
        <v>0</v>
      </c>
      <c r="K62" s="16" t="n">
        <f aca="false">1-K60</f>
        <v>0</v>
      </c>
      <c r="L62" s="9" t="n">
        <f aca="false">AVERAGEA(B62:K62)</f>
        <v>0.001286357296331</v>
      </c>
      <c r="M62" s="11" t="n">
        <f aca="false">(K62-L62)/L62</f>
        <v>-1</v>
      </c>
      <c r="N62" s="9" t="n">
        <f aca="false">MAXA(B62:K62)</f>
        <v>0.01075840125528</v>
      </c>
      <c r="O62" s="16" t="n">
        <f aca="false">MINA(B62:K62)</f>
        <v>0</v>
      </c>
      <c r="S62" s="12" t="n">
        <f aca="false">IF(K62&lt;L62,1,0)</f>
        <v>1</v>
      </c>
      <c r="T62" s="2" t="n">
        <f aca="false">IF(K62&lt;MINA(B62:J62),1,0)</f>
        <v>0</v>
      </c>
    </row>
    <row r="63" customFormat="false" ht="12.75" hidden="false" customHeight="false" outlineLevel="0" collapsed="false">
      <c r="A63" s="3"/>
      <c r="B63" s="3"/>
      <c r="C63" s="3"/>
      <c r="D63" s="3"/>
      <c r="E63" s="3"/>
      <c r="F63" s="3"/>
      <c r="G63" s="3"/>
      <c r="H63" s="3"/>
      <c r="I63" s="3"/>
      <c r="J63" s="9"/>
      <c r="L63" s="3"/>
      <c r="M63" s="9"/>
    </row>
    <row r="64" customFormat="false" ht="12.75" hidden="false" customHeight="false" outlineLevel="0" collapsed="false">
      <c r="A64" s="3" t="s">
        <v>88</v>
      </c>
      <c r="B64" s="3"/>
      <c r="C64" s="3"/>
      <c r="D64" s="3"/>
      <c r="E64" s="3"/>
      <c r="F64" s="3"/>
      <c r="G64" s="3"/>
      <c r="H64" s="3"/>
      <c r="I64" s="3"/>
      <c r="J64" s="9"/>
      <c r="L64" s="3"/>
      <c r="M64" s="9"/>
    </row>
    <row r="65" customFormat="false" ht="12.75" hidden="false" customHeight="false" outlineLevel="0" collapsed="false">
      <c r="A65" s="3" t="s">
        <v>89</v>
      </c>
      <c r="B65" s="3"/>
      <c r="C65" s="3"/>
      <c r="D65" s="3"/>
      <c r="E65" s="3"/>
      <c r="F65" s="3"/>
      <c r="G65" s="3"/>
      <c r="H65" s="3"/>
      <c r="I65" s="3"/>
      <c r="J65" s="9"/>
      <c r="L65" s="3"/>
      <c r="M65" s="9"/>
      <c r="N65" s="3"/>
    </row>
    <row r="66" customFormat="false" ht="12.75" hidden="false" customHeight="false" outlineLevel="0" collapsed="false">
      <c r="A66" s="3" t="s">
        <v>90</v>
      </c>
      <c r="B66" s="3" t="n">
        <v>0</v>
      </c>
      <c r="C66" s="3" t="n">
        <v>0</v>
      </c>
      <c r="D66" s="3" t="n">
        <v>0</v>
      </c>
      <c r="E66" s="3" t="n">
        <v>0</v>
      </c>
      <c r="F66" s="21" t="n">
        <v>0</v>
      </c>
      <c r="G66" s="22" t="n">
        <v>0</v>
      </c>
      <c r="H66" s="4" t="n">
        <v>0</v>
      </c>
      <c r="I66" s="22" t="n">
        <v>0</v>
      </c>
      <c r="J66" s="2" t="n">
        <v>0</v>
      </c>
      <c r="K66" s="2" t="n">
        <v>0</v>
      </c>
      <c r="L66" s="3" t="n">
        <v>0</v>
      </c>
      <c r="M66" s="9"/>
      <c r="N66" s="9" t="n">
        <v>0</v>
      </c>
    </row>
    <row r="67" customFormat="false" ht="12.75" hidden="false" customHeight="false" outlineLevel="0" collapsed="false">
      <c r="A67" s="3" t="s">
        <v>95</v>
      </c>
      <c r="B67" s="3" t="n">
        <v>0</v>
      </c>
      <c r="C67" s="3" t="n">
        <v>0</v>
      </c>
      <c r="D67" s="3" t="n">
        <v>0</v>
      </c>
      <c r="E67" s="3" t="n">
        <v>0</v>
      </c>
      <c r="F67" s="21" t="n">
        <v>0</v>
      </c>
      <c r="G67" s="22" t="n">
        <v>0</v>
      </c>
      <c r="H67" s="4" t="n">
        <v>0</v>
      </c>
      <c r="I67" s="22" t="n">
        <v>0</v>
      </c>
      <c r="J67" s="2" t="n">
        <v>0</v>
      </c>
      <c r="K67" s="2" t="n">
        <v>0</v>
      </c>
      <c r="L67" s="3" t="n">
        <v>0</v>
      </c>
      <c r="M67" s="9"/>
      <c r="N67" s="9" t="n">
        <v>0</v>
      </c>
    </row>
    <row r="68" customFormat="false" ht="12.75" hidden="false" customHeight="false" outlineLevel="0" collapsed="false">
      <c r="A68" s="3" t="s">
        <v>118</v>
      </c>
      <c r="B68" s="3" t="n">
        <v>0</v>
      </c>
      <c r="C68" s="3" t="n">
        <v>0</v>
      </c>
      <c r="D68" s="3" t="n">
        <v>0</v>
      </c>
      <c r="E68" s="3" t="n">
        <v>0</v>
      </c>
      <c r="F68" s="21" t="n">
        <v>0</v>
      </c>
      <c r="G68" s="22" t="n">
        <v>0</v>
      </c>
      <c r="H68" s="4" t="n">
        <v>0</v>
      </c>
      <c r="I68" s="22" t="n">
        <v>0</v>
      </c>
      <c r="J68" s="2" t="n">
        <v>0</v>
      </c>
      <c r="K68" s="2" t="n">
        <v>0</v>
      </c>
      <c r="L68" s="3" t="n">
        <v>0</v>
      </c>
      <c r="M68" s="9"/>
      <c r="N68" s="9" t="n">
        <v>0</v>
      </c>
    </row>
    <row r="69" customFormat="false" ht="12.75" hidden="false" customHeight="false" outlineLevel="0" collapsed="false">
      <c r="A69" s="3" t="s">
        <v>155</v>
      </c>
      <c r="B69" s="3"/>
      <c r="C69" s="3"/>
      <c r="D69" s="3"/>
      <c r="E69" s="3"/>
      <c r="F69" s="3"/>
      <c r="G69" s="4"/>
      <c r="H69" s="4"/>
      <c r="L69" s="3"/>
      <c r="M69" s="9"/>
      <c r="N69" s="3"/>
    </row>
    <row r="70" customFormat="false" ht="12.75" hidden="false" customHeight="false" outlineLevel="0" collapsed="false">
      <c r="A70" s="3" t="s">
        <v>90</v>
      </c>
      <c r="B70" s="3" t="n">
        <v>0</v>
      </c>
      <c r="C70" s="3" t="n">
        <v>0</v>
      </c>
      <c r="D70" s="3" t="n">
        <v>0</v>
      </c>
      <c r="E70" s="3" t="n">
        <v>0</v>
      </c>
      <c r="F70" s="21" t="n">
        <v>0</v>
      </c>
      <c r="G70" s="22" t="n">
        <v>0</v>
      </c>
      <c r="H70" s="4" t="n">
        <v>0</v>
      </c>
      <c r="I70" s="22" t="n">
        <v>0</v>
      </c>
      <c r="J70" s="2" t="n">
        <v>0</v>
      </c>
      <c r="K70" s="2" t="n">
        <v>0</v>
      </c>
      <c r="L70" s="3" t="n">
        <v>0</v>
      </c>
      <c r="M70" s="9"/>
      <c r="N70" s="9" t="n">
        <v>0</v>
      </c>
    </row>
    <row r="71" customFormat="false" ht="12.75" hidden="false" customHeight="false" outlineLevel="0" collapsed="false">
      <c r="A71" s="3" t="s">
        <v>95</v>
      </c>
      <c r="B71" s="3" t="n">
        <v>0</v>
      </c>
      <c r="C71" s="3" t="n">
        <v>0</v>
      </c>
      <c r="D71" s="3" t="n">
        <v>0</v>
      </c>
      <c r="E71" s="3" t="n">
        <v>0</v>
      </c>
      <c r="F71" s="21" t="n">
        <v>0</v>
      </c>
      <c r="G71" s="22" t="n">
        <v>0</v>
      </c>
      <c r="H71" s="4" t="n">
        <v>0</v>
      </c>
      <c r="I71" s="22" t="n">
        <v>0</v>
      </c>
      <c r="J71" s="2" t="n">
        <v>0</v>
      </c>
      <c r="K71" s="2" t="n">
        <v>0</v>
      </c>
      <c r="L71" s="3" t="n">
        <v>0</v>
      </c>
      <c r="M71" s="9"/>
      <c r="N71" s="9" t="n">
        <v>0</v>
      </c>
    </row>
    <row r="72" customFormat="false" ht="12.75" hidden="false" customHeight="false" outlineLevel="0" collapsed="false">
      <c r="A72" s="3" t="s">
        <v>118</v>
      </c>
      <c r="B72" s="3" t="n">
        <v>0</v>
      </c>
      <c r="C72" s="3" t="n">
        <v>0</v>
      </c>
      <c r="D72" s="3" t="n">
        <v>0</v>
      </c>
      <c r="E72" s="3" t="n">
        <v>0</v>
      </c>
      <c r="F72" s="21" t="n">
        <v>0</v>
      </c>
      <c r="G72" s="22" t="n">
        <v>0</v>
      </c>
      <c r="H72" s="4" t="n">
        <v>0</v>
      </c>
      <c r="I72" s="22" t="n">
        <v>0</v>
      </c>
      <c r="J72" s="2" t="n">
        <v>0</v>
      </c>
      <c r="K72" s="2" t="n">
        <v>0</v>
      </c>
      <c r="L72" s="3" t="n">
        <v>0</v>
      </c>
      <c r="M72" s="9"/>
      <c r="N72" s="9" t="n">
        <v>0</v>
      </c>
    </row>
    <row r="73" customFormat="false" ht="12.75" hidden="false" customHeight="false" outlineLevel="0" collapsed="false">
      <c r="A73" s="3" t="s">
        <v>99</v>
      </c>
      <c r="B73" s="3"/>
      <c r="C73" s="3"/>
      <c r="D73" s="3"/>
      <c r="E73" s="3"/>
      <c r="F73" s="3"/>
      <c r="G73" s="4"/>
      <c r="H73" s="4"/>
      <c r="I73" s="4"/>
      <c r="M73" s="9"/>
    </row>
    <row r="74" customFormat="false" ht="12.75" hidden="false" customHeight="false" outlineLevel="0" collapsed="false">
      <c r="A74" s="3"/>
      <c r="B74" s="28" t="n">
        <v>0.53</v>
      </c>
      <c r="C74" s="28" t="n">
        <v>1.095</v>
      </c>
      <c r="D74" s="28" t="n">
        <v>0.898</v>
      </c>
      <c r="E74" s="28" t="n">
        <v>1.562</v>
      </c>
      <c r="F74" s="28" t="n">
        <v>1.219</v>
      </c>
      <c r="G74" s="29" t="n">
        <v>0.947</v>
      </c>
      <c r="H74" s="4" t="n">
        <v>0.67</v>
      </c>
      <c r="I74" s="29" t="n">
        <v>0.844</v>
      </c>
      <c r="J74" s="2" t="n">
        <v>0.91</v>
      </c>
      <c r="K74" s="2" t="n">
        <v>0.687</v>
      </c>
      <c r="L74" s="3" t="n">
        <f aca="false">AVERAGEA(B74:K74)</f>
        <v>0.9362</v>
      </c>
      <c r="M74" s="23" t="n">
        <f aca="false">COUNTA(B74:K74)</f>
        <v>10</v>
      </c>
      <c r="N74" s="8" t="n">
        <f aca="false">MAXA(B74:K74)</f>
        <v>1.562</v>
      </c>
      <c r="O74" s="7" t="n">
        <f aca="false">MINA(B74:K74)</f>
        <v>0.53</v>
      </c>
      <c r="S74" s="12" t="n">
        <f aca="false">IF(K74&lt;L74,1,0)</f>
        <v>1</v>
      </c>
      <c r="T74" s="2" t="n">
        <f aca="false">IF(K74&lt;MINA(B74:J74),1,0)</f>
        <v>0</v>
      </c>
    </row>
    <row r="75" customFormat="false" ht="12.75" hidden="false" customHeight="false" outlineLevel="0" collapsed="false">
      <c r="A75" s="3" t="s">
        <v>157</v>
      </c>
      <c r="B75" s="15"/>
      <c r="C75" s="15"/>
      <c r="D75" s="15"/>
      <c r="E75" s="15"/>
      <c r="F75" s="15"/>
      <c r="G75" s="4"/>
      <c r="H75" s="4"/>
      <c r="I75" s="4"/>
      <c r="J75" s="4"/>
      <c r="M75" s="9"/>
    </row>
    <row r="76" customFormat="false" ht="12.75" hidden="false" customHeight="false" outlineLevel="0" collapsed="false">
      <c r="A76" s="3" t="s">
        <v>100</v>
      </c>
      <c r="B76" s="3"/>
      <c r="C76" s="3"/>
      <c r="D76" s="3"/>
      <c r="E76" s="3"/>
      <c r="F76" s="3"/>
      <c r="G76" s="3"/>
      <c r="H76" s="4"/>
      <c r="I76" s="4"/>
      <c r="J76" s="4"/>
      <c r="L76" s="3"/>
      <c r="M76" s="9"/>
    </row>
    <row r="77" customFormat="false" ht="12.75" hidden="false" customHeight="false" outlineLevel="0" collapsed="false">
      <c r="A77" s="3"/>
      <c r="B77" s="15" t="n">
        <v>16.434744115326</v>
      </c>
      <c r="C77" s="15" t="n">
        <v>14.787950700452</v>
      </c>
      <c r="D77" s="15" t="n">
        <v>14.9</v>
      </c>
      <c r="E77" s="15" t="n">
        <v>15.48</v>
      </c>
      <c r="F77" s="6" t="n">
        <v>17.04</v>
      </c>
      <c r="G77" s="7" t="n">
        <v>15.07</v>
      </c>
      <c r="H77" s="4" t="n">
        <v>14.93</v>
      </c>
      <c r="I77" s="7" t="n">
        <v>14.27</v>
      </c>
      <c r="J77" s="2" t="n">
        <v>12.71</v>
      </c>
      <c r="K77" s="2" t="n">
        <v>12.17</v>
      </c>
      <c r="L77" s="3" t="n">
        <f aca="false">AVERAGEA(B77:K77)</f>
        <v>14.7792694815778</v>
      </c>
      <c r="M77" s="9" t="n">
        <v>0.0406777911409812</v>
      </c>
      <c r="N77" s="8" t="n">
        <f aca="false">MAXA(B77:K77)</f>
        <v>17.04</v>
      </c>
      <c r="O77" s="7" t="n">
        <f aca="false">MINA(B77:K77)</f>
        <v>12.17</v>
      </c>
      <c r="S77" s="12" t="n">
        <f aca="false">IF(K77&lt;L77,1,0)</f>
        <v>1</v>
      </c>
      <c r="T77" s="2" t="n">
        <f aca="false">IF(K77&lt;MINA(B77:J77),1,0)</f>
        <v>1</v>
      </c>
    </row>
    <row r="78" customFormat="false" ht="12.75" hidden="false" customHeight="false" outlineLevel="0" collapsed="false">
      <c r="A78" s="3" t="s">
        <v>159</v>
      </c>
      <c r="B78" s="3"/>
      <c r="C78" s="3"/>
      <c r="D78" s="3"/>
      <c r="E78" s="3"/>
      <c r="F78" s="3"/>
      <c r="G78" s="3"/>
      <c r="H78" s="3"/>
      <c r="I78" s="3"/>
      <c r="L78" s="3"/>
      <c r="M78" s="9"/>
    </row>
    <row r="79" customFormat="false" ht="12.75" hidden="false" customHeight="false" outlineLevel="0" collapsed="false">
      <c r="A79" s="3" t="s">
        <v>104</v>
      </c>
      <c r="B79" s="24" t="n">
        <v>1979824</v>
      </c>
      <c r="C79" s="24" t="n">
        <v>1990370</v>
      </c>
      <c r="D79" s="24" t="n">
        <v>2003752</v>
      </c>
      <c r="E79" s="24" t="n">
        <v>2016475</v>
      </c>
      <c r="F79" s="21" t="n">
        <v>2026844</v>
      </c>
      <c r="G79" s="22" t="n">
        <v>2048265</v>
      </c>
      <c r="H79" s="4" t="n">
        <v>2060171</v>
      </c>
      <c r="I79" s="22" t="n">
        <v>2072997</v>
      </c>
      <c r="J79" s="2" t="n">
        <v>2087921</v>
      </c>
      <c r="K79" s="2" t="n">
        <v>1995230</v>
      </c>
      <c r="L79" s="30"/>
      <c r="M79" s="9"/>
      <c r="N79" s="3"/>
    </row>
    <row r="80" customFormat="false" ht="12.75" hidden="false" customHeight="false" outlineLevel="0" collapsed="false">
      <c r="A80" s="3" t="s">
        <v>105</v>
      </c>
      <c r="B80" s="24" t="n">
        <v>1</v>
      </c>
      <c r="C80" s="24" t="n">
        <v>1</v>
      </c>
      <c r="D80" s="24" t="n">
        <v>0</v>
      </c>
      <c r="E80" s="24" t="n">
        <v>1</v>
      </c>
      <c r="F80" s="21" t="n">
        <v>1</v>
      </c>
      <c r="G80" s="22" t="n">
        <v>1</v>
      </c>
      <c r="H80" s="4" t="n">
        <v>1</v>
      </c>
      <c r="I80" s="22" t="n">
        <v>1</v>
      </c>
      <c r="J80" s="2" t="n">
        <v>1</v>
      </c>
      <c r="K80" s="2" t="n">
        <v>1</v>
      </c>
      <c r="L80" s="3"/>
      <c r="M80" s="9"/>
      <c r="N80" s="3"/>
    </row>
    <row r="81" customFormat="false" ht="12.75" hidden="false" customHeight="false" outlineLevel="0" collapsed="false">
      <c r="A81" s="3" t="s">
        <v>106</v>
      </c>
      <c r="B81" s="24" t="n">
        <v>234</v>
      </c>
      <c r="C81" s="24" t="n">
        <v>234</v>
      </c>
      <c r="D81" s="24" t="n">
        <v>0</v>
      </c>
      <c r="E81" s="24" t="n">
        <v>240</v>
      </c>
      <c r="F81" s="21" t="n">
        <v>240</v>
      </c>
      <c r="G81" s="22" t="n">
        <v>240</v>
      </c>
      <c r="H81" s="4" t="n">
        <v>240</v>
      </c>
      <c r="I81" s="22" t="n">
        <v>240</v>
      </c>
      <c r="J81" s="2" t="n">
        <v>240</v>
      </c>
      <c r="K81" s="2" t="n">
        <v>240</v>
      </c>
      <c r="L81" s="3"/>
      <c r="M81" s="9"/>
      <c r="N81" s="3"/>
    </row>
    <row r="82" customFormat="false" ht="12.75" hidden="false" customHeight="false" outlineLevel="0" collapsed="false">
      <c r="A82" s="3"/>
      <c r="B82" s="3"/>
      <c r="C82" s="3"/>
      <c r="D82" s="3"/>
      <c r="E82" s="3"/>
      <c r="F82" s="3"/>
      <c r="G82" s="3"/>
      <c r="H82" s="3"/>
      <c r="I82" s="3"/>
      <c r="J82" s="25" t="s">
        <v>160</v>
      </c>
      <c r="K82" s="20" t="n">
        <f aca="false">K96/(K96+K110)</f>
        <v>0.284703722370221</v>
      </c>
      <c r="L82" s="3"/>
      <c r="M82" s="9"/>
      <c r="N82" s="3"/>
    </row>
    <row r="83" customFormat="false" ht="12.75" hidden="false" customHeight="false" outlineLevel="0" collapsed="false">
      <c r="A83" s="3" t="s">
        <v>172</v>
      </c>
    </row>
    <row r="84" customFormat="false" ht="12.75" hidden="false" customHeight="false" outlineLevel="0" collapsed="false">
      <c r="A84" s="31" t="s">
        <v>108</v>
      </c>
      <c r="B84" s="3"/>
      <c r="C84" s="3"/>
      <c r="D84" s="3"/>
    </row>
    <row r="85" customFormat="false" ht="12.75" hidden="false" customHeight="false" outlineLevel="0" collapsed="false">
      <c r="A85" s="3" t="s">
        <v>110</v>
      </c>
      <c r="B85" s="4"/>
      <c r="C85" s="4"/>
      <c r="D85" s="4"/>
      <c r="E85" s="4" t="n">
        <f aca="false">IS85</f>
        <v>0</v>
      </c>
      <c r="F85" s="21" t="n">
        <v>1235</v>
      </c>
      <c r="G85" s="22" t="n">
        <v>1235</v>
      </c>
      <c r="H85" s="4" t="n">
        <v>1235</v>
      </c>
      <c r="I85" s="22" t="n">
        <v>1235</v>
      </c>
      <c r="J85" s="2" t="n">
        <v>1235</v>
      </c>
      <c r="K85" s="2" t="n">
        <v>1222</v>
      </c>
    </row>
    <row r="86" customFormat="false" ht="12.75" hidden="false" customHeight="false" outlineLevel="0" collapsed="false">
      <c r="A86" s="2" t="s">
        <v>162</v>
      </c>
      <c r="B86" s="4"/>
      <c r="C86" s="4"/>
      <c r="D86" s="4"/>
      <c r="E86" s="4" t="n">
        <v>946</v>
      </c>
      <c r="F86" s="21" t="n">
        <v>986</v>
      </c>
      <c r="G86" s="22" t="n">
        <v>958</v>
      </c>
      <c r="H86" s="4" t="n">
        <v>948</v>
      </c>
      <c r="I86" s="22" t="n">
        <v>944</v>
      </c>
      <c r="J86" s="2" t="n">
        <v>940</v>
      </c>
      <c r="K86" s="2" t="n">
        <v>942</v>
      </c>
    </row>
    <row r="87" customFormat="false" ht="12.75" hidden="false" customHeight="false" outlineLevel="0" collapsed="false">
      <c r="A87" s="3" t="s">
        <v>111</v>
      </c>
      <c r="B87" s="4"/>
      <c r="C87" s="4"/>
      <c r="D87" s="4"/>
      <c r="E87" s="4" t="n">
        <v>1290</v>
      </c>
      <c r="F87" s="21" t="n">
        <v>1325</v>
      </c>
      <c r="G87" s="22" t="n">
        <v>1292</v>
      </c>
      <c r="H87" s="4" t="n">
        <v>1316</v>
      </c>
      <c r="I87" s="22" t="n">
        <v>1316</v>
      </c>
      <c r="J87" s="2" t="n">
        <v>1291</v>
      </c>
      <c r="K87" s="2" t="n">
        <v>1298</v>
      </c>
    </row>
    <row r="88" customFormat="false" ht="12.75" hidden="false" customHeight="false" outlineLevel="0" collapsed="false">
      <c r="A88" s="3" t="s">
        <v>112</v>
      </c>
      <c r="B88" s="4"/>
      <c r="C88" s="4"/>
      <c r="D88" s="4"/>
      <c r="E88" s="4" t="n">
        <f aca="false">IS88</f>
        <v>0</v>
      </c>
      <c r="F88" s="4"/>
      <c r="G88" s="4"/>
      <c r="H88" s="4"/>
    </row>
    <row r="89" customFormat="false" ht="12.75" hidden="false" customHeight="false" outlineLevel="0" collapsed="false">
      <c r="A89" s="2" t="s">
        <v>163</v>
      </c>
      <c r="B89" s="4"/>
      <c r="C89" s="4"/>
      <c r="D89" s="4"/>
      <c r="E89" s="4" t="n">
        <v>0</v>
      </c>
      <c r="F89" s="4"/>
      <c r="G89" s="4"/>
      <c r="H89" s="4"/>
    </row>
    <row r="90" customFormat="false" ht="12.75" hidden="false" customHeight="false" outlineLevel="0" collapsed="false">
      <c r="A90" s="3" t="s">
        <v>113</v>
      </c>
      <c r="B90" s="4"/>
      <c r="C90" s="4"/>
      <c r="D90" s="4"/>
      <c r="E90" s="4" t="n">
        <v>9684</v>
      </c>
      <c r="F90" s="21" t="n">
        <v>9724</v>
      </c>
      <c r="G90" s="22" t="n">
        <v>9852</v>
      </c>
      <c r="H90" s="4" t="n">
        <v>9836</v>
      </c>
      <c r="I90" s="22" t="n">
        <v>9841</v>
      </c>
      <c r="J90" s="2" t="n">
        <v>9851</v>
      </c>
      <c r="K90" s="2" t="n">
        <v>9818</v>
      </c>
    </row>
    <row r="91" customFormat="false" ht="12.75" hidden="false" customHeight="false" outlineLevel="0" collapsed="false">
      <c r="A91" s="3" t="s">
        <v>114</v>
      </c>
      <c r="B91" s="4"/>
      <c r="C91" s="4"/>
      <c r="D91" s="4"/>
      <c r="E91" s="4" t="n">
        <f aca="false">IS91</f>
        <v>0</v>
      </c>
      <c r="F91" s="4"/>
      <c r="G91" s="4"/>
      <c r="H91" s="4"/>
    </row>
    <row r="92" customFormat="false" ht="12.75" hidden="false" customHeight="false" outlineLevel="0" collapsed="false">
      <c r="A92" s="2" t="s">
        <v>115</v>
      </c>
      <c r="B92" s="4"/>
      <c r="C92" s="4"/>
      <c r="D92" s="4"/>
      <c r="E92" s="4" t="n">
        <v>0</v>
      </c>
      <c r="F92" s="4"/>
      <c r="G92" s="4"/>
      <c r="H92" s="4"/>
    </row>
    <row r="93" customFormat="false" ht="12.75" hidden="false" customHeight="false" outlineLevel="0" collapsed="false">
      <c r="A93" s="3" t="s">
        <v>116</v>
      </c>
      <c r="B93" s="4"/>
      <c r="C93" s="4"/>
      <c r="D93" s="4"/>
      <c r="E93" s="4" t="n">
        <f aca="false">IS93</f>
        <v>0</v>
      </c>
      <c r="F93" s="4"/>
      <c r="G93" s="4"/>
      <c r="H93" s="4"/>
    </row>
    <row r="94" customFormat="false" ht="12.75" hidden="false" customHeight="false" outlineLevel="0" collapsed="false">
      <c r="A94" s="2" t="s">
        <v>164</v>
      </c>
      <c r="B94" s="4"/>
      <c r="C94" s="4"/>
      <c r="D94" s="4"/>
      <c r="E94" s="4" t="n">
        <f aca="false">IS94</f>
        <v>0</v>
      </c>
      <c r="F94" s="4"/>
      <c r="G94" s="4"/>
      <c r="H94" s="4"/>
    </row>
    <row r="95" customFormat="false" ht="12.75" hidden="false" customHeight="false" outlineLevel="0" collapsed="false">
      <c r="A95" s="3" t="s">
        <v>117</v>
      </c>
      <c r="B95" s="4"/>
      <c r="C95" s="4"/>
      <c r="D95" s="4"/>
      <c r="E95" s="4" t="n">
        <v>2678</v>
      </c>
      <c r="F95" s="21" t="n">
        <v>2540</v>
      </c>
      <c r="G95" s="22" t="n">
        <v>2574</v>
      </c>
      <c r="H95" s="4" t="n">
        <v>2560</v>
      </c>
      <c r="I95" s="22" t="n">
        <v>2554</v>
      </c>
      <c r="J95" s="2" t="n">
        <v>2575</v>
      </c>
      <c r="K95" s="2" t="n">
        <v>2537</v>
      </c>
    </row>
    <row r="96" customFormat="false" ht="12.75" hidden="false" customHeight="false" outlineLevel="0" collapsed="false">
      <c r="A96" s="31" t="s">
        <v>118</v>
      </c>
      <c r="B96" s="4"/>
      <c r="C96" s="4"/>
      <c r="D96" s="4"/>
      <c r="E96" s="4"/>
      <c r="F96" s="4"/>
      <c r="G96" s="21" t="n">
        <v>15810</v>
      </c>
      <c r="H96" s="22" t="n">
        <v>15911</v>
      </c>
      <c r="I96" s="4" t="n">
        <f aca="false">SUM(I85:I95)</f>
        <v>15890</v>
      </c>
      <c r="J96" s="4" t="n">
        <f aca="false">SUM(J85:J95)</f>
        <v>15892</v>
      </c>
      <c r="K96" s="4" t="n">
        <v>15817</v>
      </c>
    </row>
    <row r="98" customFormat="false" ht="12.75" hidden="false" customHeight="false" outlineLevel="0" collapsed="false">
      <c r="A98" s="31" t="s">
        <v>165</v>
      </c>
      <c r="B98" s="4"/>
      <c r="C98" s="4"/>
      <c r="D98" s="4"/>
      <c r="E98" s="4"/>
      <c r="F98" s="4"/>
      <c r="G98" s="4"/>
      <c r="H98" s="4"/>
      <c r="I98" s="4"/>
      <c r="J98" s="4"/>
    </row>
    <row r="99" customFormat="false" ht="12.75" hidden="false" customHeight="false" outlineLevel="0" collapsed="false">
      <c r="A99" s="3" t="s">
        <v>110</v>
      </c>
      <c r="B99" s="4"/>
      <c r="C99" s="4"/>
      <c r="D99" s="4"/>
      <c r="E99" s="4" t="n">
        <v>174</v>
      </c>
      <c r="F99" s="21" t="n">
        <v>174</v>
      </c>
      <c r="G99" s="22" t="n">
        <v>174</v>
      </c>
      <c r="H99" s="4" t="n">
        <v>179</v>
      </c>
      <c r="I99" s="22" t="n">
        <v>179</v>
      </c>
      <c r="J99" s="2" t="n">
        <v>174</v>
      </c>
      <c r="K99" s="2" t="n">
        <v>179</v>
      </c>
    </row>
    <row r="100" customFormat="false" ht="12.75" hidden="false" customHeight="false" outlineLevel="0" collapsed="false">
      <c r="A100" s="2" t="s">
        <v>162</v>
      </c>
      <c r="B100" s="4"/>
      <c r="C100" s="4"/>
      <c r="D100" s="4"/>
      <c r="E100" s="4" t="n">
        <v>42</v>
      </c>
      <c r="F100" s="21" t="n">
        <v>42</v>
      </c>
      <c r="G100" s="22" t="n">
        <v>42</v>
      </c>
      <c r="H100" s="4" t="n">
        <v>38</v>
      </c>
      <c r="I100" s="22" t="n">
        <v>35</v>
      </c>
      <c r="J100" s="2" t="n">
        <v>43</v>
      </c>
      <c r="K100" s="2" t="n">
        <v>37</v>
      </c>
    </row>
    <row r="101" customFormat="false" ht="12.75" hidden="false" customHeight="false" outlineLevel="0" collapsed="false">
      <c r="A101" s="3" t="s">
        <v>111</v>
      </c>
      <c r="B101" s="4"/>
      <c r="C101" s="4"/>
      <c r="D101" s="4"/>
      <c r="E101" s="4" t="n">
        <v>1217</v>
      </c>
      <c r="F101" s="21" t="n">
        <v>1218</v>
      </c>
      <c r="G101" s="22" t="n">
        <v>1241</v>
      </c>
      <c r="H101" s="4" t="n">
        <v>1180</v>
      </c>
      <c r="I101" s="22" t="n">
        <v>1205</v>
      </c>
      <c r="J101" s="2" t="n">
        <v>1241</v>
      </c>
      <c r="K101" s="2" t="n">
        <v>1258</v>
      </c>
    </row>
    <row r="102" customFormat="false" ht="12.75" hidden="false" customHeight="false" outlineLevel="0" collapsed="false">
      <c r="A102" s="3" t="s">
        <v>112</v>
      </c>
      <c r="B102" s="4"/>
      <c r="C102" s="4"/>
      <c r="D102" s="4"/>
      <c r="E102" s="4" t="n">
        <f aca="false">IS102</f>
        <v>0</v>
      </c>
      <c r="F102" s="4"/>
      <c r="G102" s="4"/>
      <c r="H102" s="4"/>
    </row>
    <row r="103" customFormat="false" ht="12.75" hidden="false" customHeight="false" outlineLevel="0" collapsed="false">
      <c r="A103" s="2" t="s">
        <v>163</v>
      </c>
      <c r="B103" s="4"/>
      <c r="C103" s="4"/>
      <c r="D103" s="4"/>
      <c r="E103" s="4" t="n">
        <v>0</v>
      </c>
      <c r="F103" s="4"/>
      <c r="G103" s="4"/>
      <c r="H103" s="4"/>
    </row>
    <row r="104" customFormat="false" ht="12.75" hidden="false" customHeight="false" outlineLevel="0" collapsed="false">
      <c r="A104" s="3" t="s">
        <v>113</v>
      </c>
      <c r="B104" s="4"/>
      <c r="C104" s="4"/>
      <c r="D104" s="4"/>
      <c r="E104" s="4" t="n">
        <v>10163</v>
      </c>
      <c r="F104" s="21" t="n">
        <v>10181</v>
      </c>
      <c r="G104" s="22" t="n">
        <v>10316</v>
      </c>
      <c r="H104" s="4" t="n">
        <v>10202</v>
      </c>
      <c r="I104" s="22" t="n">
        <v>10316</v>
      </c>
      <c r="J104" s="2" t="n">
        <v>10444</v>
      </c>
      <c r="K104" s="2" t="n">
        <v>10583</v>
      </c>
    </row>
    <row r="105" customFormat="false" ht="12.75" hidden="false" customHeight="false" outlineLevel="0" collapsed="false">
      <c r="A105" s="3" t="s">
        <v>114</v>
      </c>
      <c r="B105" s="4"/>
      <c r="C105" s="4"/>
      <c r="D105" s="4"/>
      <c r="E105" s="4" t="n">
        <v>18</v>
      </c>
      <c r="F105" s="21" t="n">
        <v>18</v>
      </c>
      <c r="G105" s="22" t="n">
        <v>18</v>
      </c>
      <c r="H105" s="4" t="n">
        <v>18</v>
      </c>
      <c r="I105" s="22" t="n">
        <v>18</v>
      </c>
      <c r="J105" s="2" t="n">
        <v>18</v>
      </c>
      <c r="K105" s="2" t="n">
        <v>8</v>
      </c>
    </row>
    <row r="106" customFormat="false" ht="12.75" hidden="false" customHeight="false" outlineLevel="0" collapsed="false">
      <c r="A106" s="2" t="s">
        <v>115</v>
      </c>
      <c r="B106" s="4"/>
      <c r="C106" s="4"/>
      <c r="D106" s="4"/>
      <c r="E106" s="4" t="n">
        <v>0</v>
      </c>
      <c r="F106" s="4"/>
      <c r="G106" s="4"/>
      <c r="H106" s="4"/>
    </row>
    <row r="107" customFormat="false" ht="12.75" hidden="false" customHeight="false" outlineLevel="0" collapsed="false">
      <c r="A107" s="3" t="s">
        <v>116</v>
      </c>
      <c r="B107" s="4"/>
      <c r="C107" s="4"/>
      <c r="D107" s="4"/>
      <c r="E107" s="4" t="n">
        <f aca="false">IS107</f>
        <v>0</v>
      </c>
      <c r="F107" s="4"/>
      <c r="G107" s="4"/>
      <c r="H107" s="4"/>
    </row>
    <row r="109" customFormat="false" ht="12.75" hidden="false" customHeight="false" outlineLevel="0" collapsed="false">
      <c r="A109" s="3" t="s">
        <v>117</v>
      </c>
      <c r="B109" s="4"/>
      <c r="C109" s="4"/>
      <c r="D109" s="4"/>
      <c r="E109" s="4" t="n">
        <v>26089</v>
      </c>
      <c r="F109" s="21" t="n">
        <v>26112</v>
      </c>
      <c r="G109" s="22" t="n">
        <v>26456</v>
      </c>
      <c r="H109" s="4" t="n">
        <v>27132</v>
      </c>
      <c r="I109" s="22" t="n">
        <v>27300</v>
      </c>
      <c r="J109" s="2" t="n">
        <v>26456</v>
      </c>
      <c r="K109" s="2" t="n">
        <v>27674</v>
      </c>
    </row>
    <row r="110" customFormat="false" ht="12.75" hidden="false" customHeight="false" outlineLevel="0" collapsed="false">
      <c r="A110" s="2" t="s">
        <v>118</v>
      </c>
      <c r="B110" s="4"/>
      <c r="C110" s="4"/>
      <c r="D110" s="4"/>
      <c r="E110" s="4"/>
      <c r="F110" s="4"/>
      <c r="G110" s="4"/>
      <c r="H110" s="21" t="n">
        <v>37745</v>
      </c>
      <c r="I110" s="22" t="n">
        <v>38247</v>
      </c>
      <c r="J110" s="4" t="n">
        <f aca="false">SUM(J99:J109)</f>
        <v>38376</v>
      </c>
      <c r="K110" s="4" t="n">
        <f aca="false">SUM(K99:K109)</f>
        <v>39739</v>
      </c>
    </row>
    <row r="111" customFormat="false" ht="12.75" hidden="false" customHeight="false" outlineLevel="0" collapsed="false">
      <c r="A111" s="31"/>
      <c r="K111" s="4" t="n">
        <f aca="false">K110+K96</f>
        <v>55556</v>
      </c>
    </row>
    <row r="112" customFormat="false" ht="12.75" hidden="false" customHeight="false" outlineLevel="0" collapsed="false">
      <c r="A112" s="3" t="s">
        <v>240</v>
      </c>
      <c r="B112" s="4"/>
      <c r="C112" s="4"/>
      <c r="D112" s="4"/>
      <c r="E112" s="4"/>
    </row>
    <row r="113" customFormat="false" ht="12.75" hidden="false" customHeight="false" outlineLevel="0" collapsed="false">
      <c r="A113" s="3" t="s">
        <v>194</v>
      </c>
      <c r="B113" s="4"/>
      <c r="C113" s="3"/>
      <c r="D113" s="4"/>
      <c r="E113" s="4"/>
    </row>
    <row r="114" customFormat="false" ht="12.75" hidden="false" customHeight="false" outlineLevel="0" collapsed="false">
      <c r="A114" s="4"/>
      <c r="B114" s="3"/>
      <c r="C114" s="3"/>
      <c r="D114" s="4"/>
      <c r="E114" s="4"/>
    </row>
    <row r="115" customFormat="false" ht="12.75" hidden="false" customHeight="false" outlineLevel="0" collapsed="false">
      <c r="A115" s="3" t="s">
        <v>241</v>
      </c>
      <c r="C115" s="3"/>
      <c r="D115" s="4"/>
      <c r="E115" s="4"/>
      <c r="I115" s="22" t="n">
        <v>642</v>
      </c>
      <c r="J115" s="2" t="n">
        <v>766</v>
      </c>
      <c r="K115" s="2" t="n">
        <v>762</v>
      </c>
    </row>
    <row r="116" customFormat="false" ht="12.75" hidden="false" customHeight="false" outlineLevel="0" collapsed="false">
      <c r="A116" s="3" t="s">
        <v>242</v>
      </c>
      <c r="C116" s="3"/>
      <c r="D116" s="4"/>
      <c r="E116" s="4"/>
    </row>
    <row r="117" customFormat="false" ht="12.75" hidden="false" customHeight="false" outlineLevel="0" collapsed="false">
      <c r="A117" s="3" t="s">
        <v>243</v>
      </c>
      <c r="C117" s="3"/>
      <c r="D117" s="4"/>
      <c r="E117" s="4"/>
      <c r="I117" s="22" t="n">
        <v>16616</v>
      </c>
      <c r="J117" s="2" t="n">
        <v>16671</v>
      </c>
      <c r="K117" s="2" t="n">
        <v>16665</v>
      </c>
    </row>
    <row r="118" customFormat="false" ht="12.75" hidden="false" customHeight="false" outlineLevel="0" collapsed="false">
      <c r="A118" s="3" t="s">
        <v>244</v>
      </c>
      <c r="C118" s="3"/>
      <c r="D118" s="4"/>
      <c r="E118" s="4"/>
      <c r="I118" s="22" t="n">
        <v>14190</v>
      </c>
      <c r="J118" s="2" t="n">
        <v>14338</v>
      </c>
      <c r="K118" s="2" t="n">
        <v>14328</v>
      </c>
    </row>
    <row r="119" customFormat="false" ht="12.75" hidden="false" customHeight="false" outlineLevel="0" collapsed="false">
      <c r="A119" s="4" t="s">
        <v>118</v>
      </c>
      <c r="C119" s="4"/>
      <c r="D119" s="4"/>
      <c r="E119" s="4"/>
      <c r="I119" s="2" t="n">
        <f aca="false">SUM(I115:I118)</f>
        <v>31448</v>
      </c>
      <c r="J119" s="2" t="n">
        <f aca="false">SUM(J115:J118)</f>
        <v>31775</v>
      </c>
      <c r="K119" s="2" t="n">
        <v>30993</v>
      </c>
    </row>
    <row r="120" customFormat="false" ht="12.75" hidden="false" customHeight="false" outlineLevel="0" collapsed="false">
      <c r="A120" s="4"/>
      <c r="C120" s="4"/>
      <c r="D120" s="4"/>
      <c r="E120" s="4"/>
    </row>
    <row r="121" customFormat="false" ht="12.75" hidden="false" customHeight="false" outlineLevel="0" collapsed="false">
      <c r="A121" s="4"/>
      <c r="C121" s="4"/>
      <c r="D121" s="4"/>
      <c r="E121" s="4"/>
    </row>
    <row r="122" customFormat="false" ht="12.75" hidden="false" customHeight="false" outlineLevel="0" collapsed="false">
      <c r="A122" s="4" t="s">
        <v>245</v>
      </c>
      <c r="C122" s="4"/>
      <c r="D122" s="4"/>
      <c r="E122" s="4"/>
    </row>
    <row r="123" customFormat="false" ht="12.75" hidden="false" customHeight="false" outlineLevel="0" collapsed="false">
      <c r="A123" s="4" t="s">
        <v>241</v>
      </c>
      <c r="C123" s="4"/>
      <c r="D123" s="4"/>
      <c r="E123" s="4"/>
      <c r="I123" s="22" t="n">
        <v>20777</v>
      </c>
      <c r="J123" s="2" t="n">
        <v>20595</v>
      </c>
      <c r="K123" s="2" t="n">
        <v>20668</v>
      </c>
    </row>
    <row r="124" customFormat="false" ht="12.75" hidden="false" customHeight="false" outlineLevel="0" collapsed="false">
      <c r="A124" s="4" t="s">
        <v>242</v>
      </c>
      <c r="C124" s="4"/>
      <c r="D124" s="4"/>
      <c r="E124" s="4"/>
      <c r="I124" s="22" t="n">
        <v>9396</v>
      </c>
      <c r="J124" s="2" t="n">
        <v>9455</v>
      </c>
      <c r="K124" s="2" t="n">
        <v>9509</v>
      </c>
    </row>
    <row r="125" customFormat="false" ht="12.75" hidden="false" customHeight="false" outlineLevel="0" collapsed="false">
      <c r="A125" s="4" t="s">
        <v>118</v>
      </c>
      <c r="C125" s="4"/>
      <c r="D125" s="4"/>
      <c r="E125" s="4"/>
      <c r="I125" s="2" t="n">
        <f aca="false">SUM(I123:I124)</f>
        <v>30173</v>
      </c>
      <c r="J125" s="2" t="n">
        <f aca="false">SUM(J123:J124)</f>
        <v>30050</v>
      </c>
      <c r="K125" s="2" t="n">
        <v>30177</v>
      </c>
    </row>
    <row r="128" customFormat="false" ht="12.75" hidden="false" customHeight="false" outlineLevel="0" collapsed="false">
      <c r="A128" s="3" t="s">
        <v>131</v>
      </c>
      <c r="B128" s="22" t="n">
        <v>9396.22222222222</v>
      </c>
      <c r="C128" s="22" t="n">
        <v>9395.33333333333</v>
      </c>
      <c r="D128" s="22" t="n">
        <v>9394.44444444445</v>
      </c>
      <c r="E128" s="22" t="n">
        <v>9393.55555555556</v>
      </c>
      <c r="F128" s="22" t="n">
        <v>9392.66666666667</v>
      </c>
      <c r="G128" s="22" t="n">
        <v>9391.77777777778</v>
      </c>
      <c r="H128" s="22" t="n">
        <v>9390.88888888889</v>
      </c>
      <c r="I128" s="2" t="n">
        <v>9390</v>
      </c>
      <c r="J128" s="2" t="n">
        <f aca="false">SUM(J89:J94)</f>
        <v>9851</v>
      </c>
      <c r="K128" s="2" t="n">
        <f aca="false">SUM(K90:K94)</f>
        <v>9818</v>
      </c>
    </row>
    <row r="129" customFormat="false" ht="12.75" hidden="false" customHeight="false" outlineLevel="0" collapsed="false">
      <c r="A129" s="3" t="s">
        <v>132</v>
      </c>
      <c r="B129" s="22" t="n">
        <v>9741.55555555556</v>
      </c>
      <c r="C129" s="22" t="n">
        <v>9797.33333333333</v>
      </c>
      <c r="D129" s="22" t="n">
        <v>9853.11111111111</v>
      </c>
      <c r="E129" s="22" t="n">
        <v>9908.88888888889</v>
      </c>
      <c r="F129" s="22" t="n">
        <v>9964.66666666667</v>
      </c>
      <c r="G129" s="22" t="n">
        <v>10020.4444444444</v>
      </c>
      <c r="H129" s="22" t="n">
        <v>10076.2222222222</v>
      </c>
      <c r="I129" s="2" t="n">
        <v>10132</v>
      </c>
      <c r="J129" s="2" t="n">
        <f aca="false">SUM(J104:J107)</f>
        <v>10462</v>
      </c>
      <c r="K129" s="2" t="n">
        <f aca="false">SUM(K104:K107)</f>
        <v>10591</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5.79219444761275</v>
      </c>
      <c r="C131" s="10" t="n">
        <f aca="false">C8*C$79/100/C$129</f>
        <v>4.34750115677735</v>
      </c>
      <c r="D131" s="10" t="n">
        <f aca="false">D8*D$79/100/D$129</f>
        <v>3.86388497710819</v>
      </c>
      <c r="E131" s="10" t="n">
        <f aca="false">E8*E$79/100/E$129</f>
        <v>1.50591203184571</v>
      </c>
      <c r="F131" s="10" t="n">
        <f aca="false">F8*F$79/100/F$129</f>
        <v>4.45452769117549</v>
      </c>
      <c r="G131" s="10" t="n">
        <f aca="false">G8*G$79/100/G$129</f>
        <v>5.70299988357137</v>
      </c>
      <c r="H131" s="10" t="n">
        <f aca="false">H8*H$79/100/H$129</f>
        <v>4.64121182211146</v>
      </c>
      <c r="I131" s="10" t="n">
        <f aca="false">I8*I$79/100/I$129</f>
        <v>7.77476174496644</v>
      </c>
      <c r="J131" s="10" t="n">
        <f aca="false">J8*J$79/100/J$129</f>
        <v>4.66998197285414</v>
      </c>
      <c r="K131" s="10" t="n">
        <f aca="false">K8*K$79/100/K$129</f>
        <v>10.9077345859692</v>
      </c>
      <c r="L131" s="26" t="n">
        <f aca="false">AVERAGEA(B131:K131)</f>
        <v>5.36607103139921</v>
      </c>
      <c r="N131" s="8" t="n">
        <f aca="false">MAXA(B131:K131)</f>
        <v>10.9077345859692</v>
      </c>
      <c r="O131" s="7" t="n">
        <f aca="false">MINA(B131:K131)</f>
        <v>1.50591203184571</v>
      </c>
    </row>
    <row r="132" customFormat="false" ht="12.75" hidden="false" customHeight="false" outlineLevel="0" collapsed="false">
      <c r="A132" s="3" t="s">
        <v>135</v>
      </c>
      <c r="B132" s="10" t="n">
        <f aca="false">B9*B$79/100/B$129</f>
        <v>44.5694120126834</v>
      </c>
      <c r="C132" s="10" t="n">
        <f aca="false">C9*C$79/100/C$129</f>
        <v>44.490782866086</v>
      </c>
      <c r="D132" s="10" t="n">
        <f aca="false">D9*D$79/100/D$129</f>
        <v>46.9360343535037</v>
      </c>
      <c r="E132" s="10" t="n">
        <f aca="false">E9*E$79/100/E$129</f>
        <v>51.2213592453465</v>
      </c>
      <c r="F132" s="10" t="n">
        <f aca="false">F9*F$79/100/F$129</f>
        <v>58.3563467853081</v>
      </c>
      <c r="G132" s="10" t="n">
        <f aca="false">G9*G$79/100/G$129</f>
        <v>54.8428268373547</v>
      </c>
      <c r="H132" s="10" t="n">
        <f aca="false">H9*H$79/100/H$129</f>
        <v>56.9008480217454</v>
      </c>
      <c r="I132" s="10" t="n">
        <f aca="false">I9*I$79/100/I$129</f>
        <v>47.3646669463087</v>
      </c>
      <c r="J132" s="10" t="n">
        <f aca="false">J9*J$79/100/J$129</f>
        <v>47.9172081915504</v>
      </c>
      <c r="K132" s="10" t="n">
        <f aca="false">K9*K$79/100/K$129</f>
        <v>44.8554681333207</v>
      </c>
      <c r="L132" s="26" t="n">
        <f aca="false">AVERAGEA(B132:K132)</f>
        <v>49.7454953393208</v>
      </c>
      <c r="N132" s="8" t="n">
        <f aca="false">MAXA(B132:K132)</f>
        <v>58.3563467853081</v>
      </c>
      <c r="O132" s="7" t="n">
        <f aca="false">MINA(B132:K132)</f>
        <v>44.490782866086</v>
      </c>
    </row>
    <row r="133" customFormat="false" ht="12.75" hidden="false" customHeight="false" outlineLevel="0" collapsed="false">
      <c r="A133" s="3" t="s">
        <v>136</v>
      </c>
      <c r="B133" s="10" t="n">
        <f aca="false">B10*B$79/100/B$128</f>
        <v>15.1496359104132</v>
      </c>
      <c r="C133" s="10" t="n">
        <f aca="false">C10*C$79/100/C$128</f>
        <v>9.21532977364649</v>
      </c>
      <c r="D133" s="10" t="n">
        <f aca="false">D10*D$79/100/D$128</f>
        <v>10.8351911815494</v>
      </c>
      <c r="E133" s="10" t="n">
        <f aca="false">E10*E$79/100/E$128</f>
        <v>6.26824099264271</v>
      </c>
      <c r="F133" s="10" t="n">
        <f aca="false">F10*F$79/100/F$128</f>
        <v>15.9468846192065</v>
      </c>
      <c r="G133" s="10" t="n">
        <f aca="false">G10*G$79/100/G$128</f>
        <v>7.28424933156662</v>
      </c>
      <c r="H133" s="10" t="n">
        <f aca="false">H10*H$79/100/H$128</f>
        <v>14.9616999905346</v>
      </c>
      <c r="I133" s="10" t="n">
        <f aca="false">I10*I$79/100/I$128</f>
        <v>11.303242428115</v>
      </c>
      <c r="J133" s="10" t="n">
        <f aca="false">J10*J$79/100/J$128</f>
        <v>8.39322623083951</v>
      </c>
      <c r="K133" s="10" t="n">
        <f aca="false">K10*K$79/100/K$128</f>
        <v>7.17372367080872</v>
      </c>
      <c r="L133" s="26" t="n">
        <f aca="false">AVERAGEA(B133:K133)</f>
        <v>10.6531424129323</v>
      </c>
      <c r="N133" s="8" t="n">
        <f aca="false">MAXA(B133:K133)</f>
        <v>15.9468846192065</v>
      </c>
      <c r="O133" s="7" t="n">
        <f aca="false">MINA(B133:K133)</f>
        <v>6.26824099264271</v>
      </c>
    </row>
    <row r="134" customFormat="false" ht="12.75" hidden="false" customHeight="false" outlineLevel="0" collapsed="false">
      <c r="A134" s="3" t="s">
        <v>137</v>
      </c>
      <c r="B134" s="10" t="n">
        <f aca="false">B11*B$79/100/B$128</f>
        <v>29.9410745878958</v>
      </c>
      <c r="C134" s="10" t="n">
        <f aca="false">C11*C$79/100/C$128</f>
        <v>12.4353990278862</v>
      </c>
      <c r="D134" s="10" t="n">
        <f aca="false">D11*D$79/100/D$128</f>
        <v>11.901647006505</v>
      </c>
      <c r="E134" s="10" t="n">
        <f aca="false">E11*E$79/100/E$128</f>
        <v>17.087396678574</v>
      </c>
      <c r="F134" s="10" t="n">
        <f aca="false">F11*F$79/100/F$128</f>
        <v>15.7095155653347</v>
      </c>
      <c r="G134" s="10" t="n">
        <f aca="false">G11*G$79/100/G$128</f>
        <v>16.0951377445993</v>
      </c>
      <c r="H134" s="10" t="n">
        <f aca="false">H11*H$79/100/H$128</f>
        <v>15.5540253567287</v>
      </c>
      <c r="I134" s="10" t="n">
        <f aca="false">I11*I$79/100/I$128</f>
        <v>14.5043560063898</v>
      </c>
      <c r="J134" s="10" t="n">
        <f aca="false">J11*J$79/100/J$128</f>
        <v>9.68612219064054</v>
      </c>
      <c r="K134" s="10" t="n">
        <f aca="false">K11*K$79/100/K$128</f>
        <v>10.9130017315135</v>
      </c>
      <c r="L134" s="26" t="n">
        <f aca="false">AVERAGEA(B134:K134)</f>
        <v>15.3827675896068</v>
      </c>
      <c r="N134" s="8" t="n">
        <f aca="false">MAXA(B134:K134)</f>
        <v>29.9410745878958</v>
      </c>
      <c r="O134" s="7" t="n">
        <f aca="false">MINA(B134:K134)</f>
        <v>9.68612219064054</v>
      </c>
    </row>
    <row r="135" customFormat="false" ht="12.75" hidden="false" customHeight="false" outlineLevel="0" collapsed="false">
      <c r="A135" s="3" t="s">
        <v>166</v>
      </c>
      <c r="B135" s="10" t="n">
        <f aca="false">B131+B132</f>
        <v>50.3616064602961</v>
      </c>
      <c r="C135" s="10" t="n">
        <f aca="false">C131+C132</f>
        <v>48.8382840228634</v>
      </c>
      <c r="D135" s="10" t="n">
        <f aca="false">D131+D132</f>
        <v>50.7999193306119</v>
      </c>
      <c r="E135" s="10" t="n">
        <f aca="false">E131+E132</f>
        <v>52.7272712771922</v>
      </c>
      <c r="F135" s="10" t="n">
        <f aca="false">F131+F132</f>
        <v>62.8108744764836</v>
      </c>
      <c r="G135" s="10" t="n">
        <f aca="false">G131+G132</f>
        <v>60.5458267209261</v>
      </c>
      <c r="H135" s="10" t="n">
        <f aca="false">H131+H132</f>
        <v>61.5420598438568</v>
      </c>
      <c r="I135" s="10" t="n">
        <f aca="false">I131+I132</f>
        <v>55.1394286912752</v>
      </c>
      <c r="J135" s="10" t="n">
        <f aca="false">J131+J132</f>
        <v>52.5871901644045</v>
      </c>
      <c r="K135" s="10" t="n">
        <f aca="false">K131+K132</f>
        <v>55.76320271929</v>
      </c>
      <c r="L135" s="26" t="n">
        <f aca="false">AVERAGEA(B135:K135)</f>
        <v>55.11156637072</v>
      </c>
      <c r="N135" s="8" t="n">
        <f aca="false">MAXA(B135:K135)</f>
        <v>62.8108744764836</v>
      </c>
      <c r="O135" s="7" t="n">
        <f aca="false">MINA(B135:K135)</f>
        <v>48.8382840228634</v>
      </c>
      <c r="S135" s="12" t="n">
        <f aca="false">IF(K135&lt;L135,1,0)</f>
        <v>0</v>
      </c>
      <c r="T135" s="2" t="n">
        <f aca="false">IF(K135&lt;MINA(B135:J135),1,0)</f>
        <v>0</v>
      </c>
    </row>
    <row r="136" customFormat="false" ht="12.75" hidden="false" customHeight="false" outlineLevel="0" collapsed="false">
      <c r="A136" s="3" t="s">
        <v>167</v>
      </c>
      <c r="B136" s="10" t="n">
        <f aca="false">B133+B134</f>
        <v>45.090710498309</v>
      </c>
      <c r="C136" s="10" t="n">
        <f aca="false">C133+C134</f>
        <v>21.6507288015327</v>
      </c>
      <c r="D136" s="10" t="n">
        <f aca="false">D133+D134</f>
        <v>22.7368381880544</v>
      </c>
      <c r="E136" s="10" t="n">
        <f aca="false">E133+E134</f>
        <v>23.3556376712167</v>
      </c>
      <c r="F136" s="10" t="n">
        <f aca="false">F133+F134</f>
        <v>31.6564001845411</v>
      </c>
      <c r="G136" s="10" t="n">
        <f aca="false">G133+G134</f>
        <v>23.3793870761659</v>
      </c>
      <c r="H136" s="10" t="n">
        <f aca="false">H133+H134</f>
        <v>30.5157253472633</v>
      </c>
      <c r="I136" s="10" t="n">
        <f aca="false">I133+I134</f>
        <v>25.8075984345048</v>
      </c>
      <c r="J136" s="10" t="n">
        <f aca="false">J133+J134</f>
        <v>18.0793484214801</v>
      </c>
      <c r="K136" s="10" t="n">
        <f aca="false">K133+K134</f>
        <v>18.0867254023223</v>
      </c>
      <c r="L136" s="26" t="n">
        <f aca="false">AVERAGEA(B136:K136)</f>
        <v>26.035910002539</v>
      </c>
      <c r="N136" s="8" t="n">
        <f aca="false">MAXA(B136:K136)</f>
        <v>45.090710498309</v>
      </c>
      <c r="O136" s="7" t="n">
        <f aca="false">MINA(B136:K136)</f>
        <v>18.0793484214801</v>
      </c>
      <c r="S136" s="12" t="n">
        <f aca="false">IF(K136&lt;L136,1,0)</f>
        <v>1</v>
      </c>
      <c r="T136" s="2" t="n">
        <f aca="false">IF(K136&lt;MINA(B136:J136),1,0)</f>
        <v>0</v>
      </c>
    </row>
    <row r="137" customFormat="false" ht="12.75" hidden="false" customHeight="false" outlineLevel="0" collapsed="false">
      <c r="B137" s="10"/>
      <c r="C137" s="10"/>
      <c r="D137" s="10"/>
      <c r="E137" s="10"/>
      <c r="F137" s="10"/>
      <c r="G137" s="10"/>
      <c r="H137" s="10"/>
      <c r="I137" s="10"/>
      <c r="J137" s="10"/>
      <c r="K137" s="10"/>
    </row>
    <row r="138" customFormat="false" ht="12.75" hidden="false" customHeight="false" outlineLevel="0" collapsed="false">
      <c r="A138" s="3"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343.466968998791</v>
      </c>
      <c r="C139" s="10" t="n">
        <f aca="false">C26*C$79/C$129</f>
        <v>217.375057838868</v>
      </c>
      <c r="D139" s="10" t="n">
        <f aca="false">D26*D$79/D$129</f>
        <v>213.530485577032</v>
      </c>
      <c r="E139" s="10" t="n">
        <f aca="false">E26*E$79/E$129</f>
        <v>75.2956015922853</v>
      </c>
      <c r="F139" s="10" t="n">
        <f aca="false">F26*F$79/F$129</f>
        <v>329.513007292433</v>
      </c>
      <c r="G139" s="10" t="n">
        <f aca="false">G26*G$79/G$129</f>
        <v>331.141928723499</v>
      </c>
      <c r="H139" s="10" t="n">
        <f aca="false">H26*H$79/H$129</f>
        <v>278.063791985533</v>
      </c>
      <c r="I139" s="10" t="n">
        <f aca="false">I26*I$79/I$129</f>
        <v>505.359513422819</v>
      </c>
      <c r="J139" s="12" t="n">
        <f aca="false">J26*J$79/J$129</f>
        <v>329.293600649971</v>
      </c>
      <c r="K139" s="10" t="n">
        <f aca="false">K26*K$79/K$129</f>
        <v>706.459493909924</v>
      </c>
      <c r="L139" s="12" t="n">
        <f aca="false">AVERAGEA(B139:K139)</f>
        <v>332.949944999115</v>
      </c>
      <c r="N139" s="2" t="n">
        <f aca="false">MAXA(B139:K139)</f>
        <v>706.459493909924</v>
      </c>
      <c r="O139" s="2" t="n">
        <f aca="false">MINA(B139:K139)</f>
        <v>75.2956015922853</v>
      </c>
    </row>
    <row r="140" customFormat="false" ht="12.75" hidden="false" customHeight="false" outlineLevel="0" collapsed="false">
      <c r="A140" s="3" t="s">
        <v>135</v>
      </c>
      <c r="B140" s="10" t="n">
        <f aca="false">B27*B$79/B$129</f>
        <v>3202.9819120834</v>
      </c>
      <c r="C140" s="10" t="n">
        <f aca="false">C27*C$79/C$129</f>
        <v>2943.70522250953</v>
      </c>
      <c r="D140" s="10" t="n">
        <f aca="false">D27*D$79/D$129</f>
        <v>3190.7555416225</v>
      </c>
      <c r="E140" s="10" t="n">
        <f aca="false">E27*E$79/E$129</f>
        <v>3610.11884391119</v>
      </c>
      <c r="F140" s="10" t="n">
        <f aca="false">F27*F$79/F$129</f>
        <v>3984.66655114739</v>
      </c>
      <c r="G140" s="10" t="n">
        <f aca="false">G27*G$79/G$129</f>
        <v>3814.26443825956</v>
      </c>
      <c r="H140" s="10" t="n">
        <f aca="false">H27*H$79/H$129</f>
        <v>3747.72743168736</v>
      </c>
      <c r="I140" s="10" t="n">
        <f aca="false">I27*I$79/I$129</f>
        <v>3134.45657718121</v>
      </c>
      <c r="J140" s="10" t="n">
        <f aca="false">J27*J$79/J$129</f>
        <v>3462.57210380424</v>
      </c>
      <c r="K140" s="10" t="n">
        <f aca="false">K27*K$79/K$129</f>
        <v>3072.62782551223</v>
      </c>
      <c r="L140" s="12" t="n">
        <f aca="false">AVERAGEA(B140:K140)</f>
        <v>3416.38764477186</v>
      </c>
      <c r="N140" s="8" t="n">
        <f aca="false">MAXA(B140:K140)</f>
        <v>3984.66655114739</v>
      </c>
      <c r="O140" s="7" t="n">
        <f aca="false">MINA(B140:K140)</f>
        <v>2943.70522250953</v>
      </c>
    </row>
    <row r="141" customFormat="false" ht="12.75" hidden="false" customHeight="false" outlineLevel="0" collapsed="false">
      <c r="A141" s="3" t="s">
        <v>136</v>
      </c>
      <c r="B141" s="10" t="n">
        <f aca="false">B28*B$79/B$128</f>
        <v>1498.10725066812</v>
      </c>
      <c r="C141" s="10" t="n">
        <f aca="false">C28*C$79/C$128</f>
        <v>381.323990633648</v>
      </c>
      <c r="D141" s="10" t="n">
        <f aca="false">D28*D$79/D$128</f>
        <v>454.310181431106</v>
      </c>
      <c r="E141" s="10" t="n">
        <f aca="false">E28*E$79/E$128</f>
        <v>343.465259870833</v>
      </c>
      <c r="F141" s="10" t="n">
        <f aca="false">F28*F$79/F$128</f>
        <v>1009.89742920009</v>
      </c>
      <c r="G141" s="10" t="n">
        <f aca="false">G28*G$79/G$128</f>
        <v>357.669727657762</v>
      </c>
      <c r="H141" s="10" t="n">
        <f aca="false">H28*H$79/H$128</f>
        <v>572.581187321044</v>
      </c>
      <c r="I141" s="10" t="n">
        <f aca="false">I28*I$79/I$128</f>
        <v>697.621993610224</v>
      </c>
      <c r="J141" s="10" t="n">
        <f aca="false">J28*J$79/J$128</f>
        <v>544.71190437519</v>
      </c>
      <c r="K141" s="10" t="n">
        <f aca="false">K28*K$79/K$128</f>
        <v>664.534742310043</v>
      </c>
      <c r="L141" s="12" t="n">
        <f aca="false">AVERAGEA(B141:K141)</f>
        <v>652.422366707805</v>
      </c>
      <c r="N141" s="8" t="n">
        <f aca="false">MAXA(B141:K141)</f>
        <v>1498.10725066812</v>
      </c>
      <c r="O141" s="7" t="n">
        <f aca="false">MINA(B141:K141)</f>
        <v>343.465259870833</v>
      </c>
    </row>
    <row r="142" customFormat="false" ht="12.75" hidden="false" customHeight="false" outlineLevel="0" collapsed="false">
      <c r="A142" s="3" t="s">
        <v>137</v>
      </c>
      <c r="B142" s="10" t="n">
        <f aca="false">B29*B$79/B$128</f>
        <v>11074.6156251922</v>
      </c>
      <c r="C142" s="10" t="n">
        <f aca="false">C29*C$79/C$128</f>
        <v>951.191509969488</v>
      </c>
      <c r="D142" s="10" t="n">
        <f aca="false">D29*D$79/D$128</f>
        <v>1064.32291330574</v>
      </c>
      <c r="E142" s="10" t="n">
        <f aca="false">E29*E$79/E$128</f>
        <v>1481.19393319297</v>
      </c>
      <c r="F142" s="10" t="n">
        <f aca="false">F29*F$79/F$128</f>
        <v>1603.32006387962</v>
      </c>
      <c r="G142" s="10" t="n">
        <f aca="false">G29*G$79/G$128</f>
        <v>1336.89965276956</v>
      </c>
      <c r="H142" s="10" t="n">
        <f aca="false">H29*H$79/H$128</f>
        <v>1004.75932487754</v>
      </c>
      <c r="I142" s="10" t="n">
        <f aca="false">I29*I$79/I$128</f>
        <v>1203.17717252396</v>
      </c>
      <c r="J142" s="10" t="n">
        <f aca="false">J29*J$79/J$128</f>
        <v>828.725115216729</v>
      </c>
      <c r="K142" s="10" t="n">
        <f aca="false">K29*K$79/K$128</f>
        <v>1081.13909146466</v>
      </c>
      <c r="L142" s="12" t="n">
        <f aca="false">AVERAGEA(B142:K142)</f>
        <v>2162.93444023924</v>
      </c>
      <c r="N142" s="8" t="n">
        <f aca="false">MAXA(B142:K142)</f>
        <v>11074.6156251922</v>
      </c>
      <c r="O142" s="7" t="n">
        <f aca="false">MINA(B142:K142)</f>
        <v>828.725115216729</v>
      </c>
    </row>
    <row r="143" customFormat="false" ht="12.75" hidden="false" customHeight="false" outlineLevel="0" collapsed="false">
      <c r="A143" s="3" t="s">
        <v>166</v>
      </c>
      <c r="B143" s="10" t="n">
        <f aca="false">B139+B140</f>
        <v>3546.44888108219</v>
      </c>
      <c r="C143" s="10" t="n">
        <f aca="false">C139+C140</f>
        <v>3161.08028034839</v>
      </c>
      <c r="D143" s="10" t="n">
        <f aca="false">D139+D140</f>
        <v>3404.28602719953</v>
      </c>
      <c r="E143" s="10" t="n">
        <f aca="false">E139+E140</f>
        <v>3685.41444550348</v>
      </c>
      <c r="F143" s="10" t="n">
        <f aca="false">F139+F140</f>
        <v>4314.17955843982</v>
      </c>
      <c r="G143" s="10" t="n">
        <f aca="false">G139+G140</f>
        <v>4145.40636698306</v>
      </c>
      <c r="H143" s="10" t="n">
        <f aca="false">H139+H140</f>
        <v>4025.79122367289</v>
      </c>
      <c r="I143" s="10" t="n">
        <f aca="false">I139+I140</f>
        <v>3639.81609060403</v>
      </c>
      <c r="J143" s="10" t="n">
        <f aca="false">J139+J140</f>
        <v>3791.86570445422</v>
      </c>
      <c r="K143" s="10" t="n">
        <f aca="false">K139+K140</f>
        <v>3779.08731942215</v>
      </c>
      <c r="L143" s="12" t="n">
        <f aca="false">AVERAGEA(B143:K143)</f>
        <v>3749.33758977098</v>
      </c>
      <c r="N143" s="8" t="n">
        <f aca="false">MAXA(B143:K143)</f>
        <v>4314.17955843982</v>
      </c>
      <c r="O143" s="7" t="n">
        <f aca="false">MINA(B143:K143)</f>
        <v>3161.08028034839</v>
      </c>
      <c r="S143" s="12" t="n">
        <f aca="false">IF(K143&lt;L143,1,0)</f>
        <v>0</v>
      </c>
      <c r="T143" s="2" t="n">
        <f aca="false">IF(K143&lt;MINA(B143:J143),1,0)</f>
        <v>0</v>
      </c>
    </row>
    <row r="144" customFormat="false" ht="12.75" hidden="false" customHeight="false" outlineLevel="0" collapsed="false">
      <c r="A144" s="3" t="s">
        <v>167</v>
      </c>
      <c r="B144" s="10" t="n">
        <f aca="false">B141+B142</f>
        <v>12572.7228758603</v>
      </c>
      <c r="C144" s="10" t="n">
        <f aca="false">C141+C142</f>
        <v>1332.51550060314</v>
      </c>
      <c r="D144" s="10" t="n">
        <f aca="false">D141+D142</f>
        <v>1518.63309473684</v>
      </c>
      <c r="E144" s="10" t="n">
        <f aca="false">E141+E142</f>
        <v>1824.6591930638</v>
      </c>
      <c r="F144" s="10" t="n">
        <f aca="false">F141+F142</f>
        <v>2613.21749307971</v>
      </c>
      <c r="G144" s="10" t="n">
        <f aca="false">G141+G142</f>
        <v>1694.56938042732</v>
      </c>
      <c r="H144" s="10" t="n">
        <f aca="false">H141+H142</f>
        <v>1577.34051219858</v>
      </c>
      <c r="I144" s="10" t="n">
        <f aca="false">I141+I142</f>
        <v>1900.79916613419</v>
      </c>
      <c r="J144" s="10" t="n">
        <f aca="false">J141+J142</f>
        <v>1373.43701959192</v>
      </c>
      <c r="K144" s="10" t="n">
        <f aca="false">K141+K142</f>
        <v>1745.6738337747</v>
      </c>
      <c r="L144" s="12" t="n">
        <f aca="false">AVERAGEA(B144:K144)</f>
        <v>2815.35680694705</v>
      </c>
      <c r="N144" s="8" t="n">
        <f aca="false">MAXA(B144:K144)</f>
        <v>12572.7228758603</v>
      </c>
      <c r="O144" s="7" t="n">
        <f aca="false">MINA(B144:K144)</f>
        <v>1332.51550060314</v>
      </c>
      <c r="S144" s="12" t="n">
        <f aca="false">IF(K144&lt;L144,1,0)</f>
        <v>1</v>
      </c>
      <c r="T144" s="2" t="n">
        <f aca="false">IF(K144&lt;MINA(B144:J144),1,0)</f>
        <v>0</v>
      </c>
    </row>
    <row r="145" customFormat="false" ht="12.75" hidden="false" customHeight="false" outlineLevel="0" collapsed="false">
      <c r="A145" s="2" t="s">
        <v>246</v>
      </c>
    </row>
    <row r="148" customFormat="false" ht="12.75" hidden="false" customHeight="false" outlineLevel="0" collapsed="false">
      <c r="K148" s="2" t="n">
        <f aca="false">K111*K77/100</f>
        <v>6761.1652</v>
      </c>
    </row>
    <row r="149" customFormat="false" ht="12.75" hidden="false" customHeight="false" outlineLevel="0" collapsed="false">
      <c r="K149" s="2" t="n">
        <f aca="false">K148*K59</f>
        <v>6312.89994724</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3137066.00000005</v>
      </c>
      <c r="C155" s="2" t="n">
        <f aca="false">C20*(C79/100)</f>
        <v>1374546</v>
      </c>
      <c r="D155" s="2" t="n">
        <f aca="false">D20*(D79/100)</f>
        <v>1439094.6864</v>
      </c>
      <c r="E155" s="2" t="n">
        <f aca="false">E20*(E79/100)</f>
        <v>1432705.4875</v>
      </c>
      <c r="F155" s="2" t="n">
        <f aca="false">F20*(F79/100)</f>
        <v>1718358.3432</v>
      </c>
      <c r="G155" s="2" t="n">
        <f aca="false">G20*(G79/100)</f>
        <v>1771544.3985</v>
      </c>
      <c r="H155" s="2" t="n">
        <f aca="false">H20*(H79/100)</f>
        <v>1918431.2352</v>
      </c>
      <c r="I155" s="2" t="n">
        <f aca="false">I20*(I79/100)</f>
        <v>1658397.6</v>
      </c>
      <c r="J155" s="2" t="n">
        <f aca="false">J20*(J79/100)</f>
        <v>1498918.4859</v>
      </c>
      <c r="K155" s="2" t="n">
        <f aca="false">K20*(K79/100)</f>
        <v>1457116.469</v>
      </c>
    </row>
    <row r="156" customFormat="false" ht="12.75" hidden="false" customHeight="false" outlineLevel="0" collapsed="false">
      <c r="B156" s="2" t="n">
        <f aca="false">B38*B79</f>
        <v>345739888.800006</v>
      </c>
      <c r="C156" s="2" t="n">
        <f aca="false">C38*C79</f>
        <v>118829340</v>
      </c>
      <c r="D156" s="2" t="n">
        <f aca="false">D38*D79</f>
        <v>118822493.6</v>
      </c>
      <c r="E156" s="2" t="n">
        <f aca="false">E38*E79</f>
        <v>122299208.75</v>
      </c>
      <c r="F156" s="2" t="n">
        <f aca="false">F38*F79</f>
        <v>139021229.96</v>
      </c>
      <c r="G156" s="2" t="n">
        <f aca="false">G38*G79</f>
        <v>127586426.85</v>
      </c>
      <c r="H156" s="2" t="n">
        <f aca="false">H38*H79</f>
        <v>122992208.7</v>
      </c>
      <c r="I156" s="2" t="n">
        <f aca="false">I38*I79</f>
        <v>122514122.7</v>
      </c>
      <c r="J156" s="2" t="n">
        <f aca="false">J38*J79</f>
        <v>112121357.7</v>
      </c>
      <c r="K156" s="2" t="n">
        <f aca="false">K38*K79</f>
        <v>107064041.8</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H134" activeCellId="0" sqref="H134"/>
    </sheetView>
  </sheetViews>
  <sheetFormatPr defaultColWidth="11.37109375" defaultRowHeight="12.75" zeroHeight="false" outlineLevelRow="0" outlineLevelCol="0"/>
  <cols>
    <col collapsed="false" customWidth="true" hidden="false" outlineLevel="0" max="1" min="1" style="2" width="18.74"/>
    <col collapsed="false" customWidth="true" hidden="false" outlineLevel="0" max="15" min="2" style="2" width="8.75"/>
    <col collapsed="false" customWidth="false" hidden="false" outlineLevel="0" max="16" min="16" style="2" width="11.37"/>
    <col collapsed="false" customWidth="true" hidden="false" outlineLevel="0" max="17" min="17" style="2" width="12.75"/>
    <col collapsed="false" customWidth="false" hidden="false" outlineLevel="0" max="257" min="18" style="2" width="11.37"/>
  </cols>
  <sheetData>
    <row r="1" customFormat="false" ht="12.75" hidden="false" customHeight="false" outlineLevel="0" collapsed="false">
      <c r="A1" s="3" t="s">
        <v>247</v>
      </c>
      <c r="B1" s="3"/>
      <c r="C1" s="3"/>
      <c r="D1" s="3"/>
      <c r="E1" s="3"/>
      <c r="F1" s="3"/>
      <c r="G1" s="3"/>
      <c r="H1" s="3"/>
      <c r="I1" s="3"/>
      <c r="J1" s="3"/>
      <c r="K1" s="3"/>
      <c r="L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L!L2</f>
        <v>10 Yr Avg</v>
      </c>
      <c r="M2" s="3" t="str">
        <f aca="false">L!M2</f>
        <v>% Diff</v>
      </c>
      <c r="N2" s="2" t="s">
        <v>43</v>
      </c>
      <c r="O2" s="2" t="s">
        <v>44</v>
      </c>
      <c r="P2" s="2" t="str">
        <f aca="false">A!$P$2</f>
        <v>"Exception"</v>
      </c>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t="s">
        <v>47</v>
      </c>
      <c r="B4" s="3"/>
      <c r="C4" s="3"/>
      <c r="D4" s="3"/>
      <c r="E4" s="3"/>
      <c r="F4" s="3"/>
      <c r="G4" s="3"/>
      <c r="H4" s="3"/>
      <c r="I4" s="3"/>
      <c r="J4" s="3"/>
      <c r="K4" s="3"/>
    </row>
    <row r="5" customFormat="false" ht="12.75" hidden="false" customHeight="false" outlineLevel="0" collapsed="false">
      <c r="A5" s="3" t="s">
        <v>48</v>
      </c>
      <c r="B5" s="3"/>
      <c r="C5" s="3"/>
      <c r="D5" s="3"/>
      <c r="E5" s="3"/>
      <c r="F5" s="3"/>
      <c r="G5" s="3"/>
      <c r="H5" s="3"/>
      <c r="I5" s="3"/>
      <c r="J5" s="3"/>
      <c r="K5" s="3"/>
    </row>
    <row r="6" customFormat="false" ht="12.75" hidden="false" customHeight="false" outlineLevel="0" collapsed="false">
      <c r="A6" s="3" t="s">
        <v>49</v>
      </c>
      <c r="B6" s="15" t="n">
        <v>0.099</v>
      </c>
      <c r="C6" s="15" t="n">
        <v>0.2768</v>
      </c>
      <c r="D6" s="3" t="n">
        <v>0.255</v>
      </c>
      <c r="E6" s="3" t="n">
        <v>0.23</v>
      </c>
      <c r="F6" s="6" t="n">
        <v>0.9</v>
      </c>
      <c r="G6" s="6" t="n">
        <v>1.2</v>
      </c>
      <c r="H6" s="6" t="n">
        <v>0.5</v>
      </c>
      <c r="I6" s="7" t="n">
        <v>1</v>
      </c>
      <c r="J6" s="2" t="n">
        <v>1.4</v>
      </c>
      <c r="K6" s="2" t="n">
        <v>1.5</v>
      </c>
      <c r="L6" s="8" t="n">
        <f aca="false">AVERAGEA(B6:K6)</f>
        <v>0.73608</v>
      </c>
      <c r="M6" s="9"/>
      <c r="N6" s="3"/>
      <c r="P6" s="15"/>
    </row>
    <row r="7" customFormat="false" ht="12.75" hidden="false" customHeight="false" outlineLevel="0" collapsed="false">
      <c r="A7" s="3" t="s">
        <v>147</v>
      </c>
      <c r="B7" s="15" t="n">
        <v>4.2</v>
      </c>
      <c r="C7" s="15" t="n">
        <v>4.4</v>
      </c>
      <c r="D7" s="15" t="n">
        <v>5.3</v>
      </c>
      <c r="E7" s="15" t="n">
        <v>4.3</v>
      </c>
      <c r="F7" s="6" t="n">
        <v>2</v>
      </c>
      <c r="G7" s="6" t="n">
        <v>3</v>
      </c>
      <c r="H7" s="6" t="n">
        <v>5</v>
      </c>
      <c r="I7" s="7" t="n">
        <v>4</v>
      </c>
      <c r="J7" s="2" t="n">
        <v>4</v>
      </c>
      <c r="K7" s="2" t="n">
        <v>4</v>
      </c>
      <c r="L7" s="8" t="n">
        <f aca="false">AVERAGEA(B7:K7)</f>
        <v>4.02</v>
      </c>
      <c r="M7" s="9"/>
      <c r="N7" s="3"/>
      <c r="P7" s="15"/>
      <c r="U7" s="10" t="n">
        <f aca="false">L7*(A!$K$79/100)</f>
        <v>134172.6858</v>
      </c>
    </row>
    <row r="8" customFormat="false" ht="12.75" hidden="false" customHeight="false" outlineLevel="0" collapsed="false">
      <c r="A8" s="3" t="s">
        <v>134</v>
      </c>
      <c r="B8" s="6" t="n">
        <v>0.17</v>
      </c>
      <c r="C8" s="6" t="n">
        <v>0.9</v>
      </c>
      <c r="D8" s="6" t="n">
        <v>0.68</v>
      </c>
      <c r="E8" s="4" t="n">
        <v>0.39</v>
      </c>
      <c r="F8" s="6" t="n">
        <v>0.6</v>
      </c>
      <c r="G8" s="6" t="n">
        <v>0.5</v>
      </c>
      <c r="H8" s="6" t="n">
        <v>0.5</v>
      </c>
      <c r="I8" s="7" t="n">
        <v>0.5</v>
      </c>
      <c r="J8" s="2" t="n">
        <v>0.8</v>
      </c>
      <c r="K8" s="2" t="n">
        <v>0</v>
      </c>
      <c r="L8" s="8" t="n">
        <f aca="false">AVERAGEA(B8:K8)</f>
        <v>0.504</v>
      </c>
      <c r="U8" s="10"/>
    </row>
    <row r="9" customFormat="false" ht="12.75" hidden="false" customHeight="false" outlineLevel="0" collapsed="false">
      <c r="A9" s="3" t="s">
        <v>135</v>
      </c>
      <c r="B9" s="6" t="n">
        <v>14.64</v>
      </c>
      <c r="C9" s="6" t="n">
        <v>13.93</v>
      </c>
      <c r="D9" s="6" t="n">
        <v>17.18</v>
      </c>
      <c r="E9" s="4" t="n">
        <v>16.24</v>
      </c>
      <c r="F9" s="6" t="n">
        <v>17</v>
      </c>
      <c r="G9" s="6" t="n">
        <v>16</v>
      </c>
      <c r="H9" s="6" t="n">
        <v>13</v>
      </c>
      <c r="I9" s="7" t="n">
        <v>15.5</v>
      </c>
      <c r="J9" s="2" t="n">
        <v>16.4</v>
      </c>
      <c r="K9" s="2" t="n">
        <v>19.7</v>
      </c>
      <c r="L9" s="8" t="n">
        <f aca="false">AVERAGEA(B9:K9)</f>
        <v>15.959</v>
      </c>
      <c r="U9" s="10"/>
    </row>
    <row r="10" customFormat="false" ht="12.75" hidden="false" customHeight="false" outlineLevel="0" collapsed="false">
      <c r="A10" s="3" t="s">
        <v>136</v>
      </c>
      <c r="B10" s="6" t="n">
        <v>13.27</v>
      </c>
      <c r="C10" s="6" t="n">
        <v>15.66</v>
      </c>
      <c r="D10" s="6" t="n">
        <v>20.32</v>
      </c>
      <c r="E10" s="4" t="n">
        <v>19.25</v>
      </c>
      <c r="F10" s="6" t="n">
        <v>20</v>
      </c>
      <c r="G10" s="6" t="n">
        <v>17</v>
      </c>
      <c r="H10" s="6" t="n">
        <v>16</v>
      </c>
      <c r="I10" s="7" t="n">
        <v>15.4</v>
      </c>
      <c r="J10" s="2" t="n">
        <v>15.2</v>
      </c>
      <c r="K10" s="2" t="n">
        <v>14.3</v>
      </c>
      <c r="L10" s="8" t="n">
        <f aca="false">AVERAGEA(B10:K10)</f>
        <v>16.64</v>
      </c>
      <c r="U10" s="10"/>
    </row>
    <row r="11" customFormat="false" ht="12.75" hidden="false" customHeight="false" outlineLevel="0" collapsed="false">
      <c r="A11" s="3" t="s">
        <v>137</v>
      </c>
      <c r="B11" s="6" t="n">
        <v>25.71</v>
      </c>
      <c r="C11" s="6" t="n">
        <v>34.32</v>
      </c>
      <c r="D11" s="6" t="n">
        <v>49.94</v>
      </c>
      <c r="E11" s="4" t="n">
        <v>38.74</v>
      </c>
      <c r="F11" s="6" t="n">
        <v>29</v>
      </c>
      <c r="G11" s="6" t="n">
        <v>39</v>
      </c>
      <c r="H11" s="6" t="n">
        <v>26</v>
      </c>
      <c r="I11" s="7" t="n">
        <v>29.3</v>
      </c>
      <c r="J11" s="2" t="n">
        <v>30.2</v>
      </c>
      <c r="K11" s="2" t="n">
        <v>28.6</v>
      </c>
      <c r="L11" s="8" t="n">
        <f aca="false">AVERAGEA(B11:K11)</f>
        <v>33.081</v>
      </c>
      <c r="Q11" s="4" t="n">
        <f aca="false">B20*(B79/100)</f>
        <v>1040282.1</v>
      </c>
      <c r="U11" s="10"/>
    </row>
    <row r="12" customFormat="false" ht="12.75" hidden="false" customHeight="false" outlineLevel="0" collapsed="false">
      <c r="A12" s="3" t="s">
        <v>56</v>
      </c>
      <c r="B12" s="4" t="n">
        <v>36.63</v>
      </c>
      <c r="C12" s="4" t="n">
        <v>40.75</v>
      </c>
      <c r="D12" s="4" t="n">
        <v>46.98</v>
      </c>
      <c r="E12" s="4" t="n">
        <v>32.58</v>
      </c>
      <c r="F12" s="4" t="n">
        <f aca="false">F13-SUM(F8:F11)</f>
        <v>27.4</v>
      </c>
      <c r="G12" s="6" t="n">
        <v>36.5</v>
      </c>
      <c r="H12" s="4" t="n">
        <f aca="false">H13-SUM(H8:H11)</f>
        <v>24.5</v>
      </c>
      <c r="I12" s="6" t="n">
        <f aca="false">I13-I8-I9-I10-I11</f>
        <v>25.4</v>
      </c>
      <c r="J12" s="6" t="n">
        <f aca="false">J13-J8-J9-J10-J11</f>
        <v>25.4</v>
      </c>
      <c r="K12" s="6" t="n">
        <f aca="false">K13-K8-K9-K10-K11</f>
        <v>23.1</v>
      </c>
      <c r="L12" s="8" t="n">
        <f aca="false">AVERAGEA(B12:K12)</f>
        <v>31.924</v>
      </c>
      <c r="Q12" s="4" t="n">
        <f aca="false">C20*(C79/100)</f>
        <v>1214632.332312</v>
      </c>
      <c r="U12" s="10"/>
    </row>
    <row r="13" customFormat="false" ht="12.75" hidden="false" customHeight="false" outlineLevel="0" collapsed="false">
      <c r="A13" s="3" t="s">
        <v>57</v>
      </c>
      <c r="B13" s="6" t="n">
        <v>90.42</v>
      </c>
      <c r="C13" s="6" t="n">
        <v>105.56</v>
      </c>
      <c r="D13" s="6" t="n">
        <v>135.1</v>
      </c>
      <c r="E13" s="3" t="n">
        <v>107.2</v>
      </c>
      <c r="F13" s="6" t="n">
        <v>94</v>
      </c>
      <c r="G13" s="6" t="n">
        <v>109</v>
      </c>
      <c r="H13" s="6" t="n">
        <v>80</v>
      </c>
      <c r="I13" s="6" t="n">
        <v>86.1</v>
      </c>
      <c r="J13" s="2" t="n">
        <v>88</v>
      </c>
      <c r="K13" s="2" t="n">
        <v>85.7</v>
      </c>
      <c r="L13" s="8" t="n">
        <f aca="false">AVERAGEA(B13:K13)</f>
        <v>98.108</v>
      </c>
      <c r="M13" s="11" t="n">
        <f aca="false">(K13-L13)/L13</f>
        <v>-0.126472866636768</v>
      </c>
      <c r="N13" s="3"/>
      <c r="P13" s="15"/>
      <c r="Q13" s="4" t="n">
        <f aca="false">D20*(D79/100)</f>
        <v>1395920.86445</v>
      </c>
      <c r="U13" s="10" t="n">
        <f aca="false">L13*(K79/100)</f>
        <v>627891.2</v>
      </c>
    </row>
    <row r="14" customFormat="false" ht="12.75" hidden="false" customHeight="false" outlineLevel="0" collapsed="false">
      <c r="A14" s="3" t="s">
        <v>58</v>
      </c>
      <c r="B14" s="15" t="n">
        <v>35</v>
      </c>
      <c r="C14" s="15" t="n">
        <v>48.4</v>
      </c>
      <c r="D14" s="15" t="n">
        <v>55.4</v>
      </c>
      <c r="E14" s="15" t="n">
        <v>34.2</v>
      </c>
      <c r="F14" s="6" t="n">
        <v>46</v>
      </c>
      <c r="G14" s="6" t="n">
        <v>53</v>
      </c>
      <c r="H14" s="6" t="n">
        <v>33</v>
      </c>
      <c r="I14" s="7" t="n">
        <v>38</v>
      </c>
      <c r="J14" s="2" t="n">
        <v>39</v>
      </c>
      <c r="K14" s="2" t="n">
        <v>37</v>
      </c>
      <c r="L14" s="8" t="n">
        <f aca="false">AVERAGEA(B14:K14)</f>
        <v>41.9</v>
      </c>
      <c r="M14" s="11" t="n">
        <f aca="false">(K14-L14)/L14</f>
        <v>-0.116945107398568</v>
      </c>
      <c r="N14" s="3"/>
      <c r="P14" s="15"/>
      <c r="Q14" s="4" t="n">
        <f aca="false">E20*(E79/100)</f>
        <v>1066320</v>
      </c>
      <c r="U14" s="10" t="n">
        <f aca="false">L14*(K79/100)</f>
        <v>268160</v>
      </c>
    </row>
    <row r="15" customFormat="false" ht="12.75" hidden="false" customHeight="false" outlineLevel="0" collapsed="false">
      <c r="A15" s="3" t="s">
        <v>59</v>
      </c>
      <c r="B15" s="8"/>
      <c r="C15" s="8"/>
      <c r="D15" s="8"/>
      <c r="E15" s="8"/>
      <c r="F15" s="15"/>
      <c r="G15" s="4"/>
      <c r="H15" s="4"/>
      <c r="L15" s="8"/>
      <c r="M15" s="11" t="e">
        <f aca="false">(K15-L15)/L15</f>
        <v>#DIV/0!</v>
      </c>
      <c r="N15" s="3"/>
      <c r="P15" s="15"/>
      <c r="Q15" s="4" t="n">
        <f aca="false">F20*(F79/100)</f>
        <v>1126400</v>
      </c>
      <c r="U15" s="10" t="n">
        <f aca="false">L15*(K79/100)</f>
        <v>0</v>
      </c>
    </row>
    <row r="16" customFormat="false" ht="12.75" hidden="false" customHeight="false" outlineLevel="0" collapsed="false">
      <c r="A16" s="3" t="s">
        <v>60</v>
      </c>
      <c r="B16" s="15" t="n">
        <v>129.719</v>
      </c>
      <c r="C16" s="15" t="n">
        <v>158.6368</v>
      </c>
      <c r="D16" s="15" t="n">
        <v>196.055</v>
      </c>
      <c r="E16" s="3" t="n">
        <v>145.73</v>
      </c>
      <c r="F16" s="6" t="n">
        <v>144</v>
      </c>
      <c r="G16" s="6" t="n">
        <v>167</v>
      </c>
      <c r="H16" s="6" t="n">
        <v>118</v>
      </c>
      <c r="I16" s="15" t="n">
        <f aca="false">I6+I7+I13+I14</f>
        <v>129.1</v>
      </c>
      <c r="J16" s="2" t="n">
        <v>133</v>
      </c>
      <c r="K16" s="2" t="n">
        <v>128</v>
      </c>
      <c r="L16" s="8" t="n">
        <f aca="false">AVERAGEA(B16:K16)</f>
        <v>144.92408</v>
      </c>
      <c r="M16" s="11" t="n">
        <f aca="false">(K16-L16)/L16</f>
        <v>-0.116778936944088</v>
      </c>
      <c r="N16" s="3"/>
      <c r="P16" s="15"/>
      <c r="Q16" s="8" t="n">
        <f aca="false">G20*(G79/100)</f>
        <v>1215900</v>
      </c>
      <c r="U16" s="10"/>
    </row>
    <row r="17" customFormat="false" ht="12.75" hidden="false" customHeight="false" outlineLevel="0" collapsed="false">
      <c r="A17" s="3" t="s">
        <v>61</v>
      </c>
      <c r="B17" s="15" t="n">
        <v>28.6</v>
      </c>
      <c r="C17" s="15" t="n">
        <v>26.7</v>
      </c>
      <c r="D17" s="15" t="n">
        <v>24.4</v>
      </c>
      <c r="E17" s="15" t="n">
        <v>26.8</v>
      </c>
      <c r="F17" s="6" t="n">
        <v>27</v>
      </c>
      <c r="G17" s="6" t="n">
        <v>27</v>
      </c>
      <c r="H17" s="6" t="n">
        <v>29</v>
      </c>
      <c r="I17" s="7" t="n">
        <v>24</v>
      </c>
      <c r="J17" s="2" t="n">
        <v>22</v>
      </c>
      <c r="K17" s="2" t="n">
        <v>13</v>
      </c>
      <c r="L17" s="8" t="n">
        <f aca="false">AVERAGEA(B17:K17)</f>
        <v>24.85</v>
      </c>
      <c r="M17" s="11" t="n">
        <f aca="false">(K17-L17)/L17</f>
        <v>-0.476861167002012</v>
      </c>
      <c r="N17" s="3"/>
      <c r="P17" s="15"/>
      <c r="Q17" s="8" t="n">
        <f aca="false">H20*(H79/100)</f>
        <v>934400</v>
      </c>
      <c r="U17" s="10" t="n">
        <f aca="false">L17*(K79/100)</f>
        <v>159040</v>
      </c>
    </row>
    <row r="18" customFormat="false" ht="12.75" hidden="false" customHeight="false" outlineLevel="0" collapsed="false">
      <c r="A18" s="3" t="s">
        <v>62</v>
      </c>
      <c r="B18" s="15" t="n">
        <v>18</v>
      </c>
      <c r="C18" s="15" t="n">
        <v>18.8</v>
      </c>
      <c r="D18" s="3" t="n">
        <v>14.15</v>
      </c>
      <c r="E18" s="3" t="n">
        <v>5.19</v>
      </c>
      <c r="F18" s="6" t="n">
        <v>5</v>
      </c>
      <c r="G18" s="6" t="n">
        <v>0</v>
      </c>
      <c r="H18" s="6" t="n">
        <v>0</v>
      </c>
      <c r="I18" s="7" t="n">
        <v>0</v>
      </c>
      <c r="J18" s="2" t="n">
        <v>0</v>
      </c>
      <c r="K18" s="2" t="n">
        <v>0</v>
      </c>
      <c r="L18" s="8" t="n">
        <f aca="false">AVERAGEA(B18:K18)</f>
        <v>6.114</v>
      </c>
      <c r="M18" s="11"/>
      <c r="N18" s="3"/>
      <c r="P18" s="15"/>
      <c r="Q18" s="8" t="n">
        <f aca="false">I20*(I79/100)</f>
        <v>979840</v>
      </c>
      <c r="U18" s="10"/>
    </row>
    <row r="19" customFormat="false" ht="12.75" hidden="false" customHeight="false" outlineLevel="0" collapsed="false">
      <c r="A19" s="3" t="s">
        <v>63</v>
      </c>
      <c r="B19" s="13" t="s">
        <v>190</v>
      </c>
      <c r="C19" s="13" t="s">
        <v>190</v>
      </c>
      <c r="D19" s="8" t="n">
        <v>0</v>
      </c>
      <c r="E19" s="6" t="n">
        <v>0</v>
      </c>
      <c r="F19" s="6" t="n">
        <v>0</v>
      </c>
      <c r="G19" s="6" t="n">
        <v>0</v>
      </c>
      <c r="H19" s="6" t="n">
        <v>0</v>
      </c>
      <c r="I19" s="7" t="n">
        <v>0</v>
      </c>
      <c r="J19" s="2" t="n">
        <v>0</v>
      </c>
      <c r="K19" s="2" t="n">
        <v>0</v>
      </c>
      <c r="L19" s="8" t="n">
        <f aca="false">AVERAGEA(B19:K19)</f>
        <v>0</v>
      </c>
      <c r="M19" s="11"/>
      <c r="N19" s="3" t="s">
        <v>171</v>
      </c>
      <c r="P19" s="15"/>
      <c r="Q19" s="8" t="n">
        <f aca="false">J20*(J79/100)</f>
        <v>992000</v>
      </c>
      <c r="U19" s="10" t="n">
        <f aca="false">(L19+L18)*(K79/100)</f>
        <v>39129.6</v>
      </c>
    </row>
    <row r="20" customFormat="false" ht="12.75" hidden="false" customHeight="false" outlineLevel="0" collapsed="false">
      <c r="A20" s="3" t="s">
        <v>64</v>
      </c>
      <c r="B20" s="15" t="n">
        <v>176.319</v>
      </c>
      <c r="C20" s="15" t="n">
        <v>204.1368</v>
      </c>
      <c r="D20" s="3" t="n">
        <v>234.605</v>
      </c>
      <c r="E20" s="3" t="n">
        <v>177.72</v>
      </c>
      <c r="F20" s="6" t="n">
        <v>176</v>
      </c>
      <c r="G20" s="6" t="n">
        <v>193</v>
      </c>
      <c r="H20" s="6" t="n">
        <v>146</v>
      </c>
      <c r="I20" s="15" t="n">
        <f aca="false">SUM(I16:I19)</f>
        <v>153.1</v>
      </c>
      <c r="J20" s="2" t="n">
        <v>155</v>
      </c>
      <c r="K20" s="2" t="n">
        <v>141</v>
      </c>
      <c r="L20" s="8" t="n">
        <f aca="false">AVERAGEA(B20:K20)</f>
        <v>175.68808</v>
      </c>
      <c r="M20" s="11" t="n">
        <f aca="false">(K20-L20)/L20</f>
        <v>-0.197441283438239</v>
      </c>
      <c r="N20" s="8" t="n">
        <f aca="false">MAXA(B20:K20)</f>
        <v>234.605</v>
      </c>
      <c r="O20" s="7" t="n">
        <f aca="false">MINA(B20:K20)</f>
        <v>141</v>
      </c>
      <c r="P20" s="15"/>
      <c r="Q20" s="8" t="n">
        <f aca="false">K20*(K79/100)</f>
        <v>902400</v>
      </c>
      <c r="R20" s="8" t="n">
        <f aca="false">P!$D$14</f>
        <v>81.3805847771427</v>
      </c>
      <c r="S20" s="12" t="n">
        <f aca="false">IF(K20&lt;L20,1,0)</f>
        <v>1</v>
      </c>
      <c r="T20" s="2" t="n">
        <f aca="false">IF(K20&lt;MINA(B20:J20),1,0)</f>
        <v>1</v>
      </c>
      <c r="U20" s="12" t="n">
        <f aca="false">L20*(K79/100)</f>
        <v>1124403.712</v>
      </c>
      <c r="V20" s="8"/>
      <c r="W20" s="8"/>
    </row>
    <row r="21" customFormat="false" ht="12.75" hidden="false" customHeight="false" outlineLevel="0" collapsed="false">
      <c r="A21" s="3"/>
      <c r="B21" s="3"/>
      <c r="C21" s="3"/>
      <c r="D21" s="3"/>
      <c r="E21" s="3"/>
      <c r="F21" s="3"/>
      <c r="G21" s="3"/>
      <c r="H21" s="3"/>
      <c r="I21" s="3"/>
      <c r="K21" s="3" t="n">
        <f aca="false">K20-K17</f>
        <v>128</v>
      </c>
      <c r="M21" s="8"/>
      <c r="N21" s="8"/>
      <c r="O21" s="8"/>
      <c r="Q21" s="2" t="n">
        <f aca="false">K21*(K79/100)</f>
        <v>819200</v>
      </c>
      <c r="R21" s="8"/>
      <c r="S21" s="8"/>
      <c r="T21" s="8"/>
      <c r="U21" s="12"/>
      <c r="V21" s="8"/>
      <c r="W21" s="8"/>
    </row>
    <row r="22" customFormat="false" ht="12.75" hidden="false" customHeight="false" outlineLevel="0" collapsed="false">
      <c r="A22" s="3" t="s">
        <v>66</v>
      </c>
      <c r="B22" s="3"/>
      <c r="C22" s="3"/>
      <c r="D22" s="3"/>
      <c r="E22" s="3"/>
      <c r="F22" s="3"/>
      <c r="G22" s="3"/>
      <c r="H22" s="3"/>
      <c r="I22" s="3"/>
      <c r="L22" s="8"/>
      <c r="M22" s="8"/>
      <c r="N22" s="8" t="s">
        <v>171</v>
      </c>
      <c r="O22" s="8"/>
      <c r="R22" s="8"/>
      <c r="S22" s="8"/>
      <c r="T22" s="8"/>
      <c r="U22" s="12"/>
      <c r="V22" s="8"/>
      <c r="W22" s="8"/>
    </row>
    <row r="23" customFormat="false" ht="12.75" hidden="false" customHeight="false" outlineLevel="0" collapsed="false">
      <c r="A23" s="3" t="s">
        <v>48</v>
      </c>
      <c r="B23" s="3"/>
      <c r="C23" s="3"/>
      <c r="D23" s="3"/>
      <c r="E23" s="3"/>
      <c r="F23" s="3"/>
      <c r="G23" s="3"/>
      <c r="H23" s="3"/>
      <c r="I23" s="3"/>
      <c r="L23" s="8"/>
      <c r="N23" s="8"/>
      <c r="O23" s="8"/>
      <c r="R23" s="8"/>
      <c r="S23" s="8"/>
      <c r="T23" s="8"/>
      <c r="U23" s="12"/>
      <c r="V23" s="8"/>
      <c r="W23" s="8"/>
    </row>
    <row r="24" customFormat="false" ht="12.75" hidden="false" customHeight="false" outlineLevel="0" collapsed="false">
      <c r="A24" s="3" t="s">
        <v>49</v>
      </c>
      <c r="B24" s="4"/>
      <c r="C24" s="4"/>
      <c r="D24" s="3" t="n">
        <v>1.89</v>
      </c>
      <c r="E24" s="3" t="n">
        <v>1.65</v>
      </c>
      <c r="F24" s="6" t="n">
        <v>1</v>
      </c>
      <c r="G24" s="6" t="n">
        <v>1</v>
      </c>
      <c r="H24" s="6" t="n">
        <v>1</v>
      </c>
      <c r="I24" s="7" t="n">
        <v>1.3</v>
      </c>
      <c r="J24" s="2" t="n">
        <v>2</v>
      </c>
      <c r="K24" s="2" t="n">
        <v>1.7</v>
      </c>
      <c r="L24" s="8" t="n">
        <f aca="false">AVERAGEA(B24:K24)</f>
        <v>1.4425</v>
      </c>
      <c r="M24" s="8"/>
      <c r="N24" s="8"/>
      <c r="O24" s="8"/>
      <c r="R24" s="8"/>
      <c r="S24" s="8"/>
      <c r="T24" s="8"/>
      <c r="U24" s="12"/>
      <c r="V24" s="8"/>
      <c r="W24" s="8"/>
    </row>
    <row r="25" customFormat="false" ht="12.75" hidden="false" customHeight="false" outlineLevel="0" collapsed="false">
      <c r="A25" s="3" t="s">
        <v>147</v>
      </c>
      <c r="B25" s="15" t="n">
        <v>7.4</v>
      </c>
      <c r="C25" s="15" t="n">
        <v>7.6</v>
      </c>
      <c r="D25" s="15" t="n">
        <v>10</v>
      </c>
      <c r="E25" s="15" t="n">
        <v>7.9</v>
      </c>
      <c r="F25" s="6" t="n">
        <v>5</v>
      </c>
      <c r="G25" s="6" t="n">
        <v>8</v>
      </c>
      <c r="H25" s="6" t="n">
        <v>8</v>
      </c>
      <c r="I25" s="7" t="n">
        <v>7</v>
      </c>
      <c r="J25" s="2" t="n">
        <v>8</v>
      </c>
      <c r="K25" s="2" t="n">
        <v>5</v>
      </c>
      <c r="L25" s="8" t="n">
        <f aca="false">AVERAGEA(B25:K25)</f>
        <v>7.39</v>
      </c>
      <c r="M25" s="11"/>
      <c r="N25" s="8"/>
      <c r="O25" s="8"/>
      <c r="P25" s="15"/>
      <c r="Q25" s="8"/>
      <c r="R25" s="8"/>
      <c r="S25" s="8"/>
      <c r="T25" s="8"/>
      <c r="U25" s="10" t="n">
        <f aca="false">L25*A!$K$79</f>
        <v>24665078.31</v>
      </c>
      <c r="V25" s="8"/>
      <c r="W25" s="8"/>
    </row>
    <row r="26" customFormat="false" ht="12.75" hidden="false" customHeight="false" outlineLevel="0" collapsed="false">
      <c r="A26" s="3" t="s">
        <v>134</v>
      </c>
      <c r="B26" s="6" t="n">
        <v>0.46</v>
      </c>
      <c r="C26" s="6" t="n">
        <v>0.63</v>
      </c>
      <c r="D26" s="6" t="n">
        <v>0.34</v>
      </c>
      <c r="E26" s="4" t="n">
        <v>0.23</v>
      </c>
      <c r="F26" s="6" t="n">
        <v>0.6</v>
      </c>
      <c r="G26" s="6" t="n">
        <v>0.3</v>
      </c>
      <c r="H26" s="6" t="n">
        <v>0.5</v>
      </c>
      <c r="I26" s="7" t="n">
        <v>0.6</v>
      </c>
      <c r="J26" s="2" t="n">
        <v>0.6</v>
      </c>
      <c r="K26" s="2" t="n">
        <v>0</v>
      </c>
      <c r="L26" s="8" t="n">
        <f aca="false">AVERAGEA(B26:K26)</f>
        <v>0.426</v>
      </c>
      <c r="U26" s="10"/>
    </row>
    <row r="27" customFormat="false" ht="12.75" hidden="false" customHeight="false" outlineLevel="0" collapsed="false">
      <c r="A27" s="3" t="s">
        <v>135</v>
      </c>
      <c r="B27" s="6" t="n">
        <v>14.55</v>
      </c>
      <c r="C27" s="6" t="n">
        <v>15.26</v>
      </c>
      <c r="D27" s="6" t="n">
        <v>18.52</v>
      </c>
      <c r="E27" s="4" t="n">
        <v>18.68</v>
      </c>
      <c r="F27" s="6" t="n">
        <v>21</v>
      </c>
      <c r="G27" s="6" t="n">
        <v>22</v>
      </c>
      <c r="H27" s="6" t="n">
        <v>17.1</v>
      </c>
      <c r="I27" s="7" t="n">
        <v>16.8</v>
      </c>
      <c r="J27" s="2" t="n">
        <v>20.2</v>
      </c>
      <c r="K27" s="2" t="n">
        <v>12.3</v>
      </c>
      <c r="L27" s="8" t="n">
        <f aca="false">AVERAGEA(B27:K27)</f>
        <v>17.641</v>
      </c>
      <c r="U27" s="10"/>
    </row>
    <row r="28" customFormat="false" ht="12.75" hidden="false" customHeight="false" outlineLevel="0" collapsed="false">
      <c r="A28" s="3" t="s">
        <v>136</v>
      </c>
      <c r="B28" s="6" t="n">
        <v>8.2</v>
      </c>
      <c r="C28" s="6" t="n">
        <v>16.87</v>
      </c>
      <c r="D28" s="6" t="n">
        <v>18.46</v>
      </c>
      <c r="E28" s="4" t="n">
        <v>17.53</v>
      </c>
      <c r="F28" s="6" t="n">
        <v>16</v>
      </c>
      <c r="G28" s="6" t="n">
        <v>18</v>
      </c>
      <c r="H28" s="6" t="n">
        <v>11.3</v>
      </c>
      <c r="I28" s="7" t="n">
        <v>11.7</v>
      </c>
      <c r="J28" s="2" t="n">
        <v>14.5</v>
      </c>
      <c r="K28" s="2" t="n">
        <v>12.5</v>
      </c>
      <c r="L28" s="8" t="n">
        <f aca="false">AVERAGEA(B28:K28)</f>
        <v>14.506</v>
      </c>
      <c r="U28" s="10"/>
    </row>
    <row r="29" customFormat="false" ht="12.75" hidden="false" customHeight="false" outlineLevel="0" collapsed="false">
      <c r="A29" s="3" t="s">
        <v>137</v>
      </c>
      <c r="B29" s="6" t="n">
        <v>35.95</v>
      </c>
      <c r="C29" s="6" t="n">
        <v>75.69</v>
      </c>
      <c r="D29" s="6" t="n">
        <v>124.6</v>
      </c>
      <c r="E29" s="6" t="n">
        <v>71.9</v>
      </c>
      <c r="F29" s="6" t="n">
        <v>49</v>
      </c>
      <c r="G29" s="6" t="n">
        <v>142</v>
      </c>
      <c r="H29" s="6" t="n">
        <v>40.9</v>
      </c>
      <c r="I29" s="7" t="n">
        <v>63</v>
      </c>
      <c r="J29" s="2" t="n">
        <v>52.5</v>
      </c>
      <c r="K29" s="2" t="n">
        <v>32.1</v>
      </c>
      <c r="L29" s="8" t="n">
        <f aca="false">AVERAGEA(B29:K29)</f>
        <v>68.764</v>
      </c>
      <c r="Q29" s="10" t="n">
        <f aca="false">B38*B79</f>
        <v>101491800</v>
      </c>
      <c r="U29" s="10"/>
    </row>
    <row r="30" customFormat="false" ht="12.75" hidden="false" customHeight="false" outlineLevel="0" collapsed="false">
      <c r="A30" s="3" t="s">
        <v>56</v>
      </c>
      <c r="B30" s="4" t="n">
        <v>22.36</v>
      </c>
      <c r="C30" s="4" t="n">
        <v>31.76</v>
      </c>
      <c r="D30" s="4" t="n">
        <v>49.58</v>
      </c>
      <c r="E30" s="3" t="n">
        <v>25.76</v>
      </c>
      <c r="F30" s="6" t="n">
        <f aca="false">F31-F26-F27-F28-F29</f>
        <v>25.4</v>
      </c>
      <c r="G30" s="6" t="n">
        <v>34.7</v>
      </c>
      <c r="H30" s="6" t="n">
        <f aca="false">H31-H26-H27-H28-H29</f>
        <v>18.9</v>
      </c>
      <c r="I30" s="6" t="n">
        <f aca="false">I31-I26-I27-I28-I29</f>
        <v>22.1</v>
      </c>
      <c r="J30" s="6" t="n">
        <f aca="false">J31-J26-J27-J28-J29</f>
        <v>24.2</v>
      </c>
      <c r="K30" s="6" t="n">
        <f aca="false">K31-K26-K27-K28-K29</f>
        <v>15.1</v>
      </c>
      <c r="L30" s="8" t="n">
        <f aca="false">AVERAGEA(B30:K30)</f>
        <v>26.986</v>
      </c>
      <c r="Q30" s="10" t="n">
        <f aca="false">C38*C79</f>
        <v>160807132.34</v>
      </c>
      <c r="U30" s="10"/>
    </row>
    <row r="31" customFormat="false" ht="12.75" hidden="false" customHeight="false" outlineLevel="0" collapsed="false">
      <c r="A31" s="3" t="s">
        <v>57</v>
      </c>
      <c r="B31" s="6" t="n">
        <v>81.52</v>
      </c>
      <c r="C31" s="6" t="n">
        <v>140.21</v>
      </c>
      <c r="D31" s="6" t="n">
        <v>211.5</v>
      </c>
      <c r="E31" s="15" t="n">
        <v>134.1</v>
      </c>
      <c r="F31" s="6" t="n">
        <v>112</v>
      </c>
      <c r="G31" s="6" t="n">
        <v>217</v>
      </c>
      <c r="H31" s="6" t="n">
        <v>88.7</v>
      </c>
      <c r="I31" s="6" t="n">
        <v>114.2</v>
      </c>
      <c r="J31" s="2" t="n">
        <v>112</v>
      </c>
      <c r="K31" s="2" t="n">
        <v>72</v>
      </c>
      <c r="L31" s="8" t="n">
        <f aca="false">AVERAGEA(B31:K31)</f>
        <v>128.323</v>
      </c>
      <c r="M31" s="11" t="n">
        <f aca="false">(K31-L31)/L31</f>
        <v>-0.438915860757619</v>
      </c>
      <c r="N31" s="8"/>
      <c r="O31" s="8"/>
      <c r="P31" s="15"/>
      <c r="Q31" s="12" t="n">
        <f aca="false">D38*D79</f>
        <v>211716102.38</v>
      </c>
      <c r="R31" s="8"/>
      <c r="S31" s="8"/>
      <c r="T31" s="8"/>
      <c r="U31" s="10" t="n">
        <f aca="false">L31*A!$K$79</f>
        <v>428294566.167</v>
      </c>
      <c r="V31" s="8"/>
      <c r="W31" s="8"/>
    </row>
    <row r="32" customFormat="false" ht="12.75" hidden="false" customHeight="false" outlineLevel="0" collapsed="false">
      <c r="A32" s="3" t="s">
        <v>58</v>
      </c>
      <c r="B32" s="15" t="n">
        <v>16.1</v>
      </c>
      <c r="C32" s="15" t="n">
        <v>49.4</v>
      </c>
      <c r="D32" s="15" t="n">
        <v>60</v>
      </c>
      <c r="E32" s="15" t="n">
        <v>36.6</v>
      </c>
      <c r="F32" s="6" t="n">
        <v>42</v>
      </c>
      <c r="G32" s="6" t="n">
        <v>66</v>
      </c>
      <c r="H32" s="6" t="n">
        <v>26</v>
      </c>
      <c r="I32" s="7" t="n">
        <v>30</v>
      </c>
      <c r="J32" s="2" t="n">
        <v>43</v>
      </c>
      <c r="K32" s="2" t="n">
        <v>21</v>
      </c>
      <c r="L32" s="8" t="n">
        <f aca="false">AVERAGEA(B32:K32)</f>
        <v>39.01</v>
      </c>
      <c r="M32" s="11" t="n">
        <f aca="false">(K32-L32)/L32</f>
        <v>-0.46167649320687</v>
      </c>
      <c r="N32" s="8"/>
      <c r="O32" s="8"/>
      <c r="P32" s="15"/>
      <c r="Q32" s="12" t="n">
        <f aca="false">E38*E79</f>
        <v>152472000</v>
      </c>
      <c r="R32" s="8"/>
      <c r="S32" s="8"/>
      <c r="T32" s="8"/>
      <c r="U32" s="10" t="n">
        <f aca="false">L32*A!$K$79</f>
        <v>130200907.29</v>
      </c>
      <c r="V32" s="8"/>
      <c r="W32" s="8"/>
    </row>
    <row r="33" customFormat="false" ht="12.75" hidden="false" customHeight="false" outlineLevel="0" collapsed="false">
      <c r="A33" s="3" t="s">
        <v>59</v>
      </c>
      <c r="B33" s="8"/>
      <c r="C33" s="8"/>
      <c r="D33" s="8"/>
      <c r="E33" s="8"/>
      <c r="F33" s="3"/>
      <c r="G33" s="4"/>
      <c r="H33" s="4"/>
      <c r="L33" s="8"/>
      <c r="M33" s="11" t="e">
        <f aca="false">(K33-L33)/L33</f>
        <v>#DIV/0!</v>
      </c>
      <c r="N33" s="8"/>
      <c r="O33" s="8"/>
      <c r="P33" s="3"/>
      <c r="Q33" s="12" t="n">
        <f aca="false">F38*F79</f>
        <v>149120000</v>
      </c>
      <c r="R33" s="8"/>
      <c r="S33" s="8"/>
      <c r="T33" s="8"/>
      <c r="U33" s="10" t="n">
        <f aca="false">L33*A!$K$79</f>
        <v>0</v>
      </c>
      <c r="V33" s="8"/>
      <c r="W33" s="8"/>
    </row>
    <row r="34" customFormat="false" ht="12.75" hidden="false" customHeight="false" outlineLevel="0" collapsed="false">
      <c r="A34" s="3" t="s">
        <v>60</v>
      </c>
      <c r="B34" s="15" t="n">
        <v>105.02</v>
      </c>
      <c r="C34" s="15" t="n">
        <v>197.21</v>
      </c>
      <c r="D34" s="4" t="n">
        <v>283.39</v>
      </c>
      <c r="E34" s="3" t="n">
        <v>180.25</v>
      </c>
      <c r="F34" s="6" t="n">
        <v>160</v>
      </c>
      <c r="G34" s="6" t="n">
        <v>293</v>
      </c>
      <c r="H34" s="6" t="n">
        <v>124</v>
      </c>
      <c r="I34" s="6" t="n">
        <f aca="false">I24+I25+I31+I32</f>
        <v>152.5</v>
      </c>
      <c r="J34" s="2" t="n">
        <v>165</v>
      </c>
      <c r="K34" s="2" t="n">
        <v>99</v>
      </c>
      <c r="L34" s="8" t="n">
        <f aca="false">AVERAGEA(B34:K34)</f>
        <v>175.937</v>
      </c>
      <c r="M34" s="11" t="n">
        <f aca="false">(K34-L34)/L34</f>
        <v>-0.437298578468429</v>
      </c>
      <c r="N34" s="8"/>
      <c r="O34" s="8"/>
      <c r="P34" s="15"/>
      <c r="Q34" s="12" t="n">
        <f aca="false">G38*G79</f>
        <v>229950000</v>
      </c>
      <c r="R34" s="8"/>
      <c r="S34" s="8"/>
      <c r="T34" s="8"/>
      <c r="U34" s="12"/>
      <c r="V34" s="8"/>
      <c r="W34" s="8"/>
    </row>
    <row r="35" customFormat="false" ht="12.75" hidden="false" customHeight="false" outlineLevel="0" collapsed="false">
      <c r="A35" s="3" t="s">
        <v>61</v>
      </c>
      <c r="B35" s="15" t="n">
        <v>64</v>
      </c>
      <c r="C35" s="15" t="n">
        <v>70</v>
      </c>
      <c r="D35" s="15" t="n">
        <v>68.4</v>
      </c>
      <c r="E35" s="15" t="n">
        <v>73.2</v>
      </c>
      <c r="F35" s="6" t="n">
        <v>72</v>
      </c>
      <c r="G35" s="6" t="n">
        <v>72</v>
      </c>
      <c r="H35" s="6" t="n">
        <v>82</v>
      </c>
      <c r="I35" s="7" t="n">
        <v>67</v>
      </c>
      <c r="J35" s="2" t="n">
        <v>55</v>
      </c>
      <c r="K35" s="2" t="n">
        <v>24</v>
      </c>
      <c r="L35" s="8" t="n">
        <f aca="false">AVERAGEA(B35:K35)</f>
        <v>64.76</v>
      </c>
      <c r="M35" s="11" t="n">
        <f aca="false">(K35-L35)/L35</f>
        <v>-0.629400864731316</v>
      </c>
      <c r="N35" s="3"/>
      <c r="P35" s="15"/>
      <c r="Q35" s="10" t="n">
        <f aca="false">H38*H79</f>
        <v>131840000</v>
      </c>
      <c r="U35" s="10" t="n">
        <f aca="false">L35*A!$K$79</f>
        <v>216144854.04</v>
      </c>
    </row>
    <row r="36" customFormat="false" ht="12.75" hidden="false" customHeight="false" outlineLevel="0" collapsed="false">
      <c r="A36" s="3" t="s">
        <v>62</v>
      </c>
      <c r="B36" s="15" t="n">
        <v>3</v>
      </c>
      <c r="C36" s="15" t="n">
        <v>3.05</v>
      </c>
      <c r="D36" s="15" t="n">
        <v>4.03</v>
      </c>
      <c r="E36" s="3" t="n">
        <v>0.67</v>
      </c>
      <c r="F36" s="6" t="n">
        <v>1</v>
      </c>
      <c r="G36" s="6" t="n">
        <v>0</v>
      </c>
      <c r="H36" s="6" t="n">
        <v>0</v>
      </c>
      <c r="I36" s="7" t="n">
        <v>0</v>
      </c>
      <c r="J36" s="2" t="n">
        <v>0</v>
      </c>
      <c r="K36" s="2" t="n">
        <v>0</v>
      </c>
      <c r="L36" s="8" t="n">
        <f aca="false">AVERAGEA(B36:K36)</f>
        <v>1.175</v>
      </c>
      <c r="M36" s="9"/>
      <c r="N36" s="3" t="s">
        <v>171</v>
      </c>
      <c r="P36" s="15"/>
      <c r="Q36" s="10" t="n">
        <f aca="false">I38*I79</f>
        <v>140480000</v>
      </c>
      <c r="U36" s="10"/>
    </row>
    <row r="37" customFormat="false" ht="12.75" hidden="false" customHeight="false" outlineLevel="0" collapsed="false">
      <c r="A37" s="3" t="s">
        <v>63</v>
      </c>
      <c r="B37" s="8" t="n">
        <v>0</v>
      </c>
      <c r="C37" s="8" t="n">
        <v>0</v>
      </c>
      <c r="D37" s="8" t="n">
        <v>0</v>
      </c>
      <c r="E37" s="6" t="n">
        <v>0</v>
      </c>
      <c r="F37" s="6" t="n">
        <v>0</v>
      </c>
      <c r="G37" s="6" t="n">
        <v>0</v>
      </c>
      <c r="H37" s="6" t="n">
        <v>0</v>
      </c>
      <c r="I37" s="7" t="n">
        <v>0</v>
      </c>
      <c r="J37" s="2" t="n">
        <v>0</v>
      </c>
      <c r="K37" s="2" t="n">
        <v>0</v>
      </c>
      <c r="L37" s="8" t="n">
        <f aca="false">AVERAGEA(B37:K37)</f>
        <v>0</v>
      </c>
      <c r="M37" s="9"/>
      <c r="N37" s="3" t="s">
        <v>171</v>
      </c>
      <c r="P37" s="15"/>
      <c r="Q37" s="10" t="n">
        <f aca="false">J38*J79</f>
        <v>140800000</v>
      </c>
      <c r="U37" s="10" t="n">
        <f aca="false">(L37+L36)*A!$K$79</f>
        <v>3921714.075</v>
      </c>
    </row>
    <row r="38" customFormat="false" ht="12.75" hidden="false" customHeight="false" outlineLevel="0" collapsed="false">
      <c r="A38" s="3" t="s">
        <v>64</v>
      </c>
      <c r="B38" s="15" t="n">
        <v>172.02</v>
      </c>
      <c r="C38" s="15" t="n">
        <v>270.26</v>
      </c>
      <c r="D38" s="3" t="n">
        <v>355.82</v>
      </c>
      <c r="E38" s="3" t="n">
        <v>254.12</v>
      </c>
      <c r="F38" s="6" t="n">
        <v>233</v>
      </c>
      <c r="G38" s="6" t="n">
        <v>365</v>
      </c>
      <c r="H38" s="6" t="n">
        <v>206</v>
      </c>
      <c r="I38" s="15" t="n">
        <f aca="false">SUM(I34:I37)</f>
        <v>219.5</v>
      </c>
      <c r="J38" s="2" t="n">
        <v>220</v>
      </c>
      <c r="K38" s="2" t="n">
        <v>123</v>
      </c>
      <c r="L38" s="8" t="n">
        <f aca="false">AVERAGEA(B38:K38)</f>
        <v>241.872</v>
      </c>
      <c r="M38" s="11" t="n">
        <f aca="false">(K38-L38)/L38</f>
        <v>-0.491466560825561</v>
      </c>
      <c r="N38" s="8" t="n">
        <f aca="false">MAXA(B38:K38)</f>
        <v>365</v>
      </c>
      <c r="O38" s="7" t="n">
        <f aca="false">MINA(B38:K38)</f>
        <v>123</v>
      </c>
      <c r="P38" s="15"/>
      <c r="Q38" s="10" t="n">
        <f aca="false">K38*K79</f>
        <v>78720000</v>
      </c>
      <c r="R38" s="8" t="n">
        <f aca="false">Q!$L$7</f>
        <v>70.7944127540477</v>
      </c>
      <c r="S38" s="12" t="n">
        <f aca="false">IF(K38&lt;L38,1,0)</f>
        <v>1</v>
      </c>
      <c r="T38" s="2" t="n">
        <f aca="false">IF(K38&lt;MINA(B38:J38),1,0)</f>
        <v>1</v>
      </c>
      <c r="U38" s="10" t="n">
        <f aca="false">L38*A!$K$79</f>
        <v>807279001.488</v>
      </c>
    </row>
    <row r="39" customFormat="false" ht="12.75" hidden="false" customHeight="false" outlineLevel="0" collapsed="false">
      <c r="A39" s="3"/>
      <c r="B39" s="3"/>
      <c r="C39" s="3"/>
      <c r="D39" s="3"/>
      <c r="E39" s="3"/>
      <c r="F39" s="3"/>
      <c r="G39" s="3"/>
      <c r="H39" s="3"/>
      <c r="I39" s="3"/>
      <c r="J39" s="3"/>
      <c r="K39" s="15" t="n">
        <f aca="false">K38-K35</f>
        <v>99</v>
      </c>
      <c r="M39" s="9"/>
      <c r="Q39" s="4" t="n">
        <f aca="false">K39*K79</f>
        <v>63360000</v>
      </c>
    </row>
    <row r="40" customFormat="false" ht="12.75" hidden="false" customHeight="false" outlineLevel="0" collapsed="false">
      <c r="A40" s="3" t="s">
        <v>148</v>
      </c>
      <c r="B40" s="3"/>
      <c r="C40" s="3"/>
      <c r="D40" s="3"/>
      <c r="E40" s="3"/>
      <c r="F40" s="3"/>
      <c r="G40" s="3"/>
      <c r="H40" s="3"/>
      <c r="I40" s="3"/>
      <c r="J40" s="3"/>
      <c r="K40" s="15"/>
      <c r="L40" s="3"/>
      <c r="M40" s="9"/>
    </row>
    <row r="41" customFormat="false" ht="12.75" hidden="false" customHeight="false" outlineLevel="0" collapsed="false">
      <c r="A41" s="3" t="s">
        <v>73</v>
      </c>
      <c r="B41" s="20" t="n">
        <v>0.76</v>
      </c>
      <c r="C41" s="20" t="n">
        <v>0.7734</v>
      </c>
      <c r="D41" s="17" t="n">
        <v>0.7168</v>
      </c>
      <c r="E41" s="20" t="n">
        <v>0.703</v>
      </c>
      <c r="F41" s="17" t="n">
        <v>0.72</v>
      </c>
      <c r="G41" s="17" t="n">
        <v>0.66</v>
      </c>
      <c r="H41" s="17" t="n">
        <v>0.7405</v>
      </c>
      <c r="I41" s="17" t="n">
        <v>0.7472</v>
      </c>
      <c r="J41" s="17" t="n">
        <v>0.74</v>
      </c>
      <c r="K41" s="17" t="n">
        <v>0.81</v>
      </c>
      <c r="L41" s="20" t="n">
        <f aca="false">AVERAGEA(B41:K41)</f>
        <v>0.73709</v>
      </c>
      <c r="M41" s="11" t="n">
        <f aca="false">(K41-L41)/L41</f>
        <v>0.0989160075431766</v>
      </c>
      <c r="N41" s="3"/>
      <c r="P41" s="9"/>
    </row>
    <row r="42" customFormat="false" ht="12.75" hidden="false" customHeight="false" outlineLevel="0" collapsed="false">
      <c r="A42" s="3" t="s">
        <v>74</v>
      </c>
      <c r="B42" s="20" t="n">
        <v>0.99</v>
      </c>
      <c r="C42" s="20" t="n">
        <v>0.9925</v>
      </c>
      <c r="D42" s="17" t="n">
        <v>0.9827</v>
      </c>
      <c r="E42" s="20" t="n">
        <v>0.9973</v>
      </c>
      <c r="F42" s="17" t="n">
        <v>1</v>
      </c>
      <c r="G42" s="17" t="n">
        <v>0.99</v>
      </c>
      <c r="H42" s="17" t="n">
        <v>0.9993</v>
      </c>
      <c r="I42" s="17" t="n">
        <v>0.9948</v>
      </c>
      <c r="J42" s="17" t="n">
        <v>0.9971</v>
      </c>
      <c r="K42" s="17" t="n">
        <v>1</v>
      </c>
      <c r="L42" s="20" t="n">
        <f aca="false">AVERAGEA(B42:K42)</f>
        <v>0.99437</v>
      </c>
      <c r="M42" s="11" t="n">
        <f aca="false">(K42-L42)/L42</f>
        <v>0.00566187636392894</v>
      </c>
      <c r="N42" s="3"/>
      <c r="P42" s="9"/>
    </row>
    <row r="43" customFormat="false" ht="12.75" hidden="false" customHeight="false" outlineLevel="0" collapsed="false">
      <c r="A43" s="3" t="s">
        <v>149</v>
      </c>
      <c r="B43" s="17" t="n">
        <v>0.597</v>
      </c>
      <c r="C43" s="17" t="n">
        <v>0.9096</v>
      </c>
      <c r="D43" s="17" t="n">
        <v>0.9747</v>
      </c>
      <c r="E43" s="20" t="n">
        <v>1</v>
      </c>
      <c r="F43" s="17" t="n">
        <v>0.9245</v>
      </c>
      <c r="G43" s="17" t="n">
        <v>0.8534</v>
      </c>
      <c r="H43" s="17" t="n">
        <v>0.8657</v>
      </c>
      <c r="I43" s="17" t="n">
        <v>0.917</v>
      </c>
      <c r="J43" s="17" t="n">
        <v>1</v>
      </c>
      <c r="K43" s="17" t="n">
        <v>1</v>
      </c>
      <c r="L43" s="20" t="n">
        <f aca="false">AVERAGEA(B43:K43)</f>
        <v>0.90419</v>
      </c>
      <c r="M43" s="11" t="n">
        <f aca="false">(K43-L43)/L43</f>
        <v>0.105962242449043</v>
      </c>
    </row>
    <row r="44" customFormat="false" ht="12.75" hidden="false" customHeight="false" outlineLevel="0" collapsed="false">
      <c r="A44" s="3" t="s">
        <v>74</v>
      </c>
      <c r="B44" s="17" t="n">
        <v>1</v>
      </c>
      <c r="C44" s="17" t="n">
        <v>1</v>
      </c>
      <c r="D44" s="17" t="n">
        <v>1</v>
      </c>
      <c r="E44" s="20" t="n">
        <v>1</v>
      </c>
      <c r="F44" s="17" t="n">
        <v>1</v>
      </c>
      <c r="G44" s="17" t="n">
        <v>1</v>
      </c>
      <c r="H44" s="17" t="n">
        <v>1</v>
      </c>
      <c r="I44" s="17" t="n">
        <v>1</v>
      </c>
      <c r="J44" s="17" t="n">
        <v>1</v>
      </c>
      <c r="K44" s="17" t="n">
        <v>1</v>
      </c>
      <c r="L44" s="20" t="n">
        <f aca="false">AVERAGEA(B44:K44)</f>
        <v>1</v>
      </c>
      <c r="M44" s="11" t="n">
        <f aca="false">(K44-L44)/L44</f>
        <v>0</v>
      </c>
    </row>
    <row r="45" customFormat="false" ht="12.75" hidden="false" customHeight="false" outlineLevel="0" collapsed="false">
      <c r="A45" s="3" t="s">
        <v>150</v>
      </c>
      <c r="B45" s="17" t="n">
        <v>0.9273</v>
      </c>
      <c r="C45" s="17" t="n">
        <v>0.9</v>
      </c>
      <c r="D45" s="17" t="n">
        <v>0.9111</v>
      </c>
      <c r="E45" s="20" t="n">
        <v>0.8925</v>
      </c>
      <c r="F45" s="17" t="n">
        <v>0.8472</v>
      </c>
      <c r="G45" s="17" t="n">
        <v>0.8437</v>
      </c>
      <c r="H45" s="17" t="n">
        <v>0.8484</v>
      </c>
      <c r="I45" s="17" t="n">
        <v>0.904</v>
      </c>
      <c r="J45" s="17" t="n">
        <v>0.611</v>
      </c>
      <c r="K45" s="17" t="n">
        <v>0.956</v>
      </c>
      <c r="L45" s="20" t="n">
        <f aca="false">AVERAGEA(B45:K45)</f>
        <v>0.86412</v>
      </c>
      <c r="M45" s="11" t="n">
        <f aca="false">(K45-L45)/L45</f>
        <v>0.106327824839143</v>
      </c>
    </row>
    <row r="46" customFormat="false" ht="12.75" hidden="false" customHeight="false" outlineLevel="0" collapsed="false">
      <c r="A46" s="3" t="s">
        <v>74</v>
      </c>
      <c r="B46" s="17" t="n">
        <v>0.9993</v>
      </c>
      <c r="C46" s="17" t="n">
        <v>0.9962</v>
      </c>
      <c r="D46" s="17" t="n">
        <v>0.9994</v>
      </c>
      <c r="E46" s="20" t="n">
        <v>1</v>
      </c>
      <c r="F46" s="17" t="n">
        <v>0.9999</v>
      </c>
      <c r="G46" s="17" t="n">
        <v>0.9981</v>
      </c>
      <c r="H46" s="17" t="n">
        <v>0.9999</v>
      </c>
      <c r="I46" s="17" t="n">
        <v>1</v>
      </c>
      <c r="J46" s="17" t="n">
        <v>0.999</v>
      </c>
      <c r="K46" s="17" t="n">
        <v>1</v>
      </c>
      <c r="L46" s="20" t="n">
        <f aca="false">AVERAGEA(B46:K46)</f>
        <v>0.99918</v>
      </c>
      <c r="M46" s="11" t="n">
        <f aca="false">(K46-L46)/L46</f>
        <v>0.000820672951820536</v>
      </c>
    </row>
    <row r="47" customFormat="false" ht="12.75" hidden="false" customHeight="false" outlineLevel="0" collapsed="false">
      <c r="A47" s="3" t="s">
        <v>151</v>
      </c>
      <c r="B47" s="17" t="n">
        <v>0.9409</v>
      </c>
      <c r="C47" s="17" t="n">
        <v>0.8639</v>
      </c>
      <c r="D47" s="17" t="n">
        <v>0.9031</v>
      </c>
      <c r="E47" s="20" t="n">
        <v>0.8804</v>
      </c>
      <c r="F47" s="17" t="n">
        <v>0.8988</v>
      </c>
      <c r="G47" s="17" t="n">
        <v>0.8436</v>
      </c>
      <c r="H47" s="17" t="n">
        <v>0.9144</v>
      </c>
      <c r="I47" s="17" t="n">
        <v>0.912</v>
      </c>
      <c r="J47" s="17" t="n">
        <v>0.951</v>
      </c>
      <c r="K47" s="17" t="n">
        <v>0.822</v>
      </c>
      <c r="L47" s="20" t="n">
        <f aca="false">AVERAGEA(B47:K47)</f>
        <v>0.89301</v>
      </c>
      <c r="M47" s="11" t="n">
        <f aca="false">(K47-L47)/L47</f>
        <v>-0.0795175865891758</v>
      </c>
    </row>
    <row r="48" customFormat="false" ht="12.75" hidden="false" customHeight="false" outlineLevel="0" collapsed="false">
      <c r="A48" s="3" t="s">
        <v>74</v>
      </c>
      <c r="B48" s="17" t="n">
        <v>1</v>
      </c>
      <c r="C48" s="17" t="n">
        <v>0.9998</v>
      </c>
      <c r="D48" s="17" t="n">
        <v>0.9987</v>
      </c>
      <c r="E48" s="20" t="n">
        <v>1</v>
      </c>
      <c r="F48" s="17" t="n">
        <v>1</v>
      </c>
      <c r="G48" s="17" t="n">
        <v>0.9974</v>
      </c>
      <c r="H48" s="17" t="n">
        <v>1</v>
      </c>
      <c r="I48" s="17" t="n">
        <v>1</v>
      </c>
      <c r="J48" s="17" t="n">
        <v>0.997</v>
      </c>
      <c r="K48" s="17" t="n">
        <v>1</v>
      </c>
      <c r="L48" s="20" t="n">
        <f aca="false">AVERAGEA(B48:K48)</f>
        <v>0.99929</v>
      </c>
      <c r="M48" s="11" t="n">
        <f aca="false">(K48-L48)/L48</f>
        <v>0.000710504458165286</v>
      </c>
    </row>
    <row r="49" customFormat="false" ht="12.75" hidden="false" customHeight="false" outlineLevel="0" collapsed="false">
      <c r="A49" s="3" t="s">
        <v>152</v>
      </c>
      <c r="B49" s="17" t="n">
        <v>0.7823</v>
      </c>
      <c r="C49" s="17" t="n">
        <v>0.6994</v>
      </c>
      <c r="D49" s="17" t="n">
        <v>0.608</v>
      </c>
      <c r="E49" s="20" t="n">
        <v>0.6968</v>
      </c>
      <c r="F49" s="17" t="n">
        <v>0.6707</v>
      </c>
      <c r="G49" s="17" t="n">
        <v>0.5399</v>
      </c>
      <c r="H49" s="17" t="n">
        <v>0.707</v>
      </c>
      <c r="I49" s="17" t="n">
        <v>0.675</v>
      </c>
      <c r="J49" s="17" t="n">
        <v>0.868</v>
      </c>
      <c r="K49" s="17" t="n">
        <v>0.819</v>
      </c>
      <c r="L49" s="20" t="n">
        <f aca="false">AVERAGEA(B49:K49)</f>
        <v>0.70661</v>
      </c>
      <c r="M49" s="11" t="n">
        <f aca="false">(K49-L49)/L49</f>
        <v>0.159055207257186</v>
      </c>
    </row>
    <row r="50" customFormat="false" ht="12.75" hidden="false" customHeight="false" outlineLevel="0" collapsed="false">
      <c r="A50" s="3" t="s">
        <v>74</v>
      </c>
      <c r="B50" s="17" t="n">
        <v>0.9991</v>
      </c>
      <c r="C50" s="17" t="n">
        <v>0.9815</v>
      </c>
      <c r="D50" s="17" t="n">
        <v>0.9822</v>
      </c>
      <c r="E50" s="20" t="n">
        <v>0.9917</v>
      </c>
      <c r="F50" s="17" t="n">
        <v>0.9988</v>
      </c>
      <c r="G50" s="17" t="n">
        <v>0.9368</v>
      </c>
      <c r="H50" s="17" t="n">
        <v>0.9992</v>
      </c>
      <c r="I50" s="17" t="n">
        <v>0.996</v>
      </c>
      <c r="J50" s="17" t="n">
        <v>0.99</v>
      </c>
      <c r="K50" s="17" t="n">
        <v>0.996</v>
      </c>
      <c r="L50" s="20" t="n">
        <f aca="false">AVERAGEA(B50:K50)</f>
        <v>0.98713</v>
      </c>
      <c r="M50" s="11" t="n">
        <f aca="false">(K50-L50)/L50</f>
        <v>0.00898564525442449</v>
      </c>
    </row>
    <row r="51" customFormat="false" ht="12.75" hidden="false" customHeight="false" outlineLevel="0" collapsed="false">
      <c r="A51" s="3" t="s">
        <v>153</v>
      </c>
      <c r="B51" s="17"/>
      <c r="C51" s="17"/>
      <c r="D51" s="17"/>
      <c r="E51" s="20" t="n">
        <v>0.9062</v>
      </c>
      <c r="F51" s="17"/>
      <c r="G51" s="17"/>
      <c r="H51" s="17"/>
      <c r="I51" s="17"/>
      <c r="J51" s="17"/>
      <c r="K51" s="17"/>
      <c r="L51" s="20" t="n">
        <f aca="false">AVERAGEA(B51:K51)</f>
        <v>0.9062</v>
      </c>
    </row>
    <row r="52" customFormat="false" ht="12.75" hidden="false" customHeight="false" outlineLevel="0" collapsed="false">
      <c r="A52" s="3" t="s">
        <v>74</v>
      </c>
      <c r="B52" s="17"/>
      <c r="C52" s="17"/>
      <c r="D52" s="17"/>
      <c r="E52" s="20" t="n">
        <v>0.9914</v>
      </c>
      <c r="F52" s="17"/>
      <c r="G52" s="17"/>
      <c r="H52" s="17"/>
      <c r="I52" s="17"/>
      <c r="J52" s="17"/>
      <c r="K52" s="17"/>
      <c r="L52" s="20" t="n">
        <f aca="false">AVERAGEA(B52:K52)</f>
        <v>0.9914</v>
      </c>
    </row>
    <row r="53" customFormat="false" ht="12.75" hidden="false" customHeight="false" outlineLevel="0" collapsed="false">
      <c r="A53" s="3" t="s">
        <v>154</v>
      </c>
      <c r="B53" s="17" t="n">
        <v>0.887</v>
      </c>
      <c r="C53" s="17" t="n">
        <v>0.8325</v>
      </c>
      <c r="D53" s="17" t="n">
        <v>0.7817</v>
      </c>
      <c r="E53" s="20" t="n">
        <v>0.8283</v>
      </c>
      <c r="F53" s="17" t="n">
        <v>0.8046</v>
      </c>
      <c r="G53" s="17" t="n">
        <v>0.7358</v>
      </c>
      <c r="H53" s="17" t="n">
        <v>0.8313</v>
      </c>
      <c r="I53" s="17" t="n">
        <v>0.8245</v>
      </c>
      <c r="J53" s="17" t="n">
        <v>0.82</v>
      </c>
      <c r="K53" s="17" t="n">
        <v>0.898</v>
      </c>
      <c r="L53" s="20" t="n">
        <f aca="false">AVERAGEA(B53:K53)</f>
        <v>0.82437</v>
      </c>
      <c r="M53" s="11" t="n">
        <f aca="false">(K53-L53)/L53</f>
        <v>0.0893166903210936</v>
      </c>
      <c r="N53" s="3"/>
      <c r="P53" s="9"/>
    </row>
    <row r="54" customFormat="false" ht="12.75" hidden="false" customHeight="false" outlineLevel="0" collapsed="false">
      <c r="A54" s="3" t="s">
        <v>74</v>
      </c>
      <c r="B54" s="17" t="n">
        <v>0.9995</v>
      </c>
      <c r="C54" s="17" t="n">
        <v>0.9919</v>
      </c>
      <c r="D54" s="17" t="n">
        <v>0.9922</v>
      </c>
      <c r="E54" s="20" t="n">
        <v>0.9966</v>
      </c>
      <c r="F54" s="17" t="n">
        <v>0.9994</v>
      </c>
      <c r="G54" s="17" t="n">
        <v>0.9763</v>
      </c>
      <c r="H54" s="17" t="n">
        <v>0.9966</v>
      </c>
      <c r="I54" s="17" t="n">
        <v>0.9983</v>
      </c>
      <c r="J54" s="17" t="n">
        <v>0.9718</v>
      </c>
      <c r="K54" s="17" t="n">
        <v>0.999</v>
      </c>
      <c r="L54" s="20" t="n">
        <f aca="false">AVERAGEA(B54:K54)</f>
        <v>0.99216</v>
      </c>
      <c r="M54" s="11" t="n">
        <f aca="false">(K54-L54)/L54</f>
        <v>0.00689404934687961</v>
      </c>
      <c r="N54" s="3"/>
      <c r="P54" s="9"/>
    </row>
    <row r="55" customFormat="false" ht="12.75" hidden="false" customHeight="false" outlineLevel="0" collapsed="false">
      <c r="A55" s="3" t="s">
        <v>83</v>
      </c>
      <c r="B55" s="20" t="n">
        <v>0.96</v>
      </c>
      <c r="C55" s="20" t="n">
        <v>0.8493</v>
      </c>
      <c r="D55" s="17" t="n">
        <v>0.8763</v>
      </c>
      <c r="E55" s="20" t="n">
        <v>0.825</v>
      </c>
      <c r="F55" s="17" t="n">
        <v>0.87</v>
      </c>
      <c r="G55" s="17" t="n">
        <v>0.84</v>
      </c>
      <c r="H55" s="17" t="n">
        <v>0.878</v>
      </c>
      <c r="I55" s="17" t="n">
        <v>0.9055</v>
      </c>
      <c r="J55" s="17" t="n">
        <v>0.86</v>
      </c>
      <c r="K55" s="17" t="n">
        <v>0.95</v>
      </c>
      <c r="L55" s="20" t="n">
        <f aca="false">AVERAGEA(B55:K55)</f>
        <v>0.88141</v>
      </c>
      <c r="M55" s="11" t="n">
        <f aca="false">(K55-L55)/L55</f>
        <v>0.0778184953653804</v>
      </c>
      <c r="N55" s="3"/>
      <c r="P55" s="9"/>
    </row>
    <row r="56" customFormat="false" ht="12.75" hidden="false" customHeight="false" outlineLevel="0" collapsed="false">
      <c r="A56" s="3" t="s">
        <v>74</v>
      </c>
      <c r="B56" s="20" t="n">
        <v>0.99</v>
      </c>
      <c r="C56" s="20" t="n">
        <v>0.9958</v>
      </c>
      <c r="D56" s="17" t="n">
        <v>0.9959</v>
      </c>
      <c r="E56" s="20" t="n">
        <v>0.9998</v>
      </c>
      <c r="F56" s="17" t="n">
        <v>1</v>
      </c>
      <c r="G56" s="17" t="n">
        <v>1</v>
      </c>
      <c r="H56" s="17" t="n">
        <v>0.9997</v>
      </c>
      <c r="I56" s="17" t="n">
        <v>0.9983</v>
      </c>
      <c r="J56" s="17" t="n">
        <v>0.9671</v>
      </c>
      <c r="K56" s="17" t="n">
        <v>1</v>
      </c>
      <c r="L56" s="20" t="n">
        <f aca="false">AVERAGEA(B56:K56)</f>
        <v>0.99466</v>
      </c>
      <c r="M56" s="11" t="n">
        <f aca="false">(K56-L56)/L56</f>
        <v>0.00536866869080893</v>
      </c>
      <c r="N56" s="3"/>
      <c r="P56" s="9"/>
    </row>
    <row r="57" customFormat="false" ht="12.75" hidden="false" customHeight="false" outlineLevel="0" collapsed="false">
      <c r="A57" s="3" t="str">
        <f aca="false">A!A57</f>
        <v>132kV F'lts: 3 hours</v>
      </c>
      <c r="B57" s="17"/>
      <c r="C57" s="17"/>
      <c r="D57" s="17"/>
      <c r="E57" s="17"/>
      <c r="F57" s="17"/>
      <c r="G57" s="17"/>
      <c r="H57" s="17"/>
      <c r="I57" s="17"/>
      <c r="J57" s="17"/>
      <c r="K57" s="17"/>
      <c r="L57" s="20" t="e">
        <f aca="false">AVERAGEA(B57:K57)</f>
        <v>#DIV/0!</v>
      </c>
      <c r="M57" s="11" t="e">
        <f aca="false">(K57-L57)/L57</f>
        <v>#DIV/0!</v>
      </c>
      <c r="N57" s="3"/>
      <c r="P57" s="9"/>
    </row>
    <row r="58" customFormat="false" ht="12.75" hidden="false" customHeight="false" outlineLevel="0" collapsed="false">
      <c r="A58" s="3" t="str">
        <f aca="false">A!A58</f>
        <v>            24 hours</v>
      </c>
      <c r="B58" s="20"/>
      <c r="C58" s="20"/>
      <c r="D58" s="20"/>
      <c r="E58" s="20"/>
      <c r="F58" s="17"/>
      <c r="G58" s="17"/>
      <c r="H58" s="17"/>
      <c r="I58" s="17"/>
      <c r="J58" s="17"/>
      <c r="K58" s="17"/>
      <c r="L58" s="20" t="e">
        <f aca="false">AVERAGEA(B58:K58)</f>
        <v>#DIV/0!</v>
      </c>
      <c r="M58" s="11" t="e">
        <f aca="false">(K58-L58)/L58</f>
        <v>#DIV/0!</v>
      </c>
      <c r="N58" s="3"/>
      <c r="P58" s="9"/>
    </row>
    <row r="59" customFormat="false" ht="12.75" hidden="false" customHeight="false" outlineLevel="0" collapsed="false">
      <c r="A59" s="3" t="s">
        <v>85</v>
      </c>
      <c r="B59" s="20" t="n">
        <v>0.887</v>
      </c>
      <c r="C59" s="20" t="n">
        <v>0.8325</v>
      </c>
      <c r="D59" s="17" t="n">
        <v>0.7817</v>
      </c>
      <c r="E59" s="20" t="n">
        <v>0.8283</v>
      </c>
      <c r="F59" s="17" t="n">
        <v>0.8046</v>
      </c>
      <c r="G59" s="17" t="n">
        <v>0.7358</v>
      </c>
      <c r="H59" s="17" t="n">
        <v>0.8315</v>
      </c>
      <c r="I59" s="17" t="n">
        <v>0.8458</v>
      </c>
      <c r="J59" s="17" t="n">
        <v>0.83</v>
      </c>
      <c r="K59" s="17" t="n">
        <v>0.91</v>
      </c>
      <c r="L59" s="20" t="n">
        <f aca="false">AVERAGEA(B59:K59)</f>
        <v>0.82872</v>
      </c>
      <c r="M59" s="11" t="n">
        <f aca="false">(K59-L59)/L59</f>
        <v>0.0980789651510764</v>
      </c>
      <c r="N59" s="9" t="n">
        <f aca="false">MAXA(B59:K59)</f>
        <v>0.91</v>
      </c>
      <c r="O59" s="16" t="n">
        <f aca="false">MINA(B59:K59)</f>
        <v>0.7358</v>
      </c>
      <c r="Q59" s="10" t="n">
        <f aca="false">Q20*K59</f>
        <v>821184</v>
      </c>
    </row>
    <row r="60" customFormat="false" ht="12.75" hidden="false" customHeight="false" outlineLevel="0" collapsed="false">
      <c r="A60" s="3" t="s">
        <v>74</v>
      </c>
      <c r="B60" s="20" t="n">
        <v>0.9995</v>
      </c>
      <c r="C60" s="20" t="n">
        <v>0.9919</v>
      </c>
      <c r="D60" s="17" t="n">
        <v>0.9922</v>
      </c>
      <c r="E60" s="20" t="n">
        <v>0.9966</v>
      </c>
      <c r="F60" s="17" t="n">
        <v>0.9994</v>
      </c>
      <c r="G60" s="17" t="n">
        <v>0.9763</v>
      </c>
      <c r="H60" s="17" t="n">
        <v>0.9966</v>
      </c>
      <c r="I60" s="17" t="n">
        <v>0.9982</v>
      </c>
      <c r="J60" s="17" t="n">
        <v>0.9715</v>
      </c>
      <c r="K60" s="17" t="n">
        <v>1</v>
      </c>
      <c r="L60" s="20" t="n">
        <f aca="false">AVERAGEA(B60:K60)</f>
        <v>0.99222</v>
      </c>
      <c r="M60" s="11" t="n">
        <f aca="false">(K60-L60)/L60</f>
        <v>0.0078410030033662</v>
      </c>
      <c r="N60" s="9" t="n">
        <f aca="false">MAXA(B60:K60)</f>
        <v>1</v>
      </c>
      <c r="O60" s="16" t="n">
        <f aca="false">MINA(B60:K60)</f>
        <v>0.9715</v>
      </c>
      <c r="P60" s="9"/>
      <c r="Q60" s="10" t="n">
        <f aca="false">Q20*K60</f>
        <v>902400</v>
      </c>
    </row>
    <row r="61" customFormat="false" ht="12.75" hidden="false" customHeight="false" outlineLevel="0" collapsed="false">
      <c r="A61" s="3" t="s">
        <v>86</v>
      </c>
      <c r="B61" s="17" t="n">
        <f aca="false">1-B59</f>
        <v>0.113</v>
      </c>
      <c r="C61" s="17" t="n">
        <f aca="false">1-C59</f>
        <v>0.1675</v>
      </c>
      <c r="D61" s="17" t="n">
        <f aca="false">1-D59</f>
        <v>0.2183</v>
      </c>
      <c r="E61" s="17" t="n">
        <f aca="false">1-E59</f>
        <v>0.1717</v>
      </c>
      <c r="F61" s="17" t="n">
        <f aca="false">1-F59</f>
        <v>0.1954</v>
      </c>
      <c r="G61" s="17" t="n">
        <f aca="false">1-G59</f>
        <v>0.2642</v>
      </c>
      <c r="H61" s="17" t="n">
        <f aca="false">1-H59</f>
        <v>0.1685</v>
      </c>
      <c r="I61" s="17" t="n">
        <f aca="false">1-I59</f>
        <v>0.1542</v>
      </c>
      <c r="J61" s="17" t="n">
        <f aca="false">1-J59</f>
        <v>0.17</v>
      </c>
      <c r="K61" s="17" t="n">
        <f aca="false">1-K59</f>
        <v>0.09</v>
      </c>
      <c r="L61" s="17" t="n">
        <f aca="false">1-L59</f>
        <v>0.17128</v>
      </c>
      <c r="M61" s="11" t="n">
        <f aca="false">(K61-L61)/L61</f>
        <v>-0.474544605324615</v>
      </c>
      <c r="N61" s="9" t="n">
        <f aca="false">MAXA(B61:K61)</f>
        <v>0.2642</v>
      </c>
      <c r="O61" s="16" t="n">
        <f aca="false">MINA(B61:K61)</f>
        <v>0.09</v>
      </c>
      <c r="P61" s="17"/>
      <c r="S61" s="12" t="n">
        <f aca="false">IF(K61&lt;L61,1,0)</f>
        <v>1</v>
      </c>
      <c r="T61" s="2" t="n">
        <f aca="false">IF(K61&lt;MINA(B61:J61),1,0)</f>
        <v>1</v>
      </c>
    </row>
    <row r="62" customFormat="false" ht="12.75" hidden="false" customHeight="false" outlineLevel="0" collapsed="false">
      <c r="A62" s="3" t="s">
        <v>87</v>
      </c>
      <c r="B62" s="17" t="n">
        <f aca="false">1-B60</f>
        <v>0.000499999999999945</v>
      </c>
      <c r="C62" s="17" t="n">
        <f aca="false">1-C60</f>
        <v>0.0081</v>
      </c>
      <c r="D62" s="17" t="n">
        <f aca="false">1-D60</f>
        <v>0.00780000000000003</v>
      </c>
      <c r="E62" s="17" t="n">
        <f aca="false">1-E60</f>
        <v>0.00339999999999996</v>
      </c>
      <c r="F62" s="17" t="n">
        <f aca="false">1-F60</f>
        <v>0.000600000000000045</v>
      </c>
      <c r="G62" s="17" t="n">
        <f aca="false">1-G60</f>
        <v>0.0237000000000001</v>
      </c>
      <c r="H62" s="17" t="n">
        <f aca="false">1-H60</f>
        <v>0.00339999999999996</v>
      </c>
      <c r="I62" s="17" t="n">
        <f aca="false">1-I60</f>
        <v>0.00180000000000002</v>
      </c>
      <c r="J62" s="17" t="n">
        <f aca="false">1-J60</f>
        <v>0.0285</v>
      </c>
      <c r="K62" s="17" t="n">
        <f aca="false">1-K60</f>
        <v>0</v>
      </c>
      <c r="L62" s="17" t="n">
        <f aca="false">1-L60</f>
        <v>0.00778000000000001</v>
      </c>
      <c r="M62" s="11" t="n">
        <f aca="false">(K62-L62)/L62</f>
        <v>-1</v>
      </c>
      <c r="N62" s="9" t="n">
        <f aca="false">MAXA(B62:K62)</f>
        <v>0.0285</v>
      </c>
      <c r="O62" s="16" t="n">
        <f aca="false">MINA(B62:K62)</f>
        <v>0</v>
      </c>
      <c r="P62" s="17"/>
      <c r="S62" s="12" t="n">
        <f aca="false">IF(K62&lt;L62,1,0)</f>
        <v>1</v>
      </c>
      <c r="T62" s="2" t="n">
        <f aca="false">IF(K62&lt;MINA(B62:J62),1,0)</f>
        <v>1</v>
      </c>
    </row>
    <row r="63" customFormat="false" ht="12.75" hidden="false" customHeight="false" outlineLevel="0" collapsed="false">
      <c r="A63" s="3"/>
      <c r="B63" s="3"/>
      <c r="C63" s="3"/>
      <c r="D63" s="3"/>
      <c r="E63" s="3"/>
      <c r="F63" s="3"/>
      <c r="G63" s="3"/>
      <c r="H63" s="3"/>
      <c r="I63" s="3"/>
      <c r="J63" s="9"/>
      <c r="L63" s="3"/>
      <c r="M63" s="9"/>
    </row>
    <row r="64" customFormat="false" ht="12.75" hidden="false" customHeight="false" outlineLevel="0" collapsed="false">
      <c r="A64" s="3" t="s">
        <v>88</v>
      </c>
      <c r="B64" s="3"/>
      <c r="C64" s="3"/>
      <c r="D64" s="3"/>
      <c r="E64" s="3"/>
      <c r="F64" s="3"/>
      <c r="G64" s="3"/>
      <c r="H64" s="3"/>
      <c r="I64" s="3"/>
      <c r="J64" s="9"/>
      <c r="L64" s="3"/>
      <c r="M64" s="9"/>
    </row>
    <row r="65" customFormat="false" ht="12.75" hidden="false" customHeight="false" outlineLevel="0" collapsed="false">
      <c r="A65" s="3" t="s">
        <v>89</v>
      </c>
      <c r="B65" s="3"/>
      <c r="C65" s="3"/>
      <c r="D65" s="3"/>
      <c r="E65" s="3"/>
      <c r="F65" s="3"/>
      <c r="G65" s="3"/>
      <c r="H65" s="3"/>
      <c r="I65" s="3"/>
      <c r="J65" s="9"/>
      <c r="L65" s="3"/>
      <c r="M65" s="9"/>
      <c r="N65" s="3"/>
    </row>
    <row r="66" customFormat="false" ht="12.75" hidden="false" customHeight="false" outlineLevel="0" collapsed="false">
      <c r="A66" s="3" t="s">
        <v>90</v>
      </c>
      <c r="B66" s="3" t="n">
        <v>0</v>
      </c>
      <c r="C66" s="3" t="n">
        <v>0</v>
      </c>
      <c r="D66" s="3" t="n">
        <v>0</v>
      </c>
      <c r="E66" s="3" t="n">
        <v>0</v>
      </c>
      <c r="F66" s="21" t="n">
        <v>0</v>
      </c>
      <c r="G66" s="22" t="n">
        <v>0</v>
      </c>
      <c r="H66" s="4" t="n">
        <v>0</v>
      </c>
      <c r="I66" s="22" t="n">
        <v>0</v>
      </c>
      <c r="J66" s="2" t="n">
        <v>0</v>
      </c>
      <c r="K66" s="2" t="n">
        <v>0</v>
      </c>
      <c r="L66" s="42" t="s">
        <v>190</v>
      </c>
      <c r="M66" s="34" t="s">
        <v>190</v>
      </c>
      <c r="N66" s="3"/>
    </row>
    <row r="67" customFormat="false" ht="12.75" hidden="false" customHeight="false" outlineLevel="0" collapsed="false">
      <c r="A67" s="3" t="s">
        <v>95</v>
      </c>
      <c r="B67" s="3" t="n">
        <v>0</v>
      </c>
      <c r="C67" s="3" t="n">
        <v>0</v>
      </c>
      <c r="D67" s="3" t="n">
        <v>0</v>
      </c>
      <c r="E67" s="3" t="n">
        <v>0</v>
      </c>
      <c r="F67" s="21" t="n">
        <v>0</v>
      </c>
      <c r="G67" s="22" t="n">
        <v>0</v>
      </c>
      <c r="H67" s="4" t="n">
        <v>0</v>
      </c>
      <c r="I67" s="22" t="n">
        <v>0</v>
      </c>
      <c r="J67" s="2" t="n">
        <v>0</v>
      </c>
      <c r="K67" s="2" t="n">
        <v>0</v>
      </c>
      <c r="L67" s="42" t="s">
        <v>190</v>
      </c>
      <c r="M67" s="34" t="s">
        <v>190</v>
      </c>
      <c r="N67" s="3"/>
    </row>
    <row r="68" customFormat="false" ht="12.75" hidden="false" customHeight="false" outlineLevel="0" collapsed="false">
      <c r="A68" s="3" t="s">
        <v>118</v>
      </c>
      <c r="B68" s="3" t="n">
        <v>0</v>
      </c>
      <c r="C68" s="3" t="n">
        <v>0</v>
      </c>
      <c r="D68" s="3" t="n">
        <v>0</v>
      </c>
      <c r="E68" s="3" t="n">
        <v>0</v>
      </c>
      <c r="F68" s="21" t="n">
        <v>0</v>
      </c>
      <c r="G68" s="22" t="n">
        <v>0</v>
      </c>
      <c r="H68" s="4" t="n">
        <v>0</v>
      </c>
      <c r="I68" s="22" t="n">
        <v>0</v>
      </c>
      <c r="J68" s="2" t="n">
        <v>0</v>
      </c>
      <c r="K68" s="2" t="n">
        <v>0</v>
      </c>
      <c r="L68" s="42" t="s">
        <v>190</v>
      </c>
      <c r="M68" s="34" t="s">
        <v>190</v>
      </c>
    </row>
    <row r="69" customFormat="false" ht="12.75" hidden="false" customHeight="false" outlineLevel="0" collapsed="false">
      <c r="A69" s="3" t="s">
        <v>155</v>
      </c>
      <c r="B69" s="3"/>
      <c r="C69" s="3"/>
      <c r="D69" s="3"/>
      <c r="E69" s="3"/>
      <c r="F69" s="4"/>
      <c r="G69" s="4"/>
      <c r="H69" s="4"/>
      <c r="L69" s="3"/>
      <c r="M69" s="9"/>
      <c r="N69" s="3"/>
    </row>
    <row r="70" customFormat="false" ht="12.75" hidden="false" customHeight="false" outlineLevel="0" collapsed="false">
      <c r="A70" s="3" t="s">
        <v>90</v>
      </c>
      <c r="B70" s="3" t="n">
        <v>0</v>
      </c>
      <c r="C70" s="3" t="n">
        <v>0</v>
      </c>
      <c r="D70" s="3" t="n">
        <v>0</v>
      </c>
      <c r="E70" s="3" t="n">
        <v>0</v>
      </c>
      <c r="F70" s="21" t="n">
        <v>0</v>
      </c>
      <c r="G70" s="22" t="n">
        <v>0</v>
      </c>
      <c r="H70" s="4" t="n">
        <v>0</v>
      </c>
      <c r="I70" s="22" t="n">
        <v>0</v>
      </c>
      <c r="J70" s="2" t="n">
        <v>0</v>
      </c>
      <c r="K70" s="2" t="n">
        <v>0</v>
      </c>
      <c r="L70" s="42" t="s">
        <v>190</v>
      </c>
      <c r="M70" s="34" t="s">
        <v>190</v>
      </c>
      <c r="N70" s="3"/>
    </row>
    <row r="71" customFormat="false" ht="12.75" hidden="false" customHeight="false" outlineLevel="0" collapsed="false">
      <c r="A71" s="3" t="s">
        <v>95</v>
      </c>
      <c r="B71" s="3" t="n">
        <v>0</v>
      </c>
      <c r="C71" s="3" t="n">
        <v>0</v>
      </c>
      <c r="D71" s="3" t="n">
        <v>0</v>
      </c>
      <c r="E71" s="3" t="n">
        <v>0</v>
      </c>
      <c r="F71" s="21" t="n">
        <v>0</v>
      </c>
      <c r="G71" s="22" t="n">
        <v>0</v>
      </c>
      <c r="H71" s="4" t="n">
        <v>0</v>
      </c>
      <c r="I71" s="22" t="n">
        <v>0</v>
      </c>
      <c r="J71" s="2" t="n">
        <v>0</v>
      </c>
      <c r="K71" s="2" t="n">
        <v>0</v>
      </c>
      <c r="L71" s="42" t="s">
        <v>190</v>
      </c>
      <c r="M71" s="34" t="s">
        <v>190</v>
      </c>
      <c r="N71" s="3"/>
    </row>
    <row r="72" customFormat="false" ht="12.75" hidden="false" customHeight="false" outlineLevel="0" collapsed="false">
      <c r="A72" s="3" t="s">
        <v>118</v>
      </c>
      <c r="B72" s="3" t="n">
        <v>0</v>
      </c>
      <c r="C72" s="3" t="n">
        <v>0</v>
      </c>
      <c r="D72" s="3" t="n">
        <v>0</v>
      </c>
      <c r="E72" s="3" t="n">
        <v>0</v>
      </c>
      <c r="F72" s="21" t="n">
        <v>0</v>
      </c>
      <c r="G72" s="22" t="n">
        <v>0</v>
      </c>
      <c r="H72" s="4" t="n">
        <v>0</v>
      </c>
      <c r="I72" s="22" t="n">
        <v>0</v>
      </c>
      <c r="J72" s="2" t="n">
        <v>0</v>
      </c>
      <c r="K72" s="2" t="n">
        <v>0</v>
      </c>
      <c r="L72" s="42" t="s">
        <v>190</v>
      </c>
      <c r="M72" s="34" t="s">
        <v>190</v>
      </c>
    </row>
    <row r="73" customFormat="false" ht="12.75" hidden="false" customHeight="false" outlineLevel="0" collapsed="false">
      <c r="A73" s="3" t="s">
        <v>99</v>
      </c>
      <c r="B73" s="3"/>
      <c r="C73" s="3"/>
      <c r="D73" s="3"/>
      <c r="E73" s="3"/>
      <c r="F73" s="3"/>
      <c r="G73" s="4"/>
      <c r="H73" s="4"/>
      <c r="I73" s="4"/>
      <c r="M73" s="9"/>
    </row>
    <row r="74" customFormat="false" ht="12.75" hidden="false" customHeight="false" outlineLevel="0" collapsed="false">
      <c r="A74" s="3"/>
      <c r="B74" s="28" t="n">
        <v>2.22033898305085</v>
      </c>
      <c r="C74" s="28" t="n">
        <v>1.98316327988316</v>
      </c>
      <c r="D74" s="4" t="n">
        <v>3.479</v>
      </c>
      <c r="E74" s="3" t="n">
        <v>5.9</v>
      </c>
      <c r="F74" s="14" t="n">
        <v>6.1</v>
      </c>
      <c r="G74" s="39" t="n">
        <v>4</v>
      </c>
      <c r="H74" s="4" t="n">
        <v>4</v>
      </c>
      <c r="I74" s="7" t="n">
        <v>4.41</v>
      </c>
      <c r="J74" s="2" t="n">
        <v>2.6</v>
      </c>
      <c r="K74" s="2" t="n">
        <v>1.5</v>
      </c>
      <c r="L74" s="3" t="n">
        <f aca="false">AVERAGEA(B74:K74)</f>
        <v>3.6192502262934</v>
      </c>
      <c r="M74" s="23" t="n">
        <f aca="false">COUNTA(B74:K74)</f>
        <v>10</v>
      </c>
      <c r="N74" s="8" t="n">
        <f aca="false">MAXA(B74:K74)</f>
        <v>6.1</v>
      </c>
      <c r="O74" s="7" t="n">
        <f aca="false">MINA(B74:K74)</f>
        <v>1.5</v>
      </c>
      <c r="P74" s="15"/>
      <c r="S74" s="12" t="n">
        <f aca="false">IF(K74&lt;L74,1,0)</f>
        <v>1</v>
      </c>
      <c r="T74" s="2" t="n">
        <f aca="false">IF(K74&lt;MINA(B74:J74),1,0)</f>
        <v>1</v>
      </c>
    </row>
    <row r="75" customFormat="false" ht="12.75" hidden="false" customHeight="false" outlineLevel="0" collapsed="false">
      <c r="A75" s="3"/>
      <c r="B75" s="15"/>
      <c r="C75" s="15"/>
      <c r="D75" s="15"/>
      <c r="E75" s="15"/>
      <c r="F75" s="4"/>
      <c r="G75" s="4"/>
      <c r="H75" s="4"/>
      <c r="I75" s="4"/>
      <c r="M75" s="9"/>
    </row>
    <row r="76" customFormat="false" ht="12.75" hidden="false" customHeight="false" outlineLevel="0" collapsed="false">
      <c r="A76" s="3" t="s">
        <v>100</v>
      </c>
      <c r="B76" s="3"/>
      <c r="C76" s="3"/>
      <c r="D76" s="3"/>
      <c r="E76" s="3"/>
      <c r="F76" s="3"/>
      <c r="G76" s="4"/>
      <c r="H76" s="4"/>
      <c r="I76" s="4"/>
      <c r="L76" s="3"/>
      <c r="M76" s="9"/>
    </row>
    <row r="77" customFormat="false" ht="12.75" hidden="false" customHeight="false" outlineLevel="0" collapsed="false">
      <c r="A77" s="3"/>
      <c r="B77" s="15" t="n">
        <v>13.9</v>
      </c>
      <c r="C77" s="15" t="n">
        <v>12.4</v>
      </c>
      <c r="D77" s="3" t="n">
        <v>15.49</v>
      </c>
      <c r="E77" s="3" t="n">
        <v>12.49</v>
      </c>
      <c r="F77" s="6" t="n">
        <v>11</v>
      </c>
      <c r="G77" s="22" t="n">
        <v>13</v>
      </c>
      <c r="H77" s="4" t="n">
        <v>15.14</v>
      </c>
      <c r="I77" s="7" t="n">
        <v>15.86</v>
      </c>
      <c r="J77" s="2" t="n">
        <v>16.07</v>
      </c>
      <c r="K77" s="2" t="n">
        <v>15.5</v>
      </c>
      <c r="L77" s="3" t="n">
        <f aca="false">AVERAGEA(B77:K77)</f>
        <v>14.085</v>
      </c>
      <c r="M77" s="9" t="n">
        <v>-0.0228</v>
      </c>
      <c r="N77" s="8" t="n">
        <f aca="false">MAXA(B77:K77)</f>
        <v>16.07</v>
      </c>
      <c r="O77" s="7" t="n">
        <f aca="false">MINA(B77:K77)</f>
        <v>11</v>
      </c>
      <c r="P77" s="15"/>
      <c r="S77" s="12" t="n">
        <f aca="false">IF(K77&lt;L77,1,0)</f>
        <v>0</v>
      </c>
      <c r="T77" s="2" t="n">
        <f aca="false">IF(K77&lt;MINA(B77:J77),1,0)</f>
        <v>0</v>
      </c>
    </row>
    <row r="78" customFormat="false" ht="12.75" hidden="false" customHeight="false" outlineLevel="0" collapsed="false">
      <c r="A78" s="3" t="s">
        <v>159</v>
      </c>
      <c r="B78" s="3"/>
      <c r="C78" s="3"/>
      <c r="D78" s="3"/>
      <c r="E78" s="3"/>
      <c r="F78" s="3"/>
      <c r="G78" s="3"/>
      <c r="L78" s="3"/>
      <c r="M78" s="9"/>
    </row>
    <row r="79" customFormat="false" ht="12.75" hidden="false" customHeight="false" outlineLevel="0" collapsed="false">
      <c r="A79" s="3" t="s">
        <v>248</v>
      </c>
      <c r="B79" s="24" t="n">
        <v>590000</v>
      </c>
      <c r="C79" s="24" t="n">
        <v>595009</v>
      </c>
      <c r="D79" s="24" t="n">
        <v>595009</v>
      </c>
      <c r="E79" s="30" t="n">
        <v>600000</v>
      </c>
      <c r="F79" s="21" t="n">
        <v>640000</v>
      </c>
      <c r="G79" s="22" t="n">
        <v>630000</v>
      </c>
      <c r="H79" s="4" t="n">
        <v>640000</v>
      </c>
      <c r="I79" s="22" t="n">
        <v>640000</v>
      </c>
      <c r="J79" s="2" t="n">
        <v>640000</v>
      </c>
      <c r="K79" s="2" t="n">
        <v>640000</v>
      </c>
      <c r="L79" s="30"/>
      <c r="M79" s="9"/>
      <c r="N79" s="3"/>
    </row>
    <row r="80" customFormat="false" ht="12.75" hidden="false" customHeight="false" outlineLevel="0" collapsed="false">
      <c r="A80" s="3" t="s">
        <v>105</v>
      </c>
      <c r="B80" s="24" t="n">
        <v>153</v>
      </c>
      <c r="C80" s="24" t="n">
        <v>153</v>
      </c>
      <c r="D80" s="24" t="n">
        <v>152</v>
      </c>
      <c r="E80" s="3" t="n">
        <v>159</v>
      </c>
      <c r="F80" s="21" t="n">
        <v>172</v>
      </c>
      <c r="G80" s="22" t="n">
        <v>164</v>
      </c>
      <c r="H80" s="4" t="n">
        <v>164</v>
      </c>
      <c r="I80" s="22" t="n">
        <v>164</v>
      </c>
      <c r="J80" s="2" t="n">
        <v>164</v>
      </c>
      <c r="K80" s="2" t="n">
        <v>167</v>
      </c>
      <c r="L80" s="3"/>
      <c r="M80" s="9"/>
      <c r="N80" s="3"/>
    </row>
    <row r="81" customFormat="false" ht="12.75" hidden="false" customHeight="false" outlineLevel="0" collapsed="false">
      <c r="A81" s="3" t="s">
        <v>106</v>
      </c>
      <c r="B81" s="24" t="n">
        <v>401</v>
      </c>
      <c r="C81" s="24" t="n">
        <v>391</v>
      </c>
      <c r="D81" s="24" t="n">
        <v>369</v>
      </c>
      <c r="E81" s="3" t="n">
        <v>420</v>
      </c>
      <c r="F81" s="21" t="n">
        <v>422</v>
      </c>
      <c r="G81" s="22" t="n">
        <v>365</v>
      </c>
      <c r="H81" s="4" t="n">
        <v>365</v>
      </c>
      <c r="I81" s="22" t="n">
        <v>365</v>
      </c>
      <c r="J81" s="2" t="n">
        <v>365</v>
      </c>
      <c r="K81" s="2" t="n">
        <v>406</v>
      </c>
      <c r="L81" s="3"/>
      <c r="M81" s="9"/>
      <c r="N81" s="3"/>
    </row>
    <row r="82" customFormat="false" ht="12.75" hidden="false" customHeight="false" outlineLevel="0" collapsed="false">
      <c r="A82" s="3"/>
      <c r="B82" s="3"/>
      <c r="C82" s="3"/>
      <c r="D82" s="3"/>
      <c r="E82" s="3"/>
      <c r="F82" s="3"/>
      <c r="G82" s="3"/>
      <c r="H82" s="3"/>
      <c r="I82" s="3"/>
      <c r="J82" s="25" t="s">
        <v>160</v>
      </c>
      <c r="K82" s="20" t="n">
        <f aca="false">K96/(K96+K110)</f>
        <v>0.682836574042925</v>
      </c>
      <c r="L82" s="3"/>
      <c r="M82" s="9"/>
      <c r="N82" s="3"/>
    </row>
    <row r="83" customFormat="false" ht="12.75" hidden="false" customHeight="false" outlineLevel="0" collapsed="false">
      <c r="A83" s="3" t="s">
        <v>172</v>
      </c>
    </row>
    <row r="84" customFormat="false" ht="12.75" hidden="false" customHeight="false" outlineLevel="0" collapsed="false">
      <c r="A84" s="31" t="s">
        <v>108</v>
      </c>
      <c r="B84" s="3"/>
      <c r="C84" s="3"/>
      <c r="D84" s="3"/>
    </row>
    <row r="85" customFormat="false" ht="12.75" hidden="false" customHeight="false" outlineLevel="0" collapsed="false">
      <c r="B85" s="4"/>
      <c r="C85" s="4"/>
      <c r="D85" s="4"/>
      <c r="E85" s="4"/>
      <c r="F85" s="4"/>
      <c r="G85" s="4"/>
      <c r="H85" s="4"/>
      <c r="I85" s="4"/>
    </row>
    <row r="86" customFormat="false" ht="12.75" hidden="false" customHeight="false" outlineLevel="0" collapsed="false">
      <c r="B86" s="4"/>
      <c r="C86" s="4"/>
      <c r="D86" s="4"/>
      <c r="E86" s="4"/>
      <c r="F86" s="4"/>
      <c r="G86" s="4"/>
      <c r="H86" s="4"/>
      <c r="I86" s="4"/>
    </row>
    <row r="87" customFormat="false" ht="12.75" hidden="false" customHeight="false" outlineLevel="0" collapsed="false">
      <c r="A87" s="3" t="s">
        <v>111</v>
      </c>
      <c r="B87" s="4"/>
      <c r="C87" s="4"/>
      <c r="D87" s="3" t="n">
        <v>5242</v>
      </c>
      <c r="E87" s="3" t="n">
        <v>5242</v>
      </c>
      <c r="F87" s="21" t="n">
        <v>5119</v>
      </c>
      <c r="G87" s="22" t="n">
        <v>4949</v>
      </c>
      <c r="H87" s="4" t="n">
        <v>5131</v>
      </c>
      <c r="I87" s="22" t="n">
        <v>5315</v>
      </c>
      <c r="J87" s="2" t="n">
        <v>5422</v>
      </c>
      <c r="K87" s="2" t="n">
        <v>5325</v>
      </c>
    </row>
    <row r="88" customFormat="false" ht="12.75" hidden="false" customHeight="false" outlineLevel="0" collapsed="false">
      <c r="B88" s="4"/>
      <c r="C88" s="4"/>
      <c r="D88" s="4"/>
      <c r="E88" s="4"/>
      <c r="F88" s="4"/>
      <c r="G88" s="4"/>
      <c r="H88" s="4"/>
    </row>
    <row r="89" customFormat="false" ht="12.75" hidden="false" customHeight="false" outlineLevel="0" collapsed="false">
      <c r="A89" s="2" t="s">
        <v>163</v>
      </c>
      <c r="B89" s="4"/>
      <c r="C89" s="4"/>
      <c r="D89" s="3" t="n">
        <v>248</v>
      </c>
      <c r="E89" s="3" t="n">
        <v>248</v>
      </c>
      <c r="F89" s="21" t="n">
        <v>143</v>
      </c>
      <c r="G89" s="39" t="n">
        <v>151.6</v>
      </c>
      <c r="H89" s="4" t="n">
        <v>152</v>
      </c>
      <c r="I89" s="22" t="n">
        <v>0</v>
      </c>
      <c r="J89" s="2" t="n">
        <v>0</v>
      </c>
      <c r="K89" s="2" t="n">
        <v>0</v>
      </c>
    </row>
    <row r="90" customFormat="false" ht="12.75" hidden="false" customHeight="false" outlineLevel="0" collapsed="false">
      <c r="A90" s="3" t="s">
        <v>113</v>
      </c>
      <c r="B90" s="4"/>
      <c r="C90" s="4"/>
      <c r="D90" s="3" t="n">
        <v>20635</v>
      </c>
      <c r="E90" s="3" t="n">
        <v>20635</v>
      </c>
      <c r="F90" s="21" t="n">
        <v>23371</v>
      </c>
      <c r="G90" s="22" t="n">
        <v>22264</v>
      </c>
      <c r="H90" s="4" t="n">
        <v>21314</v>
      </c>
      <c r="I90" s="22" t="n">
        <v>20793</v>
      </c>
      <c r="J90" s="2" t="n">
        <v>20905</v>
      </c>
      <c r="K90" s="2" t="n">
        <v>20823</v>
      </c>
    </row>
    <row r="91" customFormat="false" ht="12.75" hidden="false" customHeight="false" outlineLevel="0" collapsed="false">
      <c r="A91" s="3" t="s">
        <v>114</v>
      </c>
      <c r="B91" s="4"/>
      <c r="C91" s="4"/>
      <c r="D91" s="3" t="n">
        <v>0</v>
      </c>
      <c r="E91" s="3" t="n">
        <v>0</v>
      </c>
      <c r="F91" s="21" t="n">
        <v>0</v>
      </c>
      <c r="G91" s="22" t="n">
        <v>0</v>
      </c>
      <c r="H91" s="4" t="n">
        <v>0</v>
      </c>
      <c r="I91" s="22" t="n">
        <v>0</v>
      </c>
      <c r="J91" s="2" t="n">
        <v>0</v>
      </c>
      <c r="K91" s="2" t="n">
        <v>0</v>
      </c>
    </row>
    <row r="92" customFormat="false" ht="12.75" hidden="false" customHeight="false" outlineLevel="0" collapsed="false">
      <c r="B92" s="4"/>
      <c r="C92" s="4"/>
      <c r="D92" s="4"/>
      <c r="E92" s="4"/>
      <c r="F92" s="4"/>
      <c r="G92" s="4"/>
      <c r="H92" s="4"/>
    </row>
    <row r="93" customFormat="false" ht="12.75" hidden="false" customHeight="false" outlineLevel="0" collapsed="false">
      <c r="A93" s="3"/>
      <c r="B93" s="4"/>
      <c r="C93" s="4"/>
      <c r="D93" s="4"/>
      <c r="E93" s="4"/>
      <c r="F93" s="3"/>
      <c r="G93" s="4"/>
      <c r="H93" s="4"/>
    </row>
    <row r="94" customFormat="false" ht="12.75" hidden="false" customHeight="false" outlineLevel="0" collapsed="false">
      <c r="B94" s="4"/>
      <c r="C94" s="4"/>
      <c r="D94" s="4"/>
      <c r="E94" s="4"/>
      <c r="F94" s="4"/>
      <c r="G94" s="4"/>
      <c r="H94" s="4"/>
    </row>
    <row r="95" customFormat="false" ht="12.75" hidden="false" customHeight="false" outlineLevel="0" collapsed="false">
      <c r="A95" s="3" t="s">
        <v>117</v>
      </c>
      <c r="B95" s="4"/>
      <c r="C95" s="4"/>
      <c r="D95" s="3" t="n">
        <v>6683</v>
      </c>
      <c r="E95" s="3" t="n">
        <v>6683</v>
      </c>
      <c r="F95" s="21" t="n">
        <v>5648</v>
      </c>
      <c r="G95" s="22" t="n">
        <v>5339</v>
      </c>
      <c r="H95" s="4" t="n">
        <v>4363</v>
      </c>
      <c r="I95" s="22" t="n">
        <v>4299</v>
      </c>
      <c r="J95" s="2" t="n">
        <v>4035</v>
      </c>
      <c r="K95" s="2" t="n">
        <v>4299</v>
      </c>
    </row>
    <row r="96" customFormat="false" ht="12.75" hidden="false" customHeight="false" outlineLevel="0" collapsed="false">
      <c r="A96" s="31" t="s">
        <v>118</v>
      </c>
      <c r="B96" s="4"/>
      <c r="C96" s="4"/>
      <c r="D96" s="2" t="n">
        <f aca="false">SUM(D87:D95)</f>
        <v>32808</v>
      </c>
      <c r="E96" s="2" t="n">
        <f aca="false">SUM(E87:E95)</f>
        <v>32808</v>
      </c>
      <c r="F96" s="2" t="n">
        <f aca="false">SUM(F87:F95)</f>
        <v>34281</v>
      </c>
      <c r="G96" s="2" t="n">
        <f aca="false">SUM(G87:G95)</f>
        <v>32703.6</v>
      </c>
      <c r="H96" s="2" t="n">
        <f aca="false">SUM(H87:H95)</f>
        <v>30960</v>
      </c>
      <c r="I96" s="2" t="n">
        <f aca="false">SUM(I87:I95)</f>
        <v>30407</v>
      </c>
      <c r="J96" s="2" t="n">
        <f aca="false">SUM(J87:J95)</f>
        <v>30362</v>
      </c>
      <c r="K96" s="2" t="n">
        <f aca="false">SUM(K87:K95)</f>
        <v>30447</v>
      </c>
    </row>
    <row r="97" customFormat="false" ht="12.75" hidden="false" customHeight="false" outlineLevel="0" collapsed="false">
      <c r="A97" s="3" t="s">
        <v>249</v>
      </c>
      <c r="B97" s="4"/>
      <c r="C97" s="4"/>
      <c r="D97" s="4"/>
      <c r="E97" s="4"/>
      <c r="F97" s="4"/>
      <c r="G97" s="4"/>
      <c r="H97" s="3" t="n">
        <v>2030</v>
      </c>
      <c r="I97" s="4"/>
      <c r="J97" s="4"/>
    </row>
    <row r="98" customFormat="false" ht="12.75" hidden="false" customHeight="false" outlineLevel="0" collapsed="false">
      <c r="A98" s="31" t="s">
        <v>165</v>
      </c>
      <c r="B98" s="4"/>
      <c r="C98" s="4"/>
      <c r="D98" s="4"/>
      <c r="E98" s="4"/>
      <c r="F98" s="4"/>
      <c r="G98" s="4"/>
      <c r="H98" s="4"/>
      <c r="I98" s="4"/>
      <c r="J98" s="4"/>
    </row>
    <row r="99" customFormat="false" ht="12.75" hidden="false" customHeight="false" outlineLevel="0" collapsed="false">
      <c r="B99" s="4"/>
      <c r="C99" s="4"/>
      <c r="D99" s="4"/>
      <c r="E99" s="4"/>
      <c r="F99" s="4"/>
      <c r="G99" s="4"/>
      <c r="H99" s="4"/>
    </row>
    <row r="100" customFormat="false" ht="12.75" hidden="false" customHeight="false" outlineLevel="0" collapsed="false">
      <c r="B100" s="4"/>
      <c r="C100" s="4"/>
      <c r="D100" s="4"/>
      <c r="E100" s="4"/>
      <c r="F100" s="4"/>
      <c r="G100" s="4"/>
      <c r="H100" s="4"/>
    </row>
    <row r="101" customFormat="false" ht="12.75" hidden="false" customHeight="false" outlineLevel="0" collapsed="false">
      <c r="A101" s="3" t="s">
        <v>111</v>
      </c>
      <c r="B101" s="4"/>
      <c r="C101" s="4"/>
      <c r="D101" s="3" t="n">
        <v>469</v>
      </c>
      <c r="E101" s="3" t="n">
        <v>469</v>
      </c>
      <c r="F101" s="21" t="n">
        <v>592</v>
      </c>
      <c r="G101" s="22" t="n">
        <v>592</v>
      </c>
      <c r="H101" s="4" t="n">
        <v>601</v>
      </c>
      <c r="I101" s="22" t="n">
        <v>640</v>
      </c>
      <c r="J101" s="2" t="n">
        <v>566</v>
      </c>
      <c r="K101" s="2" t="n">
        <v>640</v>
      </c>
    </row>
    <row r="102" customFormat="false" ht="12.75" hidden="false" customHeight="false" outlineLevel="0" collapsed="false">
      <c r="B102" s="4"/>
      <c r="C102" s="4"/>
      <c r="D102" s="4"/>
      <c r="E102" s="4"/>
      <c r="F102" s="4"/>
      <c r="G102" s="4"/>
      <c r="H102" s="4"/>
    </row>
    <row r="103" customFormat="false" ht="12.75" hidden="false" customHeight="false" outlineLevel="0" collapsed="false">
      <c r="A103" s="2" t="s">
        <v>163</v>
      </c>
      <c r="B103" s="4"/>
      <c r="C103" s="4"/>
      <c r="D103" s="3" t="n">
        <v>0</v>
      </c>
      <c r="E103" s="3" t="n">
        <v>0</v>
      </c>
      <c r="F103" s="21" t="n">
        <v>15</v>
      </c>
      <c r="G103" s="22" t="n">
        <v>15</v>
      </c>
      <c r="H103" s="4" t="n">
        <v>15</v>
      </c>
      <c r="I103" s="22" t="n">
        <v>0</v>
      </c>
      <c r="J103" s="2" t="n">
        <v>0</v>
      </c>
      <c r="K103" s="2" t="n">
        <v>0</v>
      </c>
    </row>
    <row r="104" customFormat="false" ht="12.75" hidden="false" customHeight="false" outlineLevel="0" collapsed="false">
      <c r="A104" s="3" t="s">
        <v>113</v>
      </c>
      <c r="B104" s="4"/>
      <c r="C104" s="4"/>
      <c r="D104" s="3" t="n">
        <v>3979</v>
      </c>
      <c r="E104" s="3" t="n">
        <v>3979</v>
      </c>
      <c r="F104" s="21" t="n">
        <v>4433</v>
      </c>
      <c r="G104" s="22" t="n">
        <v>4440</v>
      </c>
      <c r="H104" s="4" t="n">
        <v>4570</v>
      </c>
      <c r="I104" s="22" t="n">
        <v>4606</v>
      </c>
      <c r="J104" s="2" t="n">
        <v>4435</v>
      </c>
      <c r="K104" s="2" t="n">
        <v>4702</v>
      </c>
    </row>
    <row r="105" customFormat="false" ht="12.75" hidden="false" customHeight="false" outlineLevel="0" collapsed="false">
      <c r="A105" s="3" t="s">
        <v>114</v>
      </c>
      <c r="B105" s="4"/>
      <c r="C105" s="4"/>
      <c r="D105" s="3" t="n">
        <v>146</v>
      </c>
      <c r="E105" s="3" t="n">
        <v>146</v>
      </c>
      <c r="F105" s="14" t="n">
        <v>9.4</v>
      </c>
      <c r="G105" s="39" t="n">
        <v>9.4</v>
      </c>
      <c r="H105" s="4" t="n">
        <v>9</v>
      </c>
      <c r="I105" s="22" t="n">
        <v>0</v>
      </c>
      <c r="J105" s="2" t="n">
        <v>0</v>
      </c>
      <c r="K105" s="2" t="n">
        <v>0</v>
      </c>
    </row>
    <row r="106" customFormat="false" ht="12.75" hidden="false" customHeight="false" outlineLevel="0" collapsed="false">
      <c r="B106" s="4"/>
      <c r="C106" s="4"/>
      <c r="D106" s="4"/>
      <c r="E106" s="4"/>
      <c r="F106" s="4"/>
      <c r="G106" s="4"/>
      <c r="H106" s="4"/>
    </row>
    <row r="108" customFormat="false" ht="12.75" hidden="false" customHeight="false" outlineLevel="0" collapsed="false">
      <c r="A108" s="3"/>
      <c r="B108" s="4"/>
      <c r="C108" s="4"/>
      <c r="D108" s="4"/>
      <c r="E108" s="4"/>
      <c r="F108" s="4"/>
      <c r="G108" s="4"/>
      <c r="H108" s="4"/>
    </row>
    <row r="109" customFormat="false" ht="12.75" hidden="false" customHeight="false" outlineLevel="0" collapsed="false">
      <c r="A109" s="3" t="s">
        <v>117</v>
      </c>
      <c r="B109" s="4"/>
      <c r="C109" s="4"/>
      <c r="D109" s="3" t="n">
        <v>7329</v>
      </c>
      <c r="E109" s="3" t="n">
        <v>7329</v>
      </c>
      <c r="F109" s="21" t="n">
        <v>8057</v>
      </c>
      <c r="G109" s="22" t="n">
        <v>8111</v>
      </c>
      <c r="H109" s="4" t="n">
        <v>8514</v>
      </c>
      <c r="I109" s="22" t="n">
        <v>8709</v>
      </c>
      <c r="J109" s="2" t="n">
        <v>8750</v>
      </c>
      <c r="K109" s="2" t="n">
        <v>8800</v>
      </c>
    </row>
    <row r="110" customFormat="false" ht="12.75" hidden="false" customHeight="false" outlineLevel="0" collapsed="false">
      <c r="A110" s="2" t="s">
        <v>118</v>
      </c>
      <c r="B110" s="4"/>
      <c r="C110" s="4"/>
      <c r="D110" s="2" t="n">
        <f aca="false">SUM(D101:D109)</f>
        <v>11923</v>
      </c>
      <c r="E110" s="2" t="n">
        <f aca="false">SUM(E101:E109)</f>
        <v>11923</v>
      </c>
      <c r="F110" s="2" t="n">
        <f aca="false">SUM(F101:F109)</f>
        <v>13106.4</v>
      </c>
      <c r="G110" s="2" t="n">
        <f aca="false">SUM(G101:G109)</f>
        <v>13167.4</v>
      </c>
      <c r="H110" s="2" t="n">
        <f aca="false">SUM(H101:H109)</f>
        <v>13709</v>
      </c>
      <c r="I110" s="2" t="n">
        <f aca="false">SUM(I101:I109)</f>
        <v>13955</v>
      </c>
      <c r="J110" s="2" t="n">
        <f aca="false">SUM(J101:J109)</f>
        <v>13751</v>
      </c>
      <c r="K110" s="2" t="n">
        <f aca="false">SUM(K101:K109)</f>
        <v>14142</v>
      </c>
    </row>
    <row r="111" customFormat="false" ht="12.75" hidden="false" customHeight="false" outlineLevel="0" collapsed="false">
      <c r="A111" s="3"/>
      <c r="K111" s="4" t="n">
        <f aca="false">K110+K96</f>
        <v>44589</v>
      </c>
    </row>
    <row r="112" customFormat="false" ht="12.75" hidden="false" customHeight="false" outlineLevel="0" collapsed="false">
      <c r="A112" s="3" t="str">
        <f aca="false">A!A112</f>
        <v>Transformers</v>
      </c>
    </row>
    <row r="113" customFormat="false" ht="12.75" hidden="false" customHeight="false" outlineLevel="0" collapsed="false">
      <c r="A113" s="2" t="s">
        <v>227</v>
      </c>
      <c r="B113" s="3"/>
      <c r="D113" s="3"/>
    </row>
    <row r="114" customFormat="false" ht="12.75" hidden="false" customHeight="false" outlineLevel="0" collapsed="false">
      <c r="A114" s="2" t="s">
        <v>250</v>
      </c>
      <c r="B114" s="2" t="s">
        <v>251</v>
      </c>
      <c r="C114" s="3"/>
      <c r="D114" s="3"/>
    </row>
    <row r="115" customFormat="false" ht="12.75" hidden="false" customHeight="false" outlineLevel="0" collapsed="false">
      <c r="A115" s="3"/>
      <c r="B115" s="50" t="s">
        <v>252</v>
      </c>
      <c r="C115" s="3"/>
      <c r="D115" s="3"/>
    </row>
    <row r="116" customFormat="false" ht="12.75" hidden="false" customHeight="false" outlineLevel="0" collapsed="false">
      <c r="B116" s="2" t="s">
        <v>253</v>
      </c>
      <c r="C116" s="2" t="s">
        <v>237</v>
      </c>
      <c r="D116" s="2" t="s">
        <v>254</v>
      </c>
    </row>
    <row r="117" customFormat="false" ht="12.75" hidden="false" customHeight="false" outlineLevel="0" collapsed="false">
      <c r="A117" s="50" t="s">
        <v>255</v>
      </c>
      <c r="B117" s="30" t="n">
        <v>40</v>
      </c>
      <c r="C117" s="3" t="n">
        <v>515</v>
      </c>
      <c r="D117" s="3" t="n">
        <v>5050</v>
      </c>
    </row>
    <row r="118" customFormat="false" ht="12.75" hidden="false" customHeight="false" outlineLevel="0" collapsed="false">
      <c r="A118" s="50" t="s">
        <v>256</v>
      </c>
      <c r="B118" s="30" t="n">
        <v>0</v>
      </c>
      <c r="C118" s="2" t="n">
        <v>0</v>
      </c>
      <c r="D118" s="2" t="n">
        <v>0</v>
      </c>
    </row>
    <row r="119" customFormat="false" ht="12.75" hidden="false" customHeight="false" outlineLevel="0" collapsed="false">
      <c r="A119" s="50" t="s">
        <v>257</v>
      </c>
      <c r="B119" s="30" t="n">
        <v>1535</v>
      </c>
      <c r="C119" s="2" t="n">
        <v>6</v>
      </c>
      <c r="D119" s="2" t="n">
        <v>65</v>
      </c>
    </row>
    <row r="120" customFormat="false" ht="12.75" hidden="false" customHeight="false" outlineLevel="0" collapsed="false">
      <c r="A120" s="50" t="s">
        <v>258</v>
      </c>
      <c r="B120" s="30" t="n">
        <v>0</v>
      </c>
      <c r="C120" s="2" t="n">
        <v>0</v>
      </c>
      <c r="D120" s="2" t="n">
        <v>0</v>
      </c>
    </row>
    <row r="121" customFormat="false" ht="12.75" hidden="false" customHeight="false" outlineLevel="0" collapsed="false">
      <c r="A121" s="50" t="s">
        <v>259</v>
      </c>
      <c r="B121" s="30" t="n">
        <v>39562</v>
      </c>
      <c r="C121" s="2" t="n">
        <v>6276</v>
      </c>
      <c r="D121" s="2" t="n">
        <v>4950</v>
      </c>
    </row>
    <row r="122" customFormat="false" ht="12.75" hidden="false" customHeight="false" outlineLevel="0" collapsed="false">
      <c r="A122" s="50" t="s">
        <v>260</v>
      </c>
      <c r="B122" s="30" t="n">
        <v>0</v>
      </c>
      <c r="C122" s="2" t="n">
        <v>0</v>
      </c>
      <c r="D122" s="2" t="n">
        <v>0</v>
      </c>
    </row>
    <row r="124" customFormat="false" ht="12.75" hidden="false" customHeight="false" outlineLevel="0" collapsed="false">
      <c r="A124" s="2" t="s">
        <v>96</v>
      </c>
      <c r="B124" s="30" t="n">
        <f aca="false">SUM(B117:B122)</f>
        <v>41137</v>
      </c>
      <c r="C124" s="30" t="n">
        <f aca="false">SUM(C117:C122)</f>
        <v>6797</v>
      </c>
      <c r="D124" s="30" t="n">
        <f aca="false">SUM(D117:D122)</f>
        <v>10065</v>
      </c>
    </row>
    <row r="125" customFormat="false" ht="12.75" hidden="false" customHeight="false" outlineLevel="0" collapsed="false">
      <c r="C125" s="2" t="n">
        <f aca="false">C124+B124</f>
        <v>47934</v>
      </c>
    </row>
    <row r="128" customFormat="false" ht="12.75" hidden="false" customHeight="false" outlineLevel="0" collapsed="false">
      <c r="A128" s="3" t="s">
        <v>131</v>
      </c>
      <c r="B128" s="21" t="n">
        <v>19852.4590701452</v>
      </c>
      <c r="C128" s="21" t="n">
        <v>19964.2506315531</v>
      </c>
      <c r="D128" s="2" t="n">
        <f aca="false">SUM(D90:D94)</f>
        <v>20635</v>
      </c>
      <c r="E128" s="2" t="n">
        <f aca="false">SUM(E90:E94)</f>
        <v>20635</v>
      </c>
      <c r="F128" s="2" t="n">
        <f aca="false">SUM(F90:F94)</f>
        <v>23371</v>
      </c>
      <c r="G128" s="2" t="n">
        <f aca="false">SUM(G90:G94)</f>
        <v>22264</v>
      </c>
      <c r="H128" s="2" t="n">
        <f aca="false">SUM(H90:H94)</f>
        <v>21314</v>
      </c>
      <c r="I128" s="2" t="n">
        <f aca="false">SUM(I90:I94)</f>
        <v>20793</v>
      </c>
      <c r="J128" s="2" t="n">
        <f aca="false">SUM(J90:J94)</f>
        <v>20905</v>
      </c>
      <c r="K128" s="2" t="n">
        <f aca="false">SUM(K90:K94)</f>
        <v>20823</v>
      </c>
    </row>
    <row r="129" customFormat="false" ht="12.75" hidden="false" customHeight="false" outlineLevel="0" collapsed="false">
      <c r="A129" s="3" t="s">
        <v>132</v>
      </c>
      <c r="B129" s="21" t="n">
        <v>3968.56766001207</v>
      </c>
      <c r="C129" s="21" t="n">
        <v>3990.9151371532</v>
      </c>
      <c r="D129" s="2" t="n">
        <f aca="false">SUM(D104:D108)</f>
        <v>4125</v>
      </c>
      <c r="E129" s="2" t="n">
        <f aca="false">SUM(E104:E108)</f>
        <v>4125</v>
      </c>
      <c r="F129" s="2" t="n">
        <f aca="false">SUM(F104:F108)</f>
        <v>4442.4</v>
      </c>
      <c r="G129" s="2" t="n">
        <f aca="false">SUM(G104:G108)</f>
        <v>4449.4</v>
      </c>
      <c r="H129" s="2" t="n">
        <f aca="false">SUM(H104:H108)</f>
        <v>4579</v>
      </c>
      <c r="I129" s="2" t="n">
        <f aca="false">SUM(I104:I108)</f>
        <v>4606</v>
      </c>
      <c r="J129" s="2" t="n">
        <f aca="false">SUM(J104:J108)</f>
        <v>4435</v>
      </c>
      <c r="K129" s="2" t="n">
        <f aca="false">SUM(K104:K108)</f>
        <v>4702</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0.252736021135885</v>
      </c>
      <c r="C131" s="10" t="n">
        <f aca="false">C8*C$79/100/C$129</f>
        <v>1.34181780768706</v>
      </c>
      <c r="D131" s="10" t="n">
        <f aca="false">D8*D$79/100/D$129</f>
        <v>0.980863321212121</v>
      </c>
      <c r="E131" s="10" t="n">
        <f aca="false">E8*E$79/100/E$129</f>
        <v>0.567272727272727</v>
      </c>
      <c r="F131" s="10" t="n">
        <f aca="false">F8*F$79/100/F$129</f>
        <v>0.864397622906537</v>
      </c>
      <c r="G131" s="10" t="n">
        <f aca="false">G8*G$79/100/G$129</f>
        <v>0.707960623904347</v>
      </c>
      <c r="H131" s="10" t="n">
        <f aca="false">H8*H$79/100/H$129</f>
        <v>0.698842542039747</v>
      </c>
      <c r="I131" s="10" t="n">
        <f aca="false">I8*I$79/100/I$129</f>
        <v>0.694745983499783</v>
      </c>
      <c r="J131" s="10" t="n">
        <f aca="false">J8*J$79/100/J$129</f>
        <v>1.15445321307779</v>
      </c>
      <c r="K131" s="10" t="n">
        <f aca="false">K8*K$79/100/K$129</f>
        <v>0</v>
      </c>
      <c r="L131" s="26" t="n">
        <f aca="false">AVERAGEA(B131:K131)</f>
        <v>0.726308986273599</v>
      </c>
      <c r="N131" s="8" t="n">
        <f aca="false">MAXA(B131:K131)</f>
        <v>1.34181780768706</v>
      </c>
      <c r="O131" s="7" t="n">
        <f aca="false">MINA(B131:K131)</f>
        <v>0</v>
      </c>
    </row>
    <row r="132" customFormat="false" ht="12.75" hidden="false" customHeight="false" outlineLevel="0" collapsed="false">
      <c r="A132" s="3" t="s">
        <v>135</v>
      </c>
      <c r="B132" s="10" t="n">
        <f aca="false">B9*B$79/100/B$129</f>
        <v>21.7650314672315</v>
      </c>
      <c r="C132" s="10" t="n">
        <f aca="false">C9*C$79/100/C$129</f>
        <v>20.7683578456452</v>
      </c>
      <c r="D132" s="10" t="n">
        <f aca="false">D9*D$79/100/D$129</f>
        <v>24.7812233212121</v>
      </c>
      <c r="E132" s="10" t="n">
        <f aca="false">E9*E$79/100/E$129</f>
        <v>23.6218181818182</v>
      </c>
      <c r="F132" s="10" t="n">
        <f aca="false">F9*F$79/100/F$129</f>
        <v>24.4912659823519</v>
      </c>
      <c r="G132" s="10" t="n">
        <f aca="false">G9*G$79/100/G$129</f>
        <v>22.6547399649391</v>
      </c>
      <c r="H132" s="10" t="n">
        <f aca="false">H9*H$79/100/H$129</f>
        <v>18.1699060930334</v>
      </c>
      <c r="I132" s="10" t="n">
        <f aca="false">I9*I$79/100/I$129</f>
        <v>21.5371254884933</v>
      </c>
      <c r="J132" s="10" t="n">
        <f aca="false">J9*J$79/100/J$129</f>
        <v>23.6662908680947</v>
      </c>
      <c r="K132" s="10" t="n">
        <f aca="false">K9*K$79/100/K$129</f>
        <v>26.8141216503616</v>
      </c>
      <c r="L132" s="26" t="n">
        <f aca="false">AVERAGEA(B132:K132)</f>
        <v>22.8269880863181</v>
      </c>
      <c r="N132" s="8" t="n">
        <f aca="false">MAXA(B132:K132)</f>
        <v>26.8141216503616</v>
      </c>
      <c r="O132" s="7" t="n">
        <f aca="false">MINA(B132:K132)</f>
        <v>18.1699060930334</v>
      </c>
    </row>
    <row r="133" customFormat="false" ht="12.75" hidden="false" customHeight="false" outlineLevel="0" collapsed="false">
      <c r="A133" s="3" t="s">
        <v>136</v>
      </c>
      <c r="B133" s="10" t="n">
        <f aca="false">B10*B$79/100/B$128</f>
        <v>3.94374317677046</v>
      </c>
      <c r="C133" s="10" t="n">
        <f aca="false">C10*C$79/100/C$128</f>
        <v>4.66726305533018</v>
      </c>
      <c r="D133" s="10" t="n">
        <f aca="false">D10*D$79/100/D$128</f>
        <v>5.85925993700024</v>
      </c>
      <c r="E133" s="10" t="n">
        <f aca="false">E10*E$79/100/E$128</f>
        <v>5.59728616428398</v>
      </c>
      <c r="F133" s="10" t="n">
        <f aca="false">F10*F$79/100/F$128</f>
        <v>5.47687304779428</v>
      </c>
      <c r="G133" s="10" t="n">
        <f aca="false">G10*G$79/100/G$128</f>
        <v>4.8104563420769</v>
      </c>
      <c r="H133" s="10" t="n">
        <f aca="false">H10*H$79/100/H$128</f>
        <v>4.80435394576335</v>
      </c>
      <c r="I133" s="10" t="n">
        <f aca="false">I10*I$79/100/I$128</f>
        <v>4.74005674986774</v>
      </c>
      <c r="J133" s="10" t="n">
        <f aca="false">J10*J$79/100/J$128</f>
        <v>4.6534321932552</v>
      </c>
      <c r="K133" s="10" t="n">
        <f aca="false">K10*K$79/100/K$128</f>
        <v>4.39513998943476</v>
      </c>
      <c r="L133" s="26" t="n">
        <f aca="false">AVERAGEA(B133:K133)</f>
        <v>4.89478646015771</v>
      </c>
      <c r="N133" s="8" t="n">
        <f aca="false">MAXA(B133:K133)</f>
        <v>5.85925993700024</v>
      </c>
      <c r="O133" s="7" t="n">
        <f aca="false">MINA(B133:K133)</f>
        <v>3.94374317677046</v>
      </c>
    </row>
    <row r="134" customFormat="false" ht="12.75" hidden="false" customHeight="false" outlineLevel="0" collapsed="false">
      <c r="A134" s="3" t="s">
        <v>137</v>
      </c>
      <c r="B134" s="10" t="n">
        <f aca="false">B11*B$79/100/B$128</f>
        <v>7.64081665974141</v>
      </c>
      <c r="C134" s="10" t="n">
        <f aca="false">C11*C$79/100/C$128</f>
        <v>10.2286378070838</v>
      </c>
      <c r="D134" s="10" t="n">
        <f aca="false">D11*D$79/100/D$128</f>
        <v>14.400169353041</v>
      </c>
      <c r="E134" s="10" t="n">
        <f aca="false">E11*E$79/100/E$128</f>
        <v>11.2643566755512</v>
      </c>
      <c r="F134" s="10" t="n">
        <f aca="false">F11*F$79/100/F$128</f>
        <v>7.9414659193017</v>
      </c>
      <c r="G134" s="10" t="n">
        <f aca="false">G11*G$79/100/G$128</f>
        <v>11.0357527847646</v>
      </c>
      <c r="H134" s="10" t="n">
        <f aca="false">H11*H$79/100/H$128</f>
        <v>7.80707516186544</v>
      </c>
      <c r="I134" s="10" t="n">
        <f aca="false">I11*I$79/100/I$128</f>
        <v>9.01841966046266</v>
      </c>
      <c r="J134" s="10" t="n">
        <f aca="false">J11*J$79/100/J$128</f>
        <v>9.24563501554652</v>
      </c>
      <c r="K134" s="10" t="n">
        <f aca="false">K11*K$79/100/K$128</f>
        <v>8.79027997886952</v>
      </c>
      <c r="L134" s="26" t="n">
        <f aca="false">AVERAGEA(B134:K134)</f>
        <v>9.73726090162279</v>
      </c>
      <c r="N134" s="8" t="n">
        <f aca="false">MAXA(B134:K134)</f>
        <v>14.400169353041</v>
      </c>
      <c r="O134" s="7" t="n">
        <f aca="false">MINA(B134:K134)</f>
        <v>7.64081665974141</v>
      </c>
    </row>
    <row r="135" customFormat="false" ht="12.75" hidden="false" customHeight="false" outlineLevel="0" collapsed="false">
      <c r="A135" s="3" t="s">
        <v>166</v>
      </c>
      <c r="B135" s="10" t="n">
        <f aca="false">B131+B132</f>
        <v>22.0177674883674</v>
      </c>
      <c r="C135" s="10" t="n">
        <f aca="false">C131+C132</f>
        <v>22.1101756533323</v>
      </c>
      <c r="D135" s="10" t="n">
        <f aca="false">D131+D132</f>
        <v>25.7620866424242</v>
      </c>
      <c r="E135" s="10" t="n">
        <f aca="false">E131+E132</f>
        <v>24.1890909090909</v>
      </c>
      <c r="F135" s="10" t="n">
        <f aca="false">F131+F132</f>
        <v>25.3556636052584</v>
      </c>
      <c r="G135" s="10" t="n">
        <f aca="false">G131+G132</f>
        <v>23.3627005888434</v>
      </c>
      <c r="H135" s="10" t="n">
        <f aca="false">H131+H132</f>
        <v>18.8687486350732</v>
      </c>
      <c r="I135" s="10" t="n">
        <f aca="false">I131+I132</f>
        <v>22.2318714719931</v>
      </c>
      <c r="J135" s="10" t="n">
        <f aca="false">J131+J132</f>
        <v>24.8207440811725</v>
      </c>
      <c r="K135" s="10" t="n">
        <f aca="false">K131+K132</f>
        <v>26.8141216503616</v>
      </c>
      <c r="L135" s="26" t="n">
        <f aca="false">AVERAGEA(B135:K135)</f>
        <v>23.5532970725917</v>
      </c>
      <c r="N135" s="8" t="n">
        <f aca="false">MAXA(B135:K135)</f>
        <v>26.8141216503616</v>
      </c>
      <c r="O135" s="7" t="n">
        <f aca="false">MINA(B135:K135)</f>
        <v>18.8687486350732</v>
      </c>
      <c r="S135" s="12" t="n">
        <f aca="false">IF(K135&lt;L135,1,0)</f>
        <v>0</v>
      </c>
      <c r="T135" s="2" t="n">
        <f aca="false">IF(K135&lt;MINA(B135:J135),1,0)</f>
        <v>0</v>
      </c>
    </row>
    <row r="136" customFormat="false" ht="12.75" hidden="false" customHeight="false" outlineLevel="0" collapsed="false">
      <c r="A136" s="3" t="s">
        <v>167</v>
      </c>
      <c r="B136" s="10" t="n">
        <f aca="false">B133+B134</f>
        <v>11.5845598365119</v>
      </c>
      <c r="C136" s="10" t="n">
        <f aca="false">C133+C134</f>
        <v>14.8959008624139</v>
      </c>
      <c r="D136" s="10" t="n">
        <f aca="false">D133+D134</f>
        <v>20.2594292900412</v>
      </c>
      <c r="E136" s="10" t="n">
        <f aca="false">E133+E134</f>
        <v>16.8616428398352</v>
      </c>
      <c r="F136" s="10" t="n">
        <f aca="false">F133+F134</f>
        <v>13.418338967096</v>
      </c>
      <c r="G136" s="10" t="n">
        <f aca="false">G133+G134</f>
        <v>15.8462091268415</v>
      </c>
      <c r="H136" s="10" t="n">
        <f aca="false">H133+H134</f>
        <v>12.6114291076288</v>
      </c>
      <c r="I136" s="10" t="n">
        <f aca="false">I133+I134</f>
        <v>13.7584764103304</v>
      </c>
      <c r="J136" s="10" t="n">
        <f aca="false">J133+J134</f>
        <v>13.8990672088017</v>
      </c>
      <c r="K136" s="10" t="n">
        <f aca="false">K133+K134</f>
        <v>13.1854199683043</v>
      </c>
      <c r="L136" s="26" t="n">
        <f aca="false">AVERAGEA(B136:K136)</f>
        <v>14.6320473617805</v>
      </c>
      <c r="N136" s="8" t="n">
        <f aca="false">MAXA(B136:K136)</f>
        <v>20.2594292900412</v>
      </c>
      <c r="O136" s="7" t="n">
        <f aca="false">MINA(B136:K136)</f>
        <v>11.5845598365119</v>
      </c>
      <c r="S136" s="12" t="n">
        <f aca="false">IF(K136&lt;L136,1,0)</f>
        <v>1</v>
      </c>
      <c r="T136" s="2" t="n">
        <f aca="false">IF(K136&lt;MINA(B136:J136),1,0)</f>
        <v>0</v>
      </c>
    </row>
    <row r="137" customFormat="false" ht="12.75" hidden="false" customHeight="false" outlineLevel="0" collapsed="false">
      <c r="B137" s="10"/>
      <c r="C137" s="10"/>
      <c r="D137" s="10"/>
      <c r="E137" s="10"/>
      <c r="F137" s="10"/>
      <c r="G137" s="10"/>
      <c r="H137" s="10"/>
      <c r="I137" s="10"/>
      <c r="J137" s="10"/>
      <c r="K137" s="10"/>
    </row>
    <row r="138" customFormat="false" ht="12.75" hidden="false" customHeight="false" outlineLevel="0" collapsed="false">
      <c r="A138" s="2"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68.3873939544159</v>
      </c>
      <c r="C139" s="10" t="n">
        <f aca="false">C26*C$79/C$129</f>
        <v>93.927246538094</v>
      </c>
      <c r="D139" s="10" t="n">
        <f aca="false">D26*D$79/D$129</f>
        <v>49.0431660606061</v>
      </c>
      <c r="E139" s="10" t="n">
        <f aca="false">E26*E$79/E$129</f>
        <v>33.4545454545455</v>
      </c>
      <c r="F139" s="10" t="n">
        <f aca="false">F26*F$79/F$129</f>
        <v>86.4397622906537</v>
      </c>
      <c r="G139" s="10" t="n">
        <f aca="false">G26*G$79/G$129</f>
        <v>42.4776374342608</v>
      </c>
      <c r="H139" s="10" t="n">
        <f aca="false">H26*H$79/H$129</f>
        <v>69.8842542039747</v>
      </c>
      <c r="I139" s="10" t="n">
        <f aca="false">I26*I$79/I$129</f>
        <v>83.369518019974</v>
      </c>
      <c r="J139" s="12" t="n">
        <f aca="false">J26*J$79/J$129</f>
        <v>86.5839909808343</v>
      </c>
      <c r="K139" s="10" t="n">
        <f aca="false">K26*K$79/K$129</f>
        <v>0</v>
      </c>
      <c r="L139" s="12" t="n">
        <f aca="false">AVERAGEA(B139:K139)</f>
        <v>61.3567514937359</v>
      </c>
      <c r="N139" s="2" t="n">
        <f aca="false">MAXA(B139:K139)</f>
        <v>93.927246538094</v>
      </c>
      <c r="O139" s="2" t="n">
        <f aca="false">MINA(B139:K139)</f>
        <v>0</v>
      </c>
    </row>
    <row r="140" customFormat="false" ht="12.75" hidden="false" customHeight="false" outlineLevel="0" collapsed="false">
      <c r="A140" s="3" t="s">
        <v>135</v>
      </c>
      <c r="B140" s="10" t="n">
        <f aca="false">B27*B$79/B$129</f>
        <v>2163.12300442772</v>
      </c>
      <c r="C140" s="10" t="n">
        <f aca="false">C27*C$79/C$129</f>
        <v>2275.12663836717</v>
      </c>
      <c r="D140" s="10" t="n">
        <f aca="false">D27*D$79/D$129</f>
        <v>2671.41010424242</v>
      </c>
      <c r="E140" s="10" t="n">
        <f aca="false">E27*E$79/E$129</f>
        <v>2717.09090909091</v>
      </c>
      <c r="F140" s="10" t="n">
        <f aca="false">F27*F$79/F$129</f>
        <v>3025.39168017288</v>
      </c>
      <c r="G140" s="10" t="n">
        <f aca="false">G27*G$79/G$129</f>
        <v>3115.02674517913</v>
      </c>
      <c r="H140" s="10" t="n">
        <f aca="false">H27*H$79/H$129</f>
        <v>2390.04149377593</v>
      </c>
      <c r="I140" s="10" t="n">
        <f aca="false">I27*I$79/I$129</f>
        <v>2334.34650455927</v>
      </c>
      <c r="J140" s="10" t="n">
        <f aca="false">J27*J$79/J$129</f>
        <v>2914.99436302142</v>
      </c>
      <c r="K140" s="10" t="n">
        <f aca="false">K27*K$79/K$129</f>
        <v>1674.18119948958</v>
      </c>
      <c r="L140" s="12" t="n">
        <f aca="false">AVERAGEA(B140:K140)</f>
        <v>2528.07326423264</v>
      </c>
      <c r="N140" s="8" t="n">
        <f aca="false">MAXA(B140:K140)</f>
        <v>3115.02674517913</v>
      </c>
      <c r="O140" s="7" t="n">
        <f aca="false">MINA(B140:K140)</f>
        <v>1674.18119948958</v>
      </c>
    </row>
    <row r="141" customFormat="false" ht="12.75" hidden="false" customHeight="false" outlineLevel="0" collapsed="false">
      <c r="A141" s="3" t="s">
        <v>136</v>
      </c>
      <c r="B141" s="10" t="n">
        <f aca="false">B28*B$79/B$128</f>
        <v>243.697769777828</v>
      </c>
      <c r="C141" s="10" t="n">
        <f aca="false">C28*C$79/C$128</f>
        <v>502.788810622095</v>
      </c>
      <c r="D141" s="10" t="n">
        <f aca="false">D28*D$79/D$128</f>
        <v>532.293004119215</v>
      </c>
      <c r="E141" s="10" t="n">
        <f aca="false">E28*E$79/E$128</f>
        <v>509.71650109038</v>
      </c>
      <c r="F141" s="10" t="n">
        <f aca="false">F28*F$79/F$128</f>
        <v>438.149843823542</v>
      </c>
      <c r="G141" s="10" t="n">
        <f aca="false">G28*G$79/G$128</f>
        <v>509.342436219907</v>
      </c>
      <c r="H141" s="10" t="n">
        <f aca="false">H28*H$79/H$128</f>
        <v>339.307497419536</v>
      </c>
      <c r="I141" s="10" t="n">
        <f aca="false">I28*I$79/I$128</f>
        <v>360.121194632809</v>
      </c>
      <c r="J141" s="10" t="n">
        <f aca="false">J28*J$79/J$128</f>
        <v>443.912939488161</v>
      </c>
      <c r="K141" s="10" t="n">
        <f aca="false">K28*K$79/K$128</f>
        <v>384.190558517024</v>
      </c>
      <c r="L141" s="12" t="n">
        <f aca="false">AVERAGEA(B141:K141)</f>
        <v>426.35205557105</v>
      </c>
      <c r="N141" s="8" t="n">
        <f aca="false">MAXA(B141:K141)</f>
        <v>532.293004119215</v>
      </c>
      <c r="O141" s="7" t="n">
        <f aca="false">MINA(B141:K141)</f>
        <v>243.697769777828</v>
      </c>
    </row>
    <row r="142" customFormat="false" ht="12.75" hidden="false" customHeight="false" outlineLevel="0" collapsed="false">
      <c r="A142" s="3" t="s">
        <v>137</v>
      </c>
      <c r="B142" s="10" t="n">
        <f aca="false">B29*B$79/B$128</f>
        <v>1068.40668579426</v>
      </c>
      <c r="C142" s="10" t="n">
        <f aca="false">C29*C$79/C$128</f>
        <v>2255.84381007625</v>
      </c>
      <c r="D142" s="10" t="n">
        <f aca="false">D29*D$79/D$128</f>
        <v>3592.83360310153</v>
      </c>
      <c r="E142" s="10" t="n">
        <f aca="false">E29*E$79/E$128</f>
        <v>2090.62272837412</v>
      </c>
      <c r="F142" s="10" t="n">
        <f aca="false">F29*F$79/F$128</f>
        <v>1341.8338967096</v>
      </c>
      <c r="G142" s="10" t="n">
        <f aca="false">G29*G$79/G$128</f>
        <v>4018.14588573482</v>
      </c>
      <c r="H142" s="10" t="n">
        <f aca="false">H29*H$79/H$128</f>
        <v>1228.11297738576</v>
      </c>
      <c r="I142" s="10" t="n">
        <f aca="false">I29*I$79/I$128</f>
        <v>1939.1141249459</v>
      </c>
      <c r="J142" s="10" t="n">
        <f aca="false">J29*J$79/J$128</f>
        <v>1607.27098780196</v>
      </c>
      <c r="K142" s="10" t="n">
        <f aca="false">K29*K$79/K$128</f>
        <v>986.601354271719</v>
      </c>
      <c r="L142" s="12" t="n">
        <f aca="false">AVERAGEA(B142:K142)</f>
        <v>2012.87860541959</v>
      </c>
      <c r="N142" s="8" t="n">
        <f aca="false">MAXA(B142:K142)</f>
        <v>4018.14588573482</v>
      </c>
      <c r="O142" s="7" t="n">
        <f aca="false">MINA(B142:K142)</f>
        <v>986.601354271719</v>
      </c>
    </row>
    <row r="143" customFormat="false" ht="12.75" hidden="false" customHeight="false" outlineLevel="0" collapsed="false">
      <c r="A143" s="3" t="s">
        <v>166</v>
      </c>
      <c r="B143" s="10" t="n">
        <f aca="false">B139+B140</f>
        <v>2231.51039838214</v>
      </c>
      <c r="C143" s="10" t="n">
        <f aca="false">C139+C140</f>
        <v>2369.05388490526</v>
      </c>
      <c r="D143" s="10" t="n">
        <f aca="false">D139+D140</f>
        <v>2720.45327030303</v>
      </c>
      <c r="E143" s="10" t="n">
        <f aca="false">E139+E140</f>
        <v>2750.54545454545</v>
      </c>
      <c r="F143" s="10" t="n">
        <f aca="false">F139+F140</f>
        <v>3111.83144246353</v>
      </c>
      <c r="G143" s="10" t="n">
        <f aca="false">G139+G140</f>
        <v>3157.50438261339</v>
      </c>
      <c r="H143" s="10" t="n">
        <f aca="false">H139+H140</f>
        <v>2459.92574797991</v>
      </c>
      <c r="I143" s="10" t="n">
        <f aca="false">I139+I140</f>
        <v>2417.71602257924</v>
      </c>
      <c r="J143" s="10" t="n">
        <f aca="false">J139+J140</f>
        <v>3001.57835400226</v>
      </c>
      <c r="K143" s="10" t="n">
        <f aca="false">K139+K140</f>
        <v>1674.18119948958</v>
      </c>
      <c r="L143" s="12" t="n">
        <f aca="false">AVERAGEA(B143:K143)</f>
        <v>2589.43001572638</v>
      </c>
      <c r="N143" s="8" t="n">
        <f aca="false">MAXA(B143:K143)</f>
        <v>3157.50438261339</v>
      </c>
      <c r="O143" s="7" t="n">
        <f aca="false">MINA(B143:K143)</f>
        <v>1674.18119948958</v>
      </c>
      <c r="S143" s="12" t="n">
        <f aca="false">IF(K143&lt;L143,1,0)</f>
        <v>1</v>
      </c>
      <c r="T143" s="2" t="n">
        <f aca="false">IF(K143&lt;MINA(B143:J143),1,0)</f>
        <v>1</v>
      </c>
    </row>
    <row r="144" customFormat="false" ht="12.75" hidden="false" customHeight="false" outlineLevel="0" collapsed="false">
      <c r="A144" s="3" t="s">
        <v>167</v>
      </c>
      <c r="B144" s="10" t="n">
        <f aca="false">B141+B142</f>
        <v>1312.10445557209</v>
      </c>
      <c r="C144" s="10" t="n">
        <f aca="false">C141+C142</f>
        <v>2758.63262069835</v>
      </c>
      <c r="D144" s="10" t="n">
        <f aca="false">D141+D142</f>
        <v>4125.12660722074</v>
      </c>
      <c r="E144" s="10" t="n">
        <f aca="false">E141+E142</f>
        <v>2600.3392294645</v>
      </c>
      <c r="F144" s="10" t="n">
        <f aca="false">F141+F142</f>
        <v>1779.98374053314</v>
      </c>
      <c r="G144" s="10" t="n">
        <f aca="false">G141+G142</f>
        <v>4527.48832195473</v>
      </c>
      <c r="H144" s="10" t="n">
        <f aca="false">H141+H142</f>
        <v>1567.42047480529</v>
      </c>
      <c r="I144" s="10" t="n">
        <f aca="false">I141+I142</f>
        <v>2299.2353195787</v>
      </c>
      <c r="J144" s="10" t="n">
        <f aca="false">J141+J142</f>
        <v>2051.18392729012</v>
      </c>
      <c r="K144" s="10" t="n">
        <f aca="false">K141+K142</f>
        <v>1370.79191278874</v>
      </c>
      <c r="L144" s="12" t="n">
        <f aca="false">AVERAGEA(B144:K144)</f>
        <v>2439.23066099064</v>
      </c>
      <c r="N144" s="8" t="n">
        <f aca="false">MAXA(B144:K144)</f>
        <v>4527.48832195473</v>
      </c>
      <c r="O144" s="7" t="n">
        <f aca="false">MINA(B144:K144)</f>
        <v>1312.10445557209</v>
      </c>
      <c r="S144" s="12" t="n">
        <f aca="false">IF(K144&lt;L144,1,0)</f>
        <v>1</v>
      </c>
      <c r="T144" s="2" t="n">
        <f aca="false">IF(K144&lt;MINA(B144:J144),1,0)</f>
        <v>0</v>
      </c>
    </row>
    <row r="148" customFormat="false" ht="12.75" hidden="false" customHeight="false" outlineLevel="0" collapsed="false">
      <c r="K148" s="2" t="n">
        <f aca="false">K111*K77/100</f>
        <v>6911.295</v>
      </c>
    </row>
    <row r="149" customFormat="false" ht="12.75" hidden="false" customHeight="false" outlineLevel="0" collapsed="false">
      <c r="K149" s="2" t="n">
        <f aca="false">K148*K59</f>
        <v>6289.27845</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1040282.1</v>
      </c>
      <c r="C155" s="2" t="n">
        <f aca="false">C20*(C79/100)</f>
        <v>1214632.332312</v>
      </c>
      <c r="D155" s="2" t="n">
        <f aca="false">D20*(D79/100)</f>
        <v>1395920.86445</v>
      </c>
      <c r="E155" s="2" t="n">
        <f aca="false">E20*(E79/100)</f>
        <v>1066320</v>
      </c>
      <c r="F155" s="2" t="n">
        <f aca="false">F20*(F79/100)</f>
        <v>1126400</v>
      </c>
      <c r="G155" s="2" t="n">
        <f aca="false">G20*(G79/100)</f>
        <v>1215900</v>
      </c>
      <c r="H155" s="2" t="n">
        <f aca="false">H20*(H79/100)</f>
        <v>934400</v>
      </c>
      <c r="I155" s="2" t="n">
        <f aca="false">I20*(I79/100)</f>
        <v>979840</v>
      </c>
      <c r="J155" s="2" t="n">
        <f aca="false">J20*(J79/100)</f>
        <v>992000</v>
      </c>
      <c r="K155" s="2" t="n">
        <f aca="false">K20*(K79/100)</f>
        <v>902400</v>
      </c>
    </row>
    <row r="156" customFormat="false" ht="12.75" hidden="false" customHeight="false" outlineLevel="0" collapsed="false">
      <c r="B156" s="2" t="n">
        <f aca="false">B38*B79</f>
        <v>101491800</v>
      </c>
      <c r="C156" s="2" t="n">
        <f aca="false">C38*C79</f>
        <v>160807132.34</v>
      </c>
      <c r="D156" s="2" t="n">
        <f aca="false">D38*D79</f>
        <v>211716102.38</v>
      </c>
      <c r="E156" s="2" t="n">
        <f aca="false">E38*E79</f>
        <v>152472000</v>
      </c>
      <c r="F156" s="2" t="n">
        <f aca="false">F38*F79</f>
        <v>149120000</v>
      </c>
      <c r="G156" s="2" t="n">
        <f aca="false">G38*G79</f>
        <v>229950000</v>
      </c>
      <c r="H156" s="2" t="n">
        <f aca="false">H38*H79</f>
        <v>131840000</v>
      </c>
      <c r="I156" s="2" t="n">
        <f aca="false">I38*I79</f>
        <v>140480000</v>
      </c>
      <c r="J156" s="2" t="n">
        <f aca="false">J38*J79</f>
        <v>140800000</v>
      </c>
      <c r="K156" s="2" t="n">
        <f aca="false">K38*K79</f>
        <v>78720000</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2.75" zeroHeight="false" outlineLevelRow="0" outlineLevelCol="0"/>
  <cols>
    <col collapsed="false" customWidth="true" hidden="false" outlineLevel="0" max="1" min="1" style="2" width="18.74"/>
    <col collapsed="false" customWidth="true" hidden="false" outlineLevel="0" max="15" min="2" style="2" width="8.75"/>
    <col collapsed="false" customWidth="false" hidden="false" outlineLevel="0" max="16" min="16" style="2" width="11.37"/>
    <col collapsed="false" customWidth="true" hidden="false" outlineLevel="0" max="17" min="17" style="2" width="11.75"/>
    <col collapsed="false" customWidth="true" hidden="false" outlineLevel="0" max="18" min="18" style="2" width="8.75"/>
    <col collapsed="false" customWidth="false" hidden="false" outlineLevel="0" max="20" min="19" style="2" width="11.37"/>
    <col collapsed="false" customWidth="true" hidden="false" outlineLevel="0" max="21" min="21" style="2" width="12.75"/>
    <col collapsed="false" customWidth="false" hidden="false" outlineLevel="0" max="257" min="22" style="2" width="11.37"/>
  </cols>
  <sheetData>
    <row r="1" customFormat="false" ht="12.75" hidden="false" customHeight="false" outlineLevel="0" collapsed="false">
      <c r="A1" s="3" t="s">
        <v>261</v>
      </c>
      <c r="B1" s="3"/>
      <c r="C1" s="3"/>
      <c r="D1" s="3"/>
      <c r="E1" s="3"/>
      <c r="F1" s="3"/>
      <c r="G1" s="3"/>
      <c r="H1" s="3"/>
      <c r="I1" s="3"/>
      <c r="J1" s="3"/>
      <c r="K1" s="3"/>
      <c r="L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M!L2</f>
        <v>10 Yr Avg</v>
      </c>
      <c r="M2" s="3" t="str">
        <f aca="false">M!M2</f>
        <v>% Diff</v>
      </c>
      <c r="N2" s="2" t="s">
        <v>43</v>
      </c>
      <c r="O2" s="2" t="s">
        <v>44</v>
      </c>
      <c r="P2" s="2" t="str">
        <f aca="false">A!$P$2</f>
        <v>"Exception"</v>
      </c>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t="s">
        <v>47</v>
      </c>
      <c r="B4" s="3"/>
      <c r="C4" s="3"/>
      <c r="D4" s="3"/>
      <c r="E4" s="3"/>
      <c r="F4" s="3"/>
      <c r="G4" s="3"/>
      <c r="H4" s="3"/>
      <c r="I4" s="3"/>
      <c r="J4" s="3"/>
      <c r="K4" s="3"/>
    </row>
    <row r="5" customFormat="false" ht="12.75" hidden="false" customHeight="false" outlineLevel="0" collapsed="false">
      <c r="A5" s="3" t="s">
        <v>48</v>
      </c>
      <c r="B5" s="3"/>
      <c r="C5" s="3"/>
      <c r="D5" s="3"/>
      <c r="E5" s="3"/>
      <c r="F5" s="3"/>
      <c r="G5" s="3"/>
      <c r="H5" s="3"/>
      <c r="I5" s="3"/>
      <c r="J5" s="3"/>
      <c r="K5" s="3"/>
    </row>
    <row r="6" customFormat="false" ht="12.75" hidden="false" customHeight="false" outlineLevel="0" collapsed="false">
      <c r="A6" s="3" t="s">
        <v>49</v>
      </c>
      <c r="B6" s="13" t="s">
        <v>190</v>
      </c>
      <c r="C6" s="15" t="n">
        <v>1.8</v>
      </c>
      <c r="D6" s="15" t="n">
        <v>1.7</v>
      </c>
      <c r="E6" s="15" t="n">
        <v>1.49</v>
      </c>
      <c r="F6" s="6" t="n">
        <v>1.67</v>
      </c>
      <c r="G6" s="7" t="n">
        <v>1.38</v>
      </c>
      <c r="H6" s="4" t="n">
        <v>1.34</v>
      </c>
      <c r="I6" s="7" t="n">
        <v>2.17</v>
      </c>
      <c r="J6" s="2" t="n">
        <v>2.12</v>
      </c>
      <c r="K6" s="2" t="n">
        <v>2.14</v>
      </c>
      <c r="L6" s="8" t="n">
        <f aca="false">AVERAGEA(B6:K6)</f>
        <v>1.581</v>
      </c>
      <c r="M6" s="9"/>
      <c r="N6" s="3"/>
      <c r="P6" s="3"/>
    </row>
    <row r="7" customFormat="false" ht="12.75" hidden="false" customHeight="false" outlineLevel="0" collapsed="false">
      <c r="A7" s="3" t="s">
        <v>147</v>
      </c>
      <c r="B7" s="15" t="n">
        <v>7.03</v>
      </c>
      <c r="C7" s="15" t="n">
        <v>7.44</v>
      </c>
      <c r="D7" s="15" t="n">
        <v>7.1</v>
      </c>
      <c r="E7" s="15" t="n">
        <v>6.97</v>
      </c>
      <c r="F7" s="6" t="n">
        <v>5.84</v>
      </c>
      <c r="G7" s="7" t="n">
        <v>5.69</v>
      </c>
      <c r="H7" s="4" t="n">
        <v>5.38</v>
      </c>
      <c r="I7" s="7" t="n">
        <v>7.86</v>
      </c>
      <c r="J7" s="2" t="n">
        <v>6.81</v>
      </c>
      <c r="K7" s="2" t="n">
        <v>6.28</v>
      </c>
      <c r="L7" s="8" t="n">
        <f aca="false">AVERAGEA(B7:K7)</f>
        <v>6.64</v>
      </c>
      <c r="M7" s="9"/>
      <c r="N7" s="3"/>
      <c r="P7" s="3"/>
      <c r="U7" s="10" t="n">
        <f aca="false">L7*(A!$K$79/100)</f>
        <v>221618.5656</v>
      </c>
    </row>
    <row r="8" customFormat="false" ht="12.75" hidden="false" customHeight="false" outlineLevel="0" collapsed="false">
      <c r="A8" s="3" t="s">
        <v>134</v>
      </c>
      <c r="B8" s="15" t="n">
        <v>1.3</v>
      </c>
      <c r="C8" s="15" t="n">
        <v>2.65</v>
      </c>
      <c r="D8" s="15" t="n">
        <v>1.42</v>
      </c>
      <c r="E8" s="15" t="n">
        <v>1.15</v>
      </c>
      <c r="F8" s="6" t="n">
        <v>2.48</v>
      </c>
      <c r="G8" s="7" t="n">
        <v>0.33</v>
      </c>
      <c r="H8" s="4" t="n">
        <v>0.25</v>
      </c>
      <c r="I8" s="7" t="n">
        <v>0.87</v>
      </c>
      <c r="J8" s="2" t="n">
        <v>0.55</v>
      </c>
      <c r="K8" s="2" t="n">
        <v>1.04</v>
      </c>
      <c r="L8" s="8" t="n">
        <f aca="false">AVERAGEA(B8:K8)</f>
        <v>1.204</v>
      </c>
      <c r="U8" s="10"/>
    </row>
    <row r="9" customFormat="false" ht="12.75" hidden="false" customHeight="false" outlineLevel="0" collapsed="false">
      <c r="A9" s="3" t="s">
        <v>135</v>
      </c>
      <c r="B9" s="15" t="n">
        <v>15.94</v>
      </c>
      <c r="C9" s="15" t="n">
        <v>17.22</v>
      </c>
      <c r="D9" s="15" t="n">
        <v>14.73</v>
      </c>
      <c r="E9" s="15" t="n">
        <v>14.8</v>
      </c>
      <c r="F9" s="6" t="n">
        <v>14.35</v>
      </c>
      <c r="G9" s="7" t="n">
        <v>16.11</v>
      </c>
      <c r="H9" s="6" t="n">
        <v>17</v>
      </c>
      <c r="I9" s="7" t="n">
        <v>21.78</v>
      </c>
      <c r="J9" s="2" t="n">
        <v>22.37</v>
      </c>
      <c r="K9" s="2" t="n">
        <v>21.87</v>
      </c>
      <c r="L9" s="8" t="n">
        <f aca="false">AVERAGEA(B9:K9)</f>
        <v>17.617</v>
      </c>
      <c r="U9" s="10"/>
    </row>
    <row r="10" customFormat="false" ht="12.75" hidden="false" customHeight="false" outlineLevel="0" collapsed="false">
      <c r="A10" s="3" t="s">
        <v>136</v>
      </c>
      <c r="B10" s="15" t="n">
        <v>5.69</v>
      </c>
      <c r="C10" s="15" t="n">
        <v>4.57</v>
      </c>
      <c r="D10" s="15" t="n">
        <v>8.64</v>
      </c>
      <c r="E10" s="15" t="n">
        <v>5.69</v>
      </c>
      <c r="F10" s="6" t="n">
        <v>4.19</v>
      </c>
      <c r="G10" s="7" t="n">
        <v>5.49</v>
      </c>
      <c r="H10" s="4" t="n">
        <v>4.83</v>
      </c>
      <c r="I10" s="7" t="n">
        <v>7.64</v>
      </c>
      <c r="J10" s="2" t="n">
        <v>8.5</v>
      </c>
      <c r="K10" s="2" t="n">
        <v>5.89</v>
      </c>
      <c r="L10" s="8" t="n">
        <f aca="false">AVERAGEA(B10:K10)</f>
        <v>6.113</v>
      </c>
      <c r="U10" s="10"/>
    </row>
    <row r="11" customFormat="false" ht="12.75" hidden="false" customHeight="false" outlineLevel="0" collapsed="false">
      <c r="A11" s="3" t="s">
        <v>137</v>
      </c>
      <c r="B11" s="15" t="n">
        <v>7.68</v>
      </c>
      <c r="C11" s="15" t="n">
        <v>5.87</v>
      </c>
      <c r="D11" s="15" t="n">
        <v>10.31</v>
      </c>
      <c r="E11" s="15" t="n">
        <v>8.14</v>
      </c>
      <c r="F11" s="6" t="n">
        <v>6.39</v>
      </c>
      <c r="G11" s="7" t="n">
        <v>8.1</v>
      </c>
      <c r="H11" s="4" t="n">
        <v>7.84</v>
      </c>
      <c r="I11" s="7" t="n">
        <v>8.1</v>
      </c>
      <c r="J11" s="2" t="n">
        <v>15.26</v>
      </c>
      <c r="K11" s="2" t="n">
        <v>9.66</v>
      </c>
      <c r="L11" s="8" t="n">
        <f aca="false">AVERAGEA(B11:K11)</f>
        <v>8.735</v>
      </c>
      <c r="Q11" s="4" t="n">
        <f aca="false">B20*(B79/100)</f>
        <v>1210581.0106</v>
      </c>
      <c r="U11" s="10"/>
    </row>
    <row r="12" customFormat="false" ht="12.75" hidden="false" customHeight="false" outlineLevel="0" collapsed="false">
      <c r="A12" s="3" t="s">
        <v>56</v>
      </c>
      <c r="B12" s="4" t="n">
        <v>11.92</v>
      </c>
      <c r="C12" s="4" t="n">
        <v>9.31</v>
      </c>
      <c r="D12" s="4" t="n">
        <v>10.67</v>
      </c>
      <c r="E12" s="15" t="n">
        <f aca="false">3.82+4.52</f>
        <v>8.34</v>
      </c>
      <c r="F12" s="4" t="n">
        <v>7.61</v>
      </c>
      <c r="G12" s="4" t="n">
        <v>12.45</v>
      </c>
      <c r="H12" s="4" t="n">
        <v>10.36</v>
      </c>
      <c r="I12" s="7" t="n">
        <v>11.98</v>
      </c>
      <c r="J12" s="2" t="n">
        <f aca="false">5.98+7.29</f>
        <v>13.27</v>
      </c>
      <c r="K12" s="2" t="n">
        <f aca="false">6.47+7.42</f>
        <v>13.89</v>
      </c>
      <c r="L12" s="8" t="n">
        <f aca="false">AVERAGEA(B12:K12)</f>
        <v>10.98</v>
      </c>
      <c r="Q12" s="4" t="n">
        <f aca="false">C20*(C79/100)</f>
        <v>1228116.6881</v>
      </c>
      <c r="U12" s="10"/>
    </row>
    <row r="13" customFormat="false" ht="12.75" hidden="false" customHeight="false" outlineLevel="0" collapsed="false">
      <c r="A13" s="3" t="s">
        <v>57</v>
      </c>
      <c r="B13" s="15" t="n">
        <v>42.53</v>
      </c>
      <c r="C13" s="15" t="n">
        <v>39.56</v>
      </c>
      <c r="D13" s="15" t="n">
        <v>45.8</v>
      </c>
      <c r="E13" s="15" t="n">
        <f aca="false">SUM(E8:E12)</f>
        <v>38.12</v>
      </c>
      <c r="F13" s="6" t="n">
        <v>35.02</v>
      </c>
      <c r="G13" s="7" t="n">
        <v>42.48</v>
      </c>
      <c r="H13" s="4" t="n">
        <v>40.28</v>
      </c>
      <c r="I13" s="15" t="n">
        <f aca="false">SUM(I8:I12)</f>
        <v>50.37</v>
      </c>
      <c r="J13" s="15" t="n">
        <f aca="false">SUM(J8:J12)</f>
        <v>59.95</v>
      </c>
      <c r="K13" s="15" t="n">
        <f aca="false">SUM(K8:K12)</f>
        <v>52.35</v>
      </c>
      <c r="L13" s="8" t="n">
        <f aca="false">AVERAGEA(B13:K13)</f>
        <v>44.646</v>
      </c>
      <c r="M13" s="11" t="n">
        <f aca="false">(K13-L13)/L13</f>
        <v>0.172557451955382</v>
      </c>
      <c r="N13" s="3"/>
      <c r="P13" s="3"/>
      <c r="Q13" s="4" t="n">
        <f aca="false">D20*(D79/100)</f>
        <v>1454977.956</v>
      </c>
      <c r="U13" s="10" t="n">
        <f aca="false">L13*(K79/100)</f>
        <v>839344.8</v>
      </c>
    </row>
    <row r="14" customFormat="false" ht="12.75" hidden="false" customHeight="false" outlineLevel="0" collapsed="false">
      <c r="A14" s="3" t="s">
        <v>58</v>
      </c>
      <c r="B14" s="15" t="n">
        <v>11.44</v>
      </c>
      <c r="C14" s="15" t="n">
        <v>14.3</v>
      </c>
      <c r="D14" s="15" t="n">
        <v>10.6</v>
      </c>
      <c r="E14" s="15" t="n">
        <v>6.23</v>
      </c>
      <c r="F14" s="6" t="n">
        <v>9.51</v>
      </c>
      <c r="G14" s="7" t="n">
        <v>8.79</v>
      </c>
      <c r="H14" s="4" t="n">
        <v>5.88</v>
      </c>
      <c r="I14" s="7" t="n">
        <v>10.2</v>
      </c>
      <c r="J14" s="2" t="n">
        <v>9.08</v>
      </c>
      <c r="K14" s="2" t="n">
        <v>9.46</v>
      </c>
      <c r="L14" s="8" t="n">
        <f aca="false">AVERAGEA(B14:K14)</f>
        <v>9.549</v>
      </c>
      <c r="M14" s="11" t="n">
        <f aca="false">(K14-L14)/L14</f>
        <v>-0.00932034768038524</v>
      </c>
      <c r="N14" s="3"/>
      <c r="P14" s="3"/>
      <c r="Q14" s="4" t="n">
        <f aca="false">E20*(E79/100)</f>
        <v>1023636.374</v>
      </c>
      <c r="U14" s="10" t="n">
        <f aca="false">L14*(K79/100)</f>
        <v>179521.2</v>
      </c>
    </row>
    <row r="15" customFormat="false" ht="12.75" hidden="false" customHeight="false" outlineLevel="0" collapsed="false">
      <c r="A15" s="3" t="s">
        <v>59</v>
      </c>
      <c r="B15" s="8"/>
      <c r="C15" s="8"/>
      <c r="D15" s="8"/>
      <c r="E15" s="8"/>
      <c r="F15" s="4"/>
      <c r="G15" s="4"/>
      <c r="H15" s="4"/>
      <c r="L15" s="8"/>
      <c r="M15" s="11" t="e">
        <f aca="false">(K15-L15)/L15</f>
        <v>#DIV/0!</v>
      </c>
      <c r="N15" s="3"/>
      <c r="Q15" s="4" t="n">
        <f aca="false">F20*(F79/100)</f>
        <v>1081116</v>
      </c>
      <c r="U15" s="10" t="n">
        <f aca="false">L15*(K79/100)</f>
        <v>0</v>
      </c>
    </row>
    <row r="16" customFormat="false" ht="12.75" hidden="false" customHeight="false" outlineLevel="0" collapsed="false">
      <c r="A16" s="3" t="s">
        <v>60</v>
      </c>
      <c r="B16" s="15" t="n">
        <v>61</v>
      </c>
      <c r="C16" s="15" t="n">
        <v>61.3</v>
      </c>
      <c r="D16" s="15" t="n">
        <v>63.5</v>
      </c>
      <c r="E16" s="15" t="n">
        <v>51.32</v>
      </c>
      <c r="F16" s="6" t="n">
        <v>50.37</v>
      </c>
      <c r="G16" s="7" t="n">
        <v>56.96</v>
      </c>
      <c r="H16" s="4" t="n">
        <v>51.54</v>
      </c>
      <c r="I16" s="15" t="n">
        <f aca="false">I7+I13+I14</f>
        <v>68.43</v>
      </c>
      <c r="J16" s="15" t="n">
        <f aca="false">J7+J13+J14</f>
        <v>75.84</v>
      </c>
      <c r="K16" s="2" t="n">
        <v>68.09</v>
      </c>
      <c r="L16" s="8" t="n">
        <f aca="false">AVERAGEA(B16:K16)</f>
        <v>60.835</v>
      </c>
      <c r="M16" s="11" t="n">
        <f aca="false">(K16-L16)/L16</f>
        <v>0.119257006657352</v>
      </c>
      <c r="N16" s="3"/>
      <c r="P16" s="3"/>
      <c r="Q16" s="8" t="n">
        <f aca="false">G20*(G79/100)</f>
        <v>1178280</v>
      </c>
      <c r="U16" s="10"/>
    </row>
    <row r="17" customFormat="false" ht="12.75" hidden="false" customHeight="false" outlineLevel="0" collapsed="false">
      <c r="A17" s="3" t="s">
        <v>61</v>
      </c>
      <c r="B17" s="15" t="n">
        <v>6.73</v>
      </c>
      <c r="C17" s="15" t="n">
        <v>6.32</v>
      </c>
      <c r="D17" s="15" t="n">
        <v>5.6</v>
      </c>
      <c r="E17" s="15" t="n">
        <v>4.77</v>
      </c>
      <c r="F17" s="6" t="n">
        <v>4.48</v>
      </c>
      <c r="G17" s="7" t="n">
        <v>3.76</v>
      </c>
      <c r="H17" s="4" t="n">
        <v>2.36</v>
      </c>
      <c r="I17" s="7" t="n">
        <v>2.04</v>
      </c>
      <c r="J17" s="2" t="n">
        <v>1.8</v>
      </c>
      <c r="K17" s="2" t="n">
        <v>1.88</v>
      </c>
      <c r="L17" s="8" t="n">
        <f aca="false">AVERAGEA(B17:K17)</f>
        <v>3.974</v>
      </c>
      <c r="M17" s="11" t="n">
        <f aca="false">(K17-L17)/L17</f>
        <v>-0.526925012581782</v>
      </c>
      <c r="N17" s="3"/>
      <c r="P17" s="3"/>
      <c r="Q17" s="8" t="n">
        <f aca="false">H20*(H79/100)</f>
        <v>1026180</v>
      </c>
      <c r="U17" s="10" t="n">
        <f aca="false">L17*(K79/100)</f>
        <v>74711.2</v>
      </c>
    </row>
    <row r="18" customFormat="false" ht="12.75" hidden="false" customHeight="false" outlineLevel="0" collapsed="false">
      <c r="A18" s="3" t="s">
        <v>62</v>
      </c>
      <c r="B18" s="15" t="n">
        <v>0</v>
      </c>
      <c r="C18" s="15" t="n">
        <v>0</v>
      </c>
      <c r="D18" s="15" t="n">
        <v>0</v>
      </c>
      <c r="E18" s="15" t="n">
        <v>0</v>
      </c>
      <c r="F18" s="6" t="n">
        <v>0</v>
      </c>
      <c r="G18" s="7" t="n">
        <v>0</v>
      </c>
      <c r="H18" s="6" t="n">
        <v>0</v>
      </c>
      <c r="I18" s="7" t="n">
        <v>1.04</v>
      </c>
      <c r="J18" s="2" t="n">
        <v>0</v>
      </c>
      <c r="K18" s="2" t="n">
        <v>0</v>
      </c>
      <c r="L18" s="8" t="n">
        <f aca="false">AVERAGEA(B18:K18)</f>
        <v>0.104</v>
      </c>
      <c r="M18" s="11"/>
      <c r="N18" s="3"/>
      <c r="P18" s="3"/>
      <c r="Q18" s="8" t="n">
        <f aca="false">I20*(I79/100)</f>
        <v>1356870</v>
      </c>
      <c r="U18" s="10"/>
    </row>
    <row r="19" customFormat="false" ht="12.75" hidden="false" customHeight="false" outlineLevel="0" collapsed="false">
      <c r="A19" s="3" t="s">
        <v>63</v>
      </c>
      <c r="B19" s="15" t="n">
        <v>2.74</v>
      </c>
      <c r="C19" s="15" t="n">
        <v>3.35</v>
      </c>
      <c r="D19" s="15" t="n">
        <v>14</v>
      </c>
      <c r="E19" s="15" t="n">
        <v>2.09</v>
      </c>
      <c r="F19" s="6" t="n">
        <v>6.23</v>
      </c>
      <c r="G19" s="7" t="n">
        <v>4.74</v>
      </c>
      <c r="H19" s="4" t="n">
        <v>3.11</v>
      </c>
      <c r="I19" s="7" t="n">
        <v>1.44</v>
      </c>
      <c r="J19" s="2" t="n">
        <v>8.11</v>
      </c>
      <c r="K19" s="2" t="n">
        <v>12.27</v>
      </c>
      <c r="L19" s="8" t="n">
        <f aca="false">AVERAGEA(B19:K19)</f>
        <v>5.808</v>
      </c>
      <c r="M19" s="11"/>
      <c r="N19" s="3"/>
      <c r="P19" s="3"/>
      <c r="Q19" s="8" t="n">
        <f aca="false">J20*(J79/100)</f>
        <v>1603525</v>
      </c>
      <c r="U19" s="10" t="n">
        <f aca="false">(L19+L18)*(K79/100)</f>
        <v>111145.6</v>
      </c>
    </row>
    <row r="20" customFormat="false" ht="12.75" hidden="false" customHeight="false" outlineLevel="0" collapsed="false">
      <c r="A20" s="3" t="s">
        <v>64</v>
      </c>
      <c r="B20" s="15" t="n">
        <v>70.46</v>
      </c>
      <c r="C20" s="15" t="n">
        <v>70.97</v>
      </c>
      <c r="D20" s="15" t="n">
        <v>83.1</v>
      </c>
      <c r="E20" s="15" t="n">
        <v>58.18</v>
      </c>
      <c r="F20" s="6" t="n">
        <v>61.08</v>
      </c>
      <c r="G20" s="7" t="n">
        <v>65.46</v>
      </c>
      <c r="H20" s="4" t="n">
        <v>57.01</v>
      </c>
      <c r="I20" s="15" t="n">
        <f aca="false">SUM(I16:I19)</f>
        <v>72.95</v>
      </c>
      <c r="J20" s="15" t="n">
        <f aca="false">SUM(J16:J19)</f>
        <v>85.75</v>
      </c>
      <c r="K20" s="2" t="n">
        <v>82.24</v>
      </c>
      <c r="L20" s="8" t="n">
        <f aca="false">AVERAGEA(B20:K20)</f>
        <v>70.72</v>
      </c>
      <c r="M20" s="11" t="n">
        <f aca="false">(K20-L20)/L20</f>
        <v>0.16289592760181</v>
      </c>
      <c r="N20" s="8" t="n">
        <f aca="false">MAXA(B20:K20)</f>
        <v>85.75</v>
      </c>
      <c r="O20" s="7" t="n">
        <f aca="false">MINA(B20:K20)</f>
        <v>57.01</v>
      </c>
      <c r="P20" s="3" t="n">
        <v>51.03</v>
      </c>
      <c r="Q20" s="8" t="n">
        <f aca="false">K20*(K79/100)</f>
        <v>1546112</v>
      </c>
      <c r="R20" s="8" t="n">
        <f aca="false">P!$D$14</f>
        <v>81.3805847771427</v>
      </c>
      <c r="S20" s="12" t="n">
        <f aca="false">IF(K20&lt;L20,1,0)</f>
        <v>0</v>
      </c>
      <c r="T20" s="2" t="n">
        <f aca="false">IF(K20&lt;MINA(B20:J20),1,0)</f>
        <v>0</v>
      </c>
      <c r="U20" s="12" t="n">
        <f aca="false">L20*(K79/100)</f>
        <v>1329536</v>
      </c>
      <c r="V20" s="8"/>
      <c r="W20" s="8"/>
    </row>
    <row r="21" customFormat="false" ht="12.75" hidden="false" customHeight="false" outlineLevel="0" collapsed="false">
      <c r="A21" s="3"/>
      <c r="B21" s="3"/>
      <c r="C21" s="3"/>
      <c r="D21" s="3"/>
      <c r="E21" s="3"/>
      <c r="F21" s="3"/>
      <c r="G21" s="3"/>
      <c r="H21" s="3"/>
      <c r="I21" s="3"/>
      <c r="K21" s="3" t="n">
        <f aca="false">K20-K17</f>
        <v>80.36</v>
      </c>
      <c r="M21" s="8"/>
      <c r="N21" s="8"/>
      <c r="O21" s="8"/>
      <c r="Q21" s="2" t="n">
        <f aca="false">K21*(K79/100)</f>
        <v>1510768</v>
      </c>
      <c r="R21" s="8"/>
      <c r="S21" s="8"/>
      <c r="T21" s="8"/>
      <c r="U21" s="12"/>
      <c r="V21" s="8"/>
      <c r="W21" s="8"/>
    </row>
    <row r="22" customFormat="false" ht="12.75" hidden="false" customHeight="false" outlineLevel="0" collapsed="false">
      <c r="A22" s="3" t="s">
        <v>66</v>
      </c>
      <c r="B22" s="3"/>
      <c r="C22" s="3"/>
      <c r="D22" s="3"/>
      <c r="E22" s="3"/>
      <c r="F22" s="3"/>
      <c r="G22" s="3"/>
      <c r="H22" s="3"/>
      <c r="I22" s="3"/>
      <c r="L22" s="8"/>
      <c r="M22" s="8"/>
      <c r="N22" s="8"/>
      <c r="O22" s="8"/>
      <c r="R22" s="8"/>
      <c r="S22" s="8"/>
      <c r="T22" s="8"/>
      <c r="U22" s="12"/>
      <c r="V22" s="8"/>
      <c r="W22" s="8"/>
    </row>
    <row r="23" customFormat="false" ht="12.75" hidden="false" customHeight="false" outlineLevel="0" collapsed="false">
      <c r="A23" s="3" t="s">
        <v>48</v>
      </c>
      <c r="B23" s="3"/>
      <c r="C23" s="3"/>
      <c r="D23" s="3"/>
      <c r="E23" s="3"/>
      <c r="F23" s="3"/>
      <c r="G23" s="3"/>
      <c r="H23" s="3"/>
      <c r="I23" s="3"/>
      <c r="L23" s="8"/>
      <c r="N23" s="8"/>
      <c r="O23" s="8"/>
      <c r="R23" s="8"/>
      <c r="S23" s="8"/>
      <c r="T23" s="8"/>
      <c r="U23" s="12"/>
      <c r="V23" s="8"/>
      <c r="W23" s="8"/>
    </row>
    <row r="24" customFormat="false" ht="12.75" hidden="false" customHeight="false" outlineLevel="0" collapsed="false">
      <c r="A24" s="3" t="str">
        <f aca="false">A!A24</f>
        <v>LV service faults</v>
      </c>
      <c r="B24" s="4"/>
      <c r="C24" s="4"/>
      <c r="D24" s="4"/>
      <c r="E24" s="4"/>
      <c r="F24" s="3" t="n">
        <v>1.89</v>
      </c>
      <c r="G24" s="4"/>
      <c r="H24" s="4"/>
      <c r="K24" s="2" t="n">
        <v>2.9</v>
      </c>
      <c r="L24" s="8" t="n">
        <f aca="false">AVERAGEA(B24:K24)</f>
        <v>2.395</v>
      </c>
      <c r="M24" s="8"/>
      <c r="N24" s="8"/>
      <c r="O24" s="8"/>
      <c r="R24" s="8"/>
      <c r="S24" s="8"/>
      <c r="T24" s="8"/>
      <c r="U24" s="12"/>
      <c r="V24" s="8"/>
      <c r="W24" s="8"/>
    </row>
    <row r="25" customFormat="false" ht="12.75" hidden="false" customHeight="false" outlineLevel="0" collapsed="false">
      <c r="A25" s="3" t="s">
        <v>147</v>
      </c>
      <c r="B25" s="15" t="n">
        <v>11.83</v>
      </c>
      <c r="C25" s="15" t="n">
        <v>11.77</v>
      </c>
      <c r="D25" s="15" t="n">
        <v>11.8</v>
      </c>
      <c r="E25" s="15" t="n">
        <v>11.33</v>
      </c>
      <c r="F25" s="6" t="n">
        <v>9.37</v>
      </c>
      <c r="G25" s="7" t="n">
        <v>9.5</v>
      </c>
      <c r="H25" s="4" t="n">
        <v>9.66</v>
      </c>
      <c r="I25" s="7" t="n">
        <v>9.69</v>
      </c>
      <c r="J25" s="2" t="n">
        <v>11.35</v>
      </c>
      <c r="K25" s="2" t="n">
        <v>8.61</v>
      </c>
      <c r="L25" s="8" t="n">
        <f aca="false">AVERAGEA(B25:K25)</f>
        <v>10.491</v>
      </c>
      <c r="M25" s="11"/>
      <c r="N25" s="8"/>
      <c r="O25" s="8"/>
      <c r="P25" s="3"/>
      <c r="Q25" s="8"/>
      <c r="R25" s="8"/>
      <c r="S25" s="8"/>
      <c r="T25" s="8"/>
      <c r="U25" s="10" t="n">
        <f aca="false">L25*A!$K$79</f>
        <v>35015065.839</v>
      </c>
      <c r="V25" s="8"/>
      <c r="W25" s="8"/>
    </row>
    <row r="26" customFormat="false" ht="12.75" hidden="false" customHeight="false" outlineLevel="0" collapsed="false">
      <c r="A26" s="3" t="s">
        <v>134</v>
      </c>
      <c r="B26" s="15" t="n">
        <v>1.3</v>
      </c>
      <c r="C26" s="15" t="n">
        <v>2.31</v>
      </c>
      <c r="D26" s="15" t="n">
        <v>1.45</v>
      </c>
      <c r="E26" s="15" t="n">
        <v>1.34</v>
      </c>
      <c r="F26" s="6" t="n">
        <v>2.31</v>
      </c>
      <c r="G26" s="7" t="n">
        <v>0.39</v>
      </c>
      <c r="H26" s="4" t="n">
        <v>0.37</v>
      </c>
      <c r="I26" s="7" t="n">
        <v>0.87</v>
      </c>
      <c r="J26" s="2" t="n">
        <v>0.61</v>
      </c>
      <c r="K26" s="2" t="n">
        <v>0.67</v>
      </c>
      <c r="L26" s="8" t="n">
        <f aca="false">AVERAGEA(B26:K26)</f>
        <v>1.162</v>
      </c>
      <c r="U26" s="10"/>
    </row>
    <row r="27" customFormat="false" ht="12.75" hidden="false" customHeight="false" outlineLevel="0" collapsed="false">
      <c r="A27" s="3" t="s">
        <v>135</v>
      </c>
      <c r="B27" s="15" t="n">
        <v>15.92</v>
      </c>
      <c r="C27" s="15" t="n">
        <v>16.81</v>
      </c>
      <c r="D27" s="15" t="n">
        <v>15.3</v>
      </c>
      <c r="E27" s="15" t="n">
        <v>15.92</v>
      </c>
      <c r="F27" s="6" t="n">
        <v>15.96</v>
      </c>
      <c r="G27" s="7" t="n">
        <v>17.92</v>
      </c>
      <c r="H27" s="4" t="n">
        <v>21.06</v>
      </c>
      <c r="I27" s="7" t="n">
        <v>23.17</v>
      </c>
      <c r="J27" s="2" t="n">
        <v>23.74</v>
      </c>
      <c r="K27" s="2" t="n">
        <v>23.24</v>
      </c>
      <c r="L27" s="8" t="n">
        <f aca="false">AVERAGEA(B27:K27)</f>
        <v>18.904</v>
      </c>
      <c r="U27" s="10"/>
    </row>
    <row r="28" customFormat="false" ht="12.75" hidden="false" customHeight="false" outlineLevel="0" collapsed="false">
      <c r="A28" s="3" t="s">
        <v>136</v>
      </c>
      <c r="B28" s="15" t="n">
        <v>6.14</v>
      </c>
      <c r="C28" s="15" t="n">
        <v>4.12</v>
      </c>
      <c r="D28" s="15" t="n">
        <v>11.78</v>
      </c>
      <c r="E28" s="15" t="n">
        <v>5.49</v>
      </c>
      <c r="F28" s="6" t="n">
        <v>4.14</v>
      </c>
      <c r="G28" s="7" t="n">
        <v>6.67</v>
      </c>
      <c r="H28" s="4" t="n">
        <v>6.22</v>
      </c>
      <c r="I28" s="7" t="n">
        <v>6.74</v>
      </c>
      <c r="J28" s="2" t="n">
        <v>21.81</v>
      </c>
      <c r="K28" s="2" t="n">
        <v>5.71</v>
      </c>
      <c r="L28" s="8" t="n">
        <f aca="false">AVERAGEA(B28:K28)</f>
        <v>7.882</v>
      </c>
      <c r="U28" s="10"/>
    </row>
    <row r="29" customFormat="false" ht="12.75" hidden="false" customHeight="false" outlineLevel="0" collapsed="false">
      <c r="A29" s="3" t="s">
        <v>137</v>
      </c>
      <c r="B29" s="15" t="n">
        <v>12.26</v>
      </c>
      <c r="C29" s="15" t="n">
        <v>8.25</v>
      </c>
      <c r="D29" s="15" t="n">
        <v>22.36</v>
      </c>
      <c r="E29" s="15" t="n">
        <v>13.53</v>
      </c>
      <c r="F29" s="6" t="n">
        <v>8.65</v>
      </c>
      <c r="G29" s="7" t="n">
        <v>13.07</v>
      </c>
      <c r="H29" s="4" t="n">
        <v>26.21</v>
      </c>
      <c r="I29" s="7" t="n">
        <v>11.44</v>
      </c>
      <c r="J29" s="2" t="n">
        <v>74.88</v>
      </c>
      <c r="K29" s="2" t="n">
        <v>12.95</v>
      </c>
      <c r="L29" s="8" t="n">
        <f aca="false">AVERAGEA(B29:K29)</f>
        <v>20.36</v>
      </c>
      <c r="Q29" s="10" t="n">
        <f aca="false">B38*B79</f>
        <v>146554868.3</v>
      </c>
      <c r="U29" s="10"/>
    </row>
    <row r="30" customFormat="false" ht="12.75" hidden="false" customHeight="false" outlineLevel="0" collapsed="false">
      <c r="A30" s="3" t="s">
        <v>56</v>
      </c>
      <c r="B30" s="4" t="n">
        <v>10.93</v>
      </c>
      <c r="C30" s="4" t="n">
        <v>7.56</v>
      </c>
      <c r="D30" s="4" t="n">
        <v>10.71</v>
      </c>
      <c r="E30" s="15" t="n">
        <f aca="false">3.93+3.04</f>
        <v>6.97</v>
      </c>
      <c r="F30" s="4" t="n">
        <v>6.88</v>
      </c>
      <c r="G30" s="4" t="n">
        <v>13.88</v>
      </c>
      <c r="H30" s="4" t="n">
        <v>10.45</v>
      </c>
      <c r="I30" s="7" t="n">
        <v>11.1</v>
      </c>
      <c r="J30" s="2" t="n">
        <f aca="false">5.54+11.25</f>
        <v>16.79</v>
      </c>
      <c r="K30" s="2" t="n">
        <f aca="false">6.33+5.29</f>
        <v>11.62</v>
      </c>
      <c r="L30" s="8" t="n">
        <f aca="false">AVERAGEA(B30:K30)</f>
        <v>10.689</v>
      </c>
      <c r="Q30" s="10" t="n">
        <f aca="false">C38*C79</f>
        <v>130789149.34</v>
      </c>
      <c r="U30" s="10"/>
    </row>
    <row r="31" customFormat="false" ht="12.75" hidden="false" customHeight="false" outlineLevel="0" collapsed="false">
      <c r="A31" s="3" t="s">
        <v>57</v>
      </c>
      <c r="B31" s="15" t="n">
        <v>46.55</v>
      </c>
      <c r="C31" s="15" t="n">
        <v>39.05</v>
      </c>
      <c r="D31" s="15" t="n">
        <v>61.6</v>
      </c>
      <c r="E31" s="15" t="n">
        <f aca="false">SUM(E26:E30)</f>
        <v>43.25</v>
      </c>
      <c r="F31" s="6" t="n">
        <v>37.94</v>
      </c>
      <c r="G31" s="7" t="n">
        <v>51.93</v>
      </c>
      <c r="H31" s="4" t="n">
        <v>64.31</v>
      </c>
      <c r="I31" s="15" t="n">
        <f aca="false">SUM(I26:I30)</f>
        <v>53.32</v>
      </c>
      <c r="J31" s="15" t="n">
        <f aca="false">SUM(J26:J30)</f>
        <v>137.83</v>
      </c>
      <c r="K31" s="15" t="n">
        <f aca="false">SUM(K26:K30)</f>
        <v>54.19</v>
      </c>
      <c r="L31" s="8" t="n">
        <f aca="false">AVERAGEA(B31:K31)</f>
        <v>58.997</v>
      </c>
      <c r="M31" s="11" t="n">
        <f aca="false">(K31-L31)/L31</f>
        <v>-0.0814787192569114</v>
      </c>
      <c r="N31" s="8"/>
      <c r="O31" s="8"/>
      <c r="P31" s="3"/>
      <c r="Q31" s="12" t="n">
        <f aca="false">D38*D79</f>
        <v>170710410</v>
      </c>
      <c r="R31" s="8"/>
      <c r="S31" s="8"/>
      <c r="T31" s="8"/>
      <c r="U31" s="10" t="n">
        <f aca="false">L31*A!$K$79</f>
        <v>196910098.113</v>
      </c>
      <c r="V31" s="8"/>
      <c r="W31" s="8"/>
    </row>
    <row r="32" customFormat="false" ht="12.75" hidden="false" customHeight="false" outlineLevel="0" collapsed="false">
      <c r="A32" s="3" t="s">
        <v>58</v>
      </c>
      <c r="B32" s="15" t="n">
        <v>8.47</v>
      </c>
      <c r="C32" s="15" t="n">
        <v>7.06</v>
      </c>
      <c r="D32" s="15" t="n">
        <v>7.6</v>
      </c>
      <c r="E32" s="15" t="n">
        <v>4.46</v>
      </c>
      <c r="F32" s="6" t="n">
        <v>8.72</v>
      </c>
      <c r="G32" s="7" t="n">
        <v>8.5</v>
      </c>
      <c r="H32" s="4" t="n">
        <v>7.81</v>
      </c>
      <c r="I32" s="7" t="n">
        <v>6.77</v>
      </c>
      <c r="J32" s="2" t="n">
        <v>16.34</v>
      </c>
      <c r="K32" s="2" t="n">
        <v>6.67</v>
      </c>
      <c r="L32" s="8" t="n">
        <f aca="false">AVERAGEA(B32:K32)</f>
        <v>8.24</v>
      </c>
      <c r="M32" s="11" t="n">
        <f aca="false">(K32-L32)/L32</f>
        <v>-0.190533980582524</v>
      </c>
      <c r="N32" s="8"/>
      <c r="O32" s="8"/>
      <c r="P32" s="3"/>
      <c r="Q32" s="12" t="n">
        <f aca="false">E38*E79</f>
        <v>135388138.5</v>
      </c>
      <c r="R32" s="8"/>
      <c r="S32" s="8"/>
      <c r="T32" s="8"/>
      <c r="U32" s="10" t="n">
        <f aca="false">L32*A!$K$79</f>
        <v>27502062.96</v>
      </c>
      <c r="V32" s="8"/>
      <c r="W32" s="8"/>
    </row>
    <row r="33" customFormat="false" ht="12.75" hidden="false" customHeight="false" outlineLevel="0" collapsed="false">
      <c r="A33" s="3" t="s">
        <v>59</v>
      </c>
      <c r="B33" s="8"/>
      <c r="C33" s="8"/>
      <c r="D33" s="8"/>
      <c r="E33" s="8"/>
      <c r="F33" s="4"/>
      <c r="G33" s="4"/>
      <c r="H33" s="4"/>
      <c r="L33" s="8"/>
      <c r="M33" s="11" t="e">
        <f aca="false">(K33-L33)/L33</f>
        <v>#DIV/0!</v>
      </c>
      <c r="N33" s="8"/>
      <c r="O33" s="8"/>
      <c r="Q33" s="12" t="n">
        <f aca="false">F38*F79</f>
        <v>123758400</v>
      </c>
      <c r="R33" s="8"/>
      <c r="S33" s="8"/>
      <c r="T33" s="8"/>
      <c r="U33" s="10" t="n">
        <f aca="false">L33*A!$K$79</f>
        <v>0</v>
      </c>
      <c r="V33" s="8"/>
      <c r="W33" s="8"/>
    </row>
    <row r="34" customFormat="false" ht="12.75" hidden="false" customHeight="false" outlineLevel="0" collapsed="false">
      <c r="A34" s="3" t="s">
        <v>60</v>
      </c>
      <c r="B34" s="15" t="n">
        <v>66.85</v>
      </c>
      <c r="C34" s="15" t="n">
        <v>57.88</v>
      </c>
      <c r="D34" s="15" t="n">
        <v>81</v>
      </c>
      <c r="E34" s="15" t="n">
        <v>59.04</v>
      </c>
      <c r="F34" s="6" t="n">
        <v>56.03</v>
      </c>
      <c r="G34" s="7" t="n">
        <v>69.93</v>
      </c>
      <c r="H34" s="4" t="n">
        <v>81.78</v>
      </c>
      <c r="I34" s="15" t="n">
        <f aca="false">I25+I31+I32</f>
        <v>69.78</v>
      </c>
      <c r="J34" s="15" t="n">
        <f aca="false">J25+J31+J32</f>
        <v>165.52</v>
      </c>
      <c r="K34" s="2" t="n">
        <v>69.47</v>
      </c>
      <c r="L34" s="8" t="n">
        <f aca="false">AVERAGEA(B34:K34)</f>
        <v>77.728</v>
      </c>
      <c r="M34" s="11" t="n">
        <f aca="false">(K34-L34)/L34</f>
        <v>-0.106242280773981</v>
      </c>
      <c r="N34" s="8"/>
      <c r="O34" s="8"/>
      <c r="P34" s="3"/>
      <c r="Q34" s="12" t="n">
        <f aca="false">G38*G79</f>
        <v>145854000</v>
      </c>
      <c r="R34" s="8"/>
      <c r="S34" s="8"/>
      <c r="T34" s="8"/>
      <c r="U34" s="12"/>
      <c r="V34" s="8"/>
      <c r="W34" s="8"/>
    </row>
    <row r="35" customFormat="false" ht="12.75" hidden="false" customHeight="false" outlineLevel="0" collapsed="false">
      <c r="A35" s="3" t="s">
        <v>61</v>
      </c>
      <c r="B35" s="15" t="n">
        <v>18.35</v>
      </c>
      <c r="C35" s="15" t="n">
        <v>16.76</v>
      </c>
      <c r="D35" s="15" t="n">
        <v>14</v>
      </c>
      <c r="E35" s="15" t="n">
        <v>12.82</v>
      </c>
      <c r="F35" s="6" t="n">
        <v>11.63</v>
      </c>
      <c r="G35" s="7" t="n">
        <v>9.9</v>
      </c>
      <c r="H35" s="4" t="n">
        <v>6.07</v>
      </c>
      <c r="I35" s="7" t="n">
        <v>4.94</v>
      </c>
      <c r="J35" s="2" t="n">
        <v>4.69</v>
      </c>
      <c r="K35" s="2" t="n">
        <v>4.22</v>
      </c>
      <c r="L35" s="8" t="n">
        <f aca="false">AVERAGEA(B35:K35)</f>
        <v>10.338</v>
      </c>
      <c r="M35" s="11" t="n">
        <f aca="false">(K35-L35)/L35</f>
        <v>-0.59179725285355</v>
      </c>
      <c r="N35" s="3"/>
      <c r="P35" s="3"/>
      <c r="Q35" s="10" t="n">
        <f aca="false">H38*H79</f>
        <v>159426000</v>
      </c>
      <c r="U35" s="10" t="n">
        <f aca="false">L35*A!$K$79</f>
        <v>34504408.602</v>
      </c>
    </row>
    <row r="36" customFormat="false" ht="12.75" hidden="false" customHeight="false" outlineLevel="0" collapsed="false">
      <c r="A36" s="3" t="s">
        <v>62</v>
      </c>
      <c r="B36" s="15" t="n">
        <v>0</v>
      </c>
      <c r="C36" s="15" t="n">
        <v>0</v>
      </c>
      <c r="D36" s="15" t="n">
        <v>0</v>
      </c>
      <c r="E36" s="15" t="n">
        <v>0</v>
      </c>
      <c r="F36" s="6" t="n">
        <v>0</v>
      </c>
      <c r="G36" s="7" t="n">
        <v>0</v>
      </c>
      <c r="H36" s="6" t="n">
        <v>0</v>
      </c>
      <c r="I36" s="7" t="n">
        <v>2.4</v>
      </c>
      <c r="J36" s="2" t="n">
        <v>0</v>
      </c>
      <c r="K36" s="2" t="n">
        <v>0</v>
      </c>
      <c r="L36" s="8" t="n">
        <f aca="false">AVERAGEA(B36:K36)</f>
        <v>0.24</v>
      </c>
      <c r="M36" s="9"/>
      <c r="N36" s="3"/>
      <c r="P36" s="30"/>
      <c r="Q36" s="10" t="n">
        <f aca="false">I38*I79</f>
        <v>143889600</v>
      </c>
      <c r="U36" s="10"/>
    </row>
    <row r="37" customFormat="false" ht="12.75" hidden="false" customHeight="false" outlineLevel="0" collapsed="false">
      <c r="A37" s="3" t="s">
        <v>63</v>
      </c>
      <c r="B37" s="15" t="n">
        <v>0.1</v>
      </c>
      <c r="C37" s="15" t="n">
        <v>0.94</v>
      </c>
      <c r="D37" s="15" t="n">
        <v>2.5</v>
      </c>
      <c r="E37" s="15" t="n">
        <v>5.09</v>
      </c>
      <c r="F37" s="6" t="n">
        <v>2.26</v>
      </c>
      <c r="G37" s="7" t="n">
        <v>1.2</v>
      </c>
      <c r="H37" s="4" t="n">
        <v>0.72</v>
      </c>
      <c r="I37" s="7" t="n">
        <v>0.24</v>
      </c>
      <c r="J37" s="2" t="n">
        <v>7.1</v>
      </c>
      <c r="K37" s="2" t="n">
        <v>2.89</v>
      </c>
      <c r="L37" s="8" t="n">
        <f aca="false">AVERAGEA(B37:K37)</f>
        <v>2.304</v>
      </c>
      <c r="M37" s="9"/>
      <c r="N37" s="3"/>
      <c r="Q37" s="10" t="n">
        <f aca="false">J38*J79</f>
        <v>331569700</v>
      </c>
      <c r="U37" s="10" t="n">
        <f aca="false">(L37+L36)*A!$K$79</f>
        <v>8490928.176</v>
      </c>
    </row>
    <row r="38" customFormat="false" ht="12.75" hidden="false" customHeight="false" outlineLevel="0" collapsed="false">
      <c r="A38" s="3" t="s">
        <v>64</v>
      </c>
      <c r="B38" s="15" t="n">
        <v>85.3</v>
      </c>
      <c r="C38" s="15" t="n">
        <v>75.58</v>
      </c>
      <c r="D38" s="15" t="n">
        <v>97.5</v>
      </c>
      <c r="E38" s="15" t="n">
        <v>76.95</v>
      </c>
      <c r="F38" s="6" t="n">
        <v>69.92</v>
      </c>
      <c r="G38" s="7" t="n">
        <v>81.03</v>
      </c>
      <c r="H38" s="4" t="n">
        <v>88.57</v>
      </c>
      <c r="I38" s="15" t="n">
        <f aca="false">SUM(I34:I37)</f>
        <v>77.36</v>
      </c>
      <c r="J38" s="15" t="n">
        <f aca="false">SUM(J34:J37)</f>
        <v>177.31</v>
      </c>
      <c r="K38" s="2" t="n">
        <v>76.58</v>
      </c>
      <c r="L38" s="8" t="n">
        <f aca="false">AVERAGEA(B38:K38)</f>
        <v>90.61</v>
      </c>
      <c r="M38" s="11" t="n">
        <f aca="false">(K38-L38)/L38</f>
        <v>-0.154839421697384</v>
      </c>
      <c r="N38" s="8" t="n">
        <f aca="false">MAXA(B38:K38)</f>
        <v>177.31</v>
      </c>
      <c r="O38" s="7" t="n">
        <f aca="false">MINA(B38:K38)</f>
        <v>69.92</v>
      </c>
      <c r="P38" s="3" t="n">
        <v>61.9</v>
      </c>
      <c r="Q38" s="10" t="n">
        <f aca="false">K38*K79</f>
        <v>143970400</v>
      </c>
      <c r="R38" s="8" t="n">
        <f aca="false">Q!$L$7</f>
        <v>70.7944127540477</v>
      </c>
      <c r="S38" s="12" t="n">
        <f aca="false">IF(K38&lt;L38,1,0)</f>
        <v>1</v>
      </c>
      <c r="T38" s="2" t="n">
        <f aca="false">IF(K38&lt;MINA(B38:J38),1,0)</f>
        <v>0</v>
      </c>
      <c r="U38" s="10" t="n">
        <f aca="false">L38*A!$K$79</f>
        <v>302422563.69</v>
      </c>
    </row>
    <row r="39" customFormat="false" ht="12.75" hidden="false" customHeight="false" outlineLevel="0" collapsed="false">
      <c r="A39" s="3"/>
      <c r="B39" s="3"/>
      <c r="C39" s="3"/>
      <c r="D39" s="3"/>
      <c r="E39" s="3"/>
      <c r="F39" s="3"/>
      <c r="G39" s="3"/>
      <c r="H39" s="3"/>
      <c r="I39" s="15"/>
      <c r="J39" s="3"/>
      <c r="K39" s="15" t="n">
        <f aca="false">K38-K35</f>
        <v>72.36</v>
      </c>
      <c r="M39" s="9"/>
      <c r="Q39" s="4" t="n">
        <f aca="false">K39*K79</f>
        <v>136036800</v>
      </c>
    </row>
    <row r="40" customFormat="false" ht="12.75" hidden="false" customHeight="false" outlineLevel="0" collapsed="false">
      <c r="A40" s="3" t="s">
        <v>148</v>
      </c>
      <c r="B40" s="3"/>
      <c r="C40" s="3"/>
      <c r="D40" s="3"/>
      <c r="E40" s="3"/>
      <c r="F40" s="3"/>
      <c r="G40" s="3"/>
      <c r="H40" s="3"/>
      <c r="I40" s="3"/>
      <c r="J40" s="3"/>
      <c r="K40" s="15"/>
      <c r="L40" s="3"/>
      <c r="M40" s="9"/>
    </row>
    <row r="41" customFormat="false" ht="12.75" hidden="false" customHeight="false" outlineLevel="0" collapsed="false">
      <c r="A41" s="3" t="s">
        <v>73</v>
      </c>
      <c r="B41" s="9" t="n">
        <v>0.7181</v>
      </c>
      <c r="C41" s="9" t="n">
        <v>0.7222</v>
      </c>
      <c r="D41" s="9" t="n">
        <v>0.718</v>
      </c>
      <c r="E41" s="9" t="n">
        <v>0.7184</v>
      </c>
      <c r="F41" s="16" t="n">
        <v>0.7328</v>
      </c>
      <c r="G41" s="17" t="n">
        <v>0.706</v>
      </c>
      <c r="H41" s="16" t="n">
        <v>0.675</v>
      </c>
      <c r="I41" s="17" t="n">
        <v>0.805</v>
      </c>
      <c r="J41" s="18" t="n">
        <v>0.821</v>
      </c>
      <c r="K41" s="18" t="n">
        <v>0.791</v>
      </c>
      <c r="L41" s="9" t="n">
        <f aca="false">AVERAGEA(B41:K41)</f>
        <v>0.74075</v>
      </c>
      <c r="M41" s="11" t="n">
        <f aca="false">(K41-L41)/L41</f>
        <v>0.0678366520418495</v>
      </c>
      <c r="N41" s="3"/>
      <c r="P41" s="16"/>
    </row>
    <row r="42" customFormat="false" ht="12.75" hidden="false" customHeight="false" outlineLevel="0" collapsed="false">
      <c r="A42" s="3" t="s">
        <v>74</v>
      </c>
      <c r="B42" s="9" t="n">
        <v>0.9969</v>
      </c>
      <c r="C42" s="9" t="n">
        <v>0.996</v>
      </c>
      <c r="D42" s="9" t="n">
        <v>0.994</v>
      </c>
      <c r="E42" s="9" t="n">
        <v>0.9979</v>
      </c>
      <c r="F42" s="16" t="n">
        <v>0.9984</v>
      </c>
      <c r="G42" s="16" t="n">
        <v>0.996</v>
      </c>
      <c r="H42" s="16" t="n">
        <v>0.992</v>
      </c>
      <c r="I42" s="17" t="n">
        <v>0.999</v>
      </c>
      <c r="J42" s="18" t="n">
        <v>0.984</v>
      </c>
      <c r="K42" s="19" t="n">
        <v>1</v>
      </c>
      <c r="L42" s="9" t="n">
        <f aca="false">AVERAGEA(B42:K42)</f>
        <v>0.99542</v>
      </c>
      <c r="M42" s="11" t="n">
        <f aca="false">(K42-L42)/L42</f>
        <v>0.0046010729139459</v>
      </c>
      <c r="N42" s="3"/>
      <c r="P42" s="16"/>
    </row>
    <row r="43" customFormat="false" ht="12.75" hidden="false" customHeight="false" outlineLevel="0" collapsed="false">
      <c r="A43" s="3" t="s">
        <v>149</v>
      </c>
      <c r="B43" s="9" t="n">
        <v>0.86</v>
      </c>
      <c r="C43" s="9" t="n">
        <v>0.937</v>
      </c>
      <c r="D43" s="9" t="n">
        <v>0.906</v>
      </c>
      <c r="E43" s="9" t="n">
        <v>0.8098</v>
      </c>
      <c r="F43" s="16" t="n">
        <v>0.8923</v>
      </c>
      <c r="G43" s="16" t="n">
        <v>0.779</v>
      </c>
      <c r="H43" s="16" t="n">
        <v>0.53</v>
      </c>
      <c r="I43" s="17" t="n">
        <v>0.893</v>
      </c>
      <c r="J43" s="18" t="n">
        <v>0.802</v>
      </c>
      <c r="K43" s="19" t="n">
        <v>0.93</v>
      </c>
      <c r="L43" s="9" t="n">
        <f aca="false">AVERAGEA(B43:K43)</f>
        <v>0.83391</v>
      </c>
      <c r="M43" s="11" t="n">
        <f aca="false">(K43-L43)/L43</f>
        <v>0.115228262042666</v>
      </c>
    </row>
    <row r="44" customFormat="false" ht="12.75" hidden="false" customHeight="false" outlineLevel="0" collapsed="false">
      <c r="A44" s="3" t="s">
        <v>74</v>
      </c>
      <c r="B44" s="9" t="n">
        <v>1</v>
      </c>
      <c r="C44" s="9" t="n">
        <v>1</v>
      </c>
      <c r="D44" s="9" t="n">
        <v>1</v>
      </c>
      <c r="E44" s="9" t="n">
        <v>0.9999</v>
      </c>
      <c r="F44" s="16" t="n">
        <v>1</v>
      </c>
      <c r="G44" s="16" t="n">
        <v>1</v>
      </c>
      <c r="H44" s="16" t="n">
        <v>1</v>
      </c>
      <c r="I44" s="17" t="n">
        <v>1</v>
      </c>
      <c r="J44" s="19" t="n">
        <v>1</v>
      </c>
      <c r="K44" s="19" t="n">
        <v>1</v>
      </c>
      <c r="L44" s="9" t="n">
        <f aca="false">AVERAGEA(B44:K44)</f>
        <v>0.99999</v>
      </c>
      <c r="M44" s="11" t="n">
        <f aca="false">(K44-L44)/L44</f>
        <v>1.00001000009545E-005</v>
      </c>
    </row>
    <row r="45" customFormat="false" ht="12.75" hidden="false" customHeight="false" outlineLevel="0" collapsed="false">
      <c r="A45" s="3" t="s">
        <v>150</v>
      </c>
      <c r="B45" s="9" t="n">
        <v>0.916</v>
      </c>
      <c r="C45" s="9" t="n">
        <v>0.925</v>
      </c>
      <c r="D45" s="9" t="n">
        <v>0.913</v>
      </c>
      <c r="E45" s="9" t="n">
        <v>0.9068</v>
      </c>
      <c r="F45" s="16" t="n">
        <v>0.8817</v>
      </c>
      <c r="G45" s="16" t="n">
        <v>0.879</v>
      </c>
      <c r="H45" s="16" t="n">
        <v>0.858</v>
      </c>
      <c r="I45" s="17" t="n">
        <v>0.889</v>
      </c>
      <c r="J45" s="18" t="n">
        <v>0.895</v>
      </c>
      <c r="K45" s="18" t="n">
        <v>0.897</v>
      </c>
      <c r="L45" s="9" t="n">
        <f aca="false">AVERAGEA(B45:K45)</f>
        <v>0.89605</v>
      </c>
      <c r="M45" s="11" t="n">
        <f aca="false">(K45-L45)/L45</f>
        <v>0.0010602086937113</v>
      </c>
    </row>
    <row r="46" customFormat="false" ht="12.75" hidden="false" customHeight="false" outlineLevel="0" collapsed="false">
      <c r="A46" s="3" t="s">
        <v>74</v>
      </c>
      <c r="B46" s="9" t="n">
        <v>1</v>
      </c>
      <c r="C46" s="9" t="n">
        <v>1</v>
      </c>
      <c r="D46" s="9" t="n">
        <v>1</v>
      </c>
      <c r="E46" s="9" t="n">
        <v>0.9998</v>
      </c>
      <c r="F46" s="16" t="n">
        <v>1</v>
      </c>
      <c r="G46" s="16" t="n">
        <v>1</v>
      </c>
      <c r="H46" s="16" t="n">
        <v>1</v>
      </c>
      <c r="I46" s="17" t="n">
        <v>1</v>
      </c>
      <c r="J46" s="19" t="n">
        <v>1</v>
      </c>
      <c r="K46" s="19" t="n">
        <v>1</v>
      </c>
      <c r="L46" s="9" t="n">
        <f aca="false">AVERAGEA(B46:K46)</f>
        <v>0.99998</v>
      </c>
      <c r="M46" s="11" t="n">
        <f aca="false">(K46-L46)/L46</f>
        <v>2.00004000079091E-005</v>
      </c>
    </row>
    <row r="47" customFormat="false" ht="12.75" hidden="false" customHeight="false" outlineLevel="0" collapsed="false">
      <c r="A47" s="3" t="s">
        <v>151</v>
      </c>
      <c r="B47" s="9" t="n">
        <v>0.894</v>
      </c>
      <c r="C47" s="9" t="n">
        <v>0.917</v>
      </c>
      <c r="D47" s="9" t="n">
        <v>0.802</v>
      </c>
      <c r="E47" s="9" t="n">
        <v>0.9189</v>
      </c>
      <c r="F47" s="16" t="n">
        <v>0.8851</v>
      </c>
      <c r="G47" s="16" t="n">
        <v>0.852</v>
      </c>
      <c r="H47" s="16" t="n">
        <v>0.847</v>
      </c>
      <c r="I47" s="17" t="n">
        <v>0.9</v>
      </c>
      <c r="J47" s="19" t="n">
        <v>0.71</v>
      </c>
      <c r="K47" s="18" t="n">
        <v>0.884</v>
      </c>
      <c r="L47" s="9" t="n">
        <f aca="false">AVERAGEA(B47:K47)</f>
        <v>0.861</v>
      </c>
      <c r="M47" s="11" t="n">
        <f aca="false">(K47-L47)/L47</f>
        <v>0.0267131242740999</v>
      </c>
    </row>
    <row r="48" customFormat="false" ht="12.75" hidden="false" customHeight="false" outlineLevel="0" collapsed="false">
      <c r="A48" s="3" t="s">
        <v>74</v>
      </c>
      <c r="B48" s="9" t="n">
        <v>0.999</v>
      </c>
      <c r="C48" s="9" t="n">
        <v>1</v>
      </c>
      <c r="D48" s="9" t="n">
        <v>1</v>
      </c>
      <c r="E48" s="9" t="n">
        <v>1</v>
      </c>
      <c r="F48" s="16" t="n">
        <v>1</v>
      </c>
      <c r="G48" s="16" t="n">
        <v>0.994</v>
      </c>
      <c r="H48" s="16" t="n">
        <v>0.998</v>
      </c>
      <c r="I48" s="17" t="n">
        <v>1</v>
      </c>
      <c r="J48" s="18" t="n">
        <v>0.976</v>
      </c>
      <c r="K48" s="19" t="n">
        <v>1</v>
      </c>
      <c r="L48" s="9" t="n">
        <f aca="false">AVERAGEA(B48:K48)</f>
        <v>0.9967</v>
      </c>
      <c r="M48" s="11" t="n">
        <f aca="false">(K48-L48)/L48</f>
        <v>0.00331092605598472</v>
      </c>
    </row>
    <row r="49" customFormat="false" ht="12.75" hidden="false" customHeight="false" outlineLevel="0" collapsed="false">
      <c r="A49" s="3" t="s">
        <v>152</v>
      </c>
      <c r="B49" s="9" t="n">
        <v>0.743</v>
      </c>
      <c r="C49" s="9" t="n">
        <v>0.763</v>
      </c>
      <c r="D49" s="9" t="n">
        <v>0.619</v>
      </c>
      <c r="E49" s="9" t="n">
        <v>0.7045</v>
      </c>
      <c r="F49" s="16" t="n">
        <v>0.7706</v>
      </c>
      <c r="G49" s="16" t="n">
        <v>0.731</v>
      </c>
      <c r="H49" s="16" t="n">
        <v>0.645</v>
      </c>
      <c r="I49" s="17" t="n">
        <v>0.762</v>
      </c>
      <c r="J49" s="18" t="n">
        <v>0.597</v>
      </c>
      <c r="K49" s="18" t="n">
        <v>0.725</v>
      </c>
      <c r="L49" s="9" t="n">
        <f aca="false">AVERAGEA(B49:K49)</f>
        <v>0.70601</v>
      </c>
      <c r="M49" s="11" t="n">
        <f aca="false">(K49-L49)/L49</f>
        <v>0.0268976360108213</v>
      </c>
    </row>
    <row r="50" customFormat="false" ht="12.75" hidden="false" customHeight="false" outlineLevel="0" collapsed="false">
      <c r="A50" s="3" t="s">
        <v>74</v>
      </c>
      <c r="B50" s="9" t="n">
        <v>0.995</v>
      </c>
      <c r="C50" s="9" t="n">
        <v>1</v>
      </c>
      <c r="D50" s="9" t="n">
        <v>0.999</v>
      </c>
      <c r="E50" s="9" t="n">
        <v>0.9999</v>
      </c>
      <c r="F50" s="16" t="n">
        <v>1</v>
      </c>
      <c r="G50" s="16" t="n">
        <v>0.993</v>
      </c>
      <c r="H50" s="16" t="n">
        <v>0.95</v>
      </c>
      <c r="I50" s="17" t="n">
        <v>1</v>
      </c>
      <c r="J50" s="18" t="n">
        <v>0.912</v>
      </c>
      <c r="K50" s="19" t="n">
        <v>1</v>
      </c>
      <c r="L50" s="9" t="n">
        <f aca="false">AVERAGEA(B50:K50)</f>
        <v>0.98489</v>
      </c>
      <c r="M50" s="11" t="n">
        <f aca="false">(K50-L50)/L50</f>
        <v>0.0153418148219598</v>
      </c>
    </row>
    <row r="51" customFormat="false" ht="12.75" hidden="false" customHeight="false" outlineLevel="0" collapsed="false">
      <c r="A51" s="3" t="s">
        <v>153</v>
      </c>
      <c r="B51" s="4"/>
      <c r="C51" s="4"/>
      <c r="D51" s="4"/>
      <c r="E51" s="4"/>
      <c r="F51" s="4"/>
      <c r="G51" s="16"/>
      <c r="H51" s="16"/>
      <c r="L51" s="9" t="e">
        <f aca="false">AVERAGEA(B51:K51)</f>
        <v>#DIV/0!</v>
      </c>
    </row>
    <row r="52" customFormat="false" ht="12.75" hidden="false" customHeight="false" outlineLevel="0" collapsed="false">
      <c r="A52" s="3" t="s">
        <v>74</v>
      </c>
      <c r="B52" s="4"/>
      <c r="C52" s="4"/>
      <c r="D52" s="4"/>
      <c r="E52" s="4"/>
      <c r="F52" s="4"/>
      <c r="G52" s="16"/>
      <c r="H52" s="16"/>
      <c r="K52" s="19"/>
      <c r="L52" s="9" t="e">
        <f aca="false">AVERAGEA(B52:K52)</f>
        <v>#DIV/0!</v>
      </c>
    </row>
    <row r="53" customFormat="false" ht="12.75" hidden="false" customHeight="false" outlineLevel="0" collapsed="false">
      <c r="A53" s="3" t="s">
        <v>154</v>
      </c>
      <c r="B53" s="9" t="n">
        <v>0.8716</v>
      </c>
      <c r="C53" s="9" t="n">
        <v>0.9022</v>
      </c>
      <c r="D53" s="9" t="n">
        <v>0.818</v>
      </c>
      <c r="E53" s="9" t="n">
        <v>0.8637</v>
      </c>
      <c r="F53" s="16" t="n">
        <v>0.8706</v>
      </c>
      <c r="G53" s="16" t="n">
        <v>0.843</v>
      </c>
      <c r="H53" s="16" t="n">
        <v>0.823</v>
      </c>
      <c r="I53" s="17" t="n">
        <v>0.873</v>
      </c>
      <c r="J53" s="18" t="n">
        <v>0.787</v>
      </c>
      <c r="K53" s="19" t="n">
        <v>0.86</v>
      </c>
      <c r="L53" s="9" t="n">
        <f aca="false">AVERAGEA(B53:K53)</f>
        <v>0.85121</v>
      </c>
      <c r="M53" s="11" t="n">
        <f aca="false">(K53-L53)/L53</f>
        <v>0.0103264764276735</v>
      </c>
      <c r="N53" s="3"/>
      <c r="P53" s="16"/>
    </row>
    <row r="54" customFormat="false" ht="12.75" hidden="false" customHeight="false" outlineLevel="0" collapsed="false">
      <c r="A54" s="3" t="s">
        <v>74</v>
      </c>
      <c r="B54" s="9" t="n">
        <v>0.9984</v>
      </c>
      <c r="C54" s="9" t="n">
        <v>0.9998</v>
      </c>
      <c r="D54" s="9" t="n">
        <v>1</v>
      </c>
      <c r="E54" s="9" t="n">
        <v>0.9999</v>
      </c>
      <c r="F54" s="16" t="n">
        <v>0.9993</v>
      </c>
      <c r="G54" s="16" t="n">
        <v>0.998</v>
      </c>
      <c r="H54" s="16" t="n">
        <v>0.99</v>
      </c>
      <c r="I54" s="17" t="n">
        <v>1</v>
      </c>
      <c r="J54" s="18" t="n">
        <v>0.972</v>
      </c>
      <c r="K54" s="19" t="n">
        <v>1</v>
      </c>
      <c r="L54" s="9" t="n">
        <f aca="false">AVERAGEA(B54:K54)</f>
        <v>0.99574</v>
      </c>
      <c r="M54" s="11" t="n">
        <f aca="false">(K54-L54)/L54</f>
        <v>0.0042782252395204</v>
      </c>
      <c r="N54" s="3"/>
      <c r="P54" s="16"/>
    </row>
    <row r="55" customFormat="false" ht="12.75" hidden="false" customHeight="false" outlineLevel="0" collapsed="false">
      <c r="A55" s="3" t="s">
        <v>83</v>
      </c>
      <c r="B55" s="9" t="n">
        <v>0.9499</v>
      </c>
      <c r="C55" s="9" t="n">
        <v>0.9701</v>
      </c>
      <c r="D55" s="9" t="n">
        <v>0.91</v>
      </c>
      <c r="E55" s="9" t="n">
        <v>0.9514</v>
      </c>
      <c r="F55" s="16" t="n">
        <v>0.903</v>
      </c>
      <c r="G55" s="16" t="n">
        <v>0.92</v>
      </c>
      <c r="H55" s="16" t="n">
        <v>0.815</v>
      </c>
      <c r="I55" s="17" t="n">
        <v>0.976</v>
      </c>
      <c r="J55" s="18" t="n">
        <v>0.743</v>
      </c>
      <c r="K55" s="18" t="n">
        <v>0.964</v>
      </c>
      <c r="L55" s="9" t="n">
        <f aca="false">AVERAGEA(B55:K55)</f>
        <v>0.91024</v>
      </c>
      <c r="M55" s="11" t="n">
        <f aca="false">(K55-L55)/L55</f>
        <v>0.059061346458077</v>
      </c>
      <c r="N55" s="3"/>
      <c r="P55" s="16"/>
    </row>
    <row r="56" customFormat="false" ht="12.75" hidden="false" customHeight="false" outlineLevel="0" collapsed="false">
      <c r="A56" s="3" t="s">
        <v>74</v>
      </c>
      <c r="B56" s="9" t="n">
        <v>0.9968</v>
      </c>
      <c r="C56" s="9" t="n">
        <v>0.9988</v>
      </c>
      <c r="D56" s="9" t="n">
        <v>0.998</v>
      </c>
      <c r="E56" s="9" t="n">
        <v>0.9999</v>
      </c>
      <c r="F56" s="16" t="n">
        <v>0.9991</v>
      </c>
      <c r="G56" s="16" t="n">
        <v>0.994</v>
      </c>
      <c r="H56" s="16" t="n">
        <v>0.999</v>
      </c>
      <c r="I56" s="17" t="n">
        <v>1</v>
      </c>
      <c r="J56" s="18" t="n">
        <v>0.963</v>
      </c>
      <c r="K56" s="19" t="n">
        <v>1</v>
      </c>
      <c r="L56" s="9" t="n">
        <f aca="false">AVERAGEA(B56:K56)</f>
        <v>0.99486</v>
      </c>
      <c r="M56" s="11" t="n">
        <f aca="false">(K56-L56)/L56</f>
        <v>0.00516655609834542</v>
      </c>
      <c r="N56" s="3"/>
      <c r="P56" s="16"/>
    </row>
    <row r="57" customFormat="false" ht="12.75" hidden="false" customHeight="false" outlineLevel="0" collapsed="false">
      <c r="A57" s="3" t="s">
        <v>84</v>
      </c>
      <c r="B57" s="16"/>
      <c r="C57" s="16"/>
      <c r="D57" s="16"/>
      <c r="E57" s="16"/>
      <c r="F57" s="4"/>
      <c r="G57" s="16"/>
      <c r="H57" s="16"/>
      <c r="L57" s="9" t="e">
        <f aca="false">AVERAGEA(B57:K57)</f>
        <v>#DIV/0!</v>
      </c>
      <c r="M57" s="11" t="e">
        <f aca="false">(K57-L57)/L57</f>
        <v>#DIV/0!</v>
      </c>
      <c r="N57" s="3"/>
    </row>
    <row r="58" customFormat="false" ht="12.75" hidden="false" customHeight="false" outlineLevel="0" collapsed="false">
      <c r="A58" s="3" t="s">
        <v>74</v>
      </c>
      <c r="B58" s="9"/>
      <c r="C58" s="9"/>
      <c r="D58" s="9"/>
      <c r="E58" s="9"/>
      <c r="F58" s="4"/>
      <c r="G58" s="16"/>
      <c r="H58" s="16"/>
      <c r="L58" s="9" t="e">
        <f aca="false">AVERAGEA(B58:K58)</f>
        <v>#DIV/0!</v>
      </c>
      <c r="M58" s="11" t="e">
        <f aca="false">(K58-L58)/L58</f>
        <v>#DIV/0!</v>
      </c>
      <c r="N58" s="3"/>
    </row>
    <row r="59" customFormat="false" ht="12.75" hidden="false" customHeight="false" outlineLevel="0" collapsed="false">
      <c r="A59" s="3" t="s">
        <v>85</v>
      </c>
      <c r="B59" s="9" t="n">
        <v>0.8686</v>
      </c>
      <c r="C59" s="9" t="n">
        <v>0.8966</v>
      </c>
      <c r="D59" s="9" t="n">
        <v>0.823</v>
      </c>
      <c r="E59" s="9" t="n">
        <v>0.8546</v>
      </c>
      <c r="F59" s="16" t="n">
        <v>0.8615</v>
      </c>
      <c r="G59" s="16" t="n">
        <v>0.856</v>
      </c>
      <c r="H59" s="16" t="n">
        <v>0.806</v>
      </c>
      <c r="I59" s="17" t="n">
        <v>0.88</v>
      </c>
      <c r="J59" s="18" t="n">
        <v>0.784</v>
      </c>
      <c r="K59" s="18" t="n">
        <v>0.868</v>
      </c>
      <c r="L59" s="9" t="n">
        <f aca="false">AVERAGEA(B59:K59)</f>
        <v>0.84983</v>
      </c>
      <c r="M59" s="11" t="n">
        <f aca="false">(K59-L59)/L59</f>
        <v>0.0213807467375827</v>
      </c>
      <c r="N59" s="9" t="n">
        <f aca="false">MAXA(B59:K59)</f>
        <v>0.8966</v>
      </c>
      <c r="O59" s="16" t="n">
        <f aca="false">MINA(B59:K59)</f>
        <v>0.784</v>
      </c>
      <c r="P59" s="16"/>
      <c r="Q59" s="10" t="n">
        <f aca="false">Q20*K59</f>
        <v>1342025.216</v>
      </c>
    </row>
    <row r="60" customFormat="false" ht="12.75" hidden="false" customHeight="false" outlineLevel="0" collapsed="false">
      <c r="A60" s="3" t="s">
        <v>74</v>
      </c>
      <c r="B60" s="9" t="n">
        <v>0.9979</v>
      </c>
      <c r="C60" s="9" t="n">
        <v>0.9991</v>
      </c>
      <c r="D60" s="9" t="n">
        <v>0.998</v>
      </c>
      <c r="E60" s="9" t="n">
        <v>0.9996</v>
      </c>
      <c r="F60" s="16" t="n">
        <v>0.9997</v>
      </c>
      <c r="G60" s="16" t="n">
        <v>0.997</v>
      </c>
      <c r="H60" s="16" t="n">
        <v>0.991</v>
      </c>
      <c r="I60" s="17" t="n">
        <v>1</v>
      </c>
      <c r="J60" s="18" t="n">
        <v>0.972</v>
      </c>
      <c r="K60" s="19" t="n">
        <v>1</v>
      </c>
      <c r="L60" s="9" t="n">
        <f aca="false">AVERAGEA(B60:K60)</f>
        <v>0.99543</v>
      </c>
      <c r="M60" s="11" t="n">
        <f aca="false">(K60-L60)/L60</f>
        <v>0.0045909807821745</v>
      </c>
      <c r="N60" s="9" t="n">
        <f aca="false">MAXA(B60:K60)</f>
        <v>1</v>
      </c>
      <c r="O60" s="16" t="n">
        <f aca="false">MINA(B60:K60)</f>
        <v>0.972</v>
      </c>
      <c r="P60" s="16"/>
      <c r="Q60" s="10" t="n">
        <f aca="false">Q20*K60</f>
        <v>1546112</v>
      </c>
    </row>
    <row r="61" customFormat="false" ht="12.75" hidden="false" customHeight="false" outlineLevel="0" collapsed="false">
      <c r="A61" s="3" t="s">
        <v>86</v>
      </c>
      <c r="B61" s="16" t="n">
        <v>0.1285</v>
      </c>
      <c r="C61" s="16" t="n">
        <v>0.1193</v>
      </c>
      <c r="D61" s="16" t="n">
        <v>0.1314</v>
      </c>
      <c r="E61" s="16" t="n">
        <v>0.1034</v>
      </c>
      <c r="F61" s="16" t="n">
        <v>0.168</v>
      </c>
      <c r="G61" s="17" t="n">
        <f aca="false">1-G59</f>
        <v>0.144</v>
      </c>
      <c r="H61" s="17" t="n">
        <v>0.161</v>
      </c>
      <c r="I61" s="17" t="n">
        <f aca="false">1-I59</f>
        <v>0.12</v>
      </c>
      <c r="J61" s="16" t="n">
        <f aca="false">1-J59</f>
        <v>0.216</v>
      </c>
      <c r="K61" s="16" t="n">
        <f aca="false">1-K59</f>
        <v>0.132</v>
      </c>
      <c r="L61" s="17" t="n">
        <f aca="false">1-L59</f>
        <v>0.15017</v>
      </c>
      <c r="M61" s="11" t="n">
        <f aca="false">(K61-L61)/L61</f>
        <v>-0.120996204301791</v>
      </c>
      <c r="N61" s="9" t="n">
        <f aca="false">MAXA(B61:K61)</f>
        <v>0.216</v>
      </c>
      <c r="O61" s="16" t="n">
        <f aca="false">MINA(B61:K61)</f>
        <v>0.1034</v>
      </c>
      <c r="P61" s="17" t="n">
        <f aca="false">1-0.838</f>
        <v>0.162</v>
      </c>
      <c r="S61" s="12" t="n">
        <f aca="false">IF(K61&lt;L61,1,0)</f>
        <v>1</v>
      </c>
      <c r="T61" s="2" t="n">
        <f aca="false">IF(K61&lt;MINA(B61:J61),1,0)</f>
        <v>0</v>
      </c>
    </row>
    <row r="62" customFormat="false" ht="12.75" hidden="false" customHeight="false" outlineLevel="0" collapsed="false">
      <c r="A62" s="3" t="s">
        <v>87</v>
      </c>
      <c r="B62" s="16" t="n">
        <v>0.002</v>
      </c>
      <c r="C62" s="16" t="n">
        <v>0.0018</v>
      </c>
      <c r="D62" s="16" t="n">
        <v>0.0021</v>
      </c>
      <c r="E62" s="16" t="n">
        <v>0.0009</v>
      </c>
      <c r="F62" s="16" t="n">
        <v>0.002</v>
      </c>
      <c r="G62" s="17" t="n">
        <f aca="false">1-G60</f>
        <v>0.003</v>
      </c>
      <c r="H62" s="17" t="n">
        <f aca="false">1-H60</f>
        <v>0.00900000000000001</v>
      </c>
      <c r="I62" s="17" t="n">
        <f aca="false">1-I60</f>
        <v>0</v>
      </c>
      <c r="J62" s="16" t="n">
        <f aca="false">1-J60</f>
        <v>0.028</v>
      </c>
      <c r="K62" s="16" t="n">
        <f aca="false">1-K60</f>
        <v>0</v>
      </c>
      <c r="L62" s="17" t="n">
        <f aca="false">1-L60</f>
        <v>0.00456999999999996</v>
      </c>
      <c r="M62" s="11" t="n">
        <f aca="false">(K62-L62)/L62</f>
        <v>-1</v>
      </c>
      <c r="N62" s="9" t="n">
        <f aca="false">MAXA(B62:K62)</f>
        <v>0.028</v>
      </c>
      <c r="O62" s="16" t="n">
        <f aca="false">MINA(B62:K62)</f>
        <v>0</v>
      </c>
      <c r="P62" s="17" t="n">
        <f aca="false">1-0.999</f>
        <v>0.001</v>
      </c>
      <c r="S62" s="12" t="n">
        <f aca="false">IF(K62&lt;L62,1,0)</f>
        <v>1</v>
      </c>
      <c r="T62" s="2" t="n">
        <f aca="false">IF(K62&lt;MINA(B62:J62),1,0)</f>
        <v>0</v>
      </c>
    </row>
    <row r="63" customFormat="false" ht="12.75" hidden="false" customHeight="false" outlineLevel="0" collapsed="false">
      <c r="A63" s="3"/>
      <c r="B63" s="3"/>
      <c r="C63" s="3"/>
      <c r="D63" s="3"/>
      <c r="E63" s="3"/>
      <c r="F63" s="3"/>
      <c r="G63" s="3"/>
      <c r="H63" s="3"/>
      <c r="I63" s="3"/>
      <c r="J63" s="9"/>
      <c r="L63" s="3"/>
      <c r="M63" s="9"/>
    </row>
    <row r="64" customFormat="false" ht="12.75" hidden="false" customHeight="false" outlineLevel="0" collapsed="false">
      <c r="A64" s="3" t="s">
        <v>88</v>
      </c>
      <c r="B64" s="3"/>
      <c r="C64" s="3"/>
      <c r="D64" s="3"/>
      <c r="E64" s="3"/>
      <c r="F64" s="3"/>
      <c r="G64" s="3"/>
      <c r="H64" s="3"/>
      <c r="I64" s="3"/>
      <c r="J64" s="9"/>
      <c r="L64" s="3"/>
      <c r="M64" s="9"/>
    </row>
    <row r="65" customFormat="false" ht="12.75" hidden="false" customHeight="false" outlineLevel="0" collapsed="false">
      <c r="A65" s="3" t="s">
        <v>262</v>
      </c>
      <c r="B65" s="3"/>
      <c r="C65" s="3"/>
      <c r="D65" s="3"/>
      <c r="E65" s="3"/>
      <c r="F65" s="3"/>
      <c r="G65" s="3"/>
      <c r="H65" s="3"/>
      <c r="I65" s="3"/>
      <c r="J65" s="9"/>
      <c r="L65" s="3"/>
      <c r="M65" s="9"/>
      <c r="N65" s="3"/>
    </row>
    <row r="66" customFormat="false" ht="12.75" hidden="false" customHeight="false" outlineLevel="0" collapsed="false">
      <c r="A66" s="3" t="s">
        <v>90</v>
      </c>
      <c r="B66" s="3" t="n">
        <v>0</v>
      </c>
      <c r="C66" s="3" t="n">
        <v>0</v>
      </c>
      <c r="D66" s="3" t="n">
        <v>0</v>
      </c>
      <c r="E66" s="3" t="n">
        <v>0</v>
      </c>
      <c r="F66" s="21" t="n">
        <v>0</v>
      </c>
      <c r="G66" s="22" t="n">
        <v>0</v>
      </c>
      <c r="H66" s="4" t="n">
        <v>0</v>
      </c>
      <c r="I66" s="22" t="n">
        <v>0</v>
      </c>
      <c r="J66" s="2" t="n">
        <v>0</v>
      </c>
      <c r="K66" s="2" t="n">
        <v>0</v>
      </c>
      <c r="L66" s="42" t="s">
        <v>263</v>
      </c>
      <c r="M66" s="34" t="s">
        <v>263</v>
      </c>
      <c r="N66" s="3"/>
    </row>
    <row r="67" customFormat="false" ht="12.75" hidden="false" customHeight="false" outlineLevel="0" collapsed="false">
      <c r="A67" s="3" t="s">
        <v>95</v>
      </c>
      <c r="B67" s="3" t="n">
        <v>0</v>
      </c>
      <c r="C67" s="3" t="n">
        <v>0</v>
      </c>
      <c r="D67" s="3" t="n">
        <v>0</v>
      </c>
      <c r="E67" s="3" t="n">
        <v>0</v>
      </c>
      <c r="F67" s="21" t="n">
        <v>0</v>
      </c>
      <c r="G67" s="22" t="n">
        <v>0</v>
      </c>
      <c r="H67" s="4" t="n">
        <v>0</v>
      </c>
      <c r="I67" s="22" t="n">
        <v>0</v>
      </c>
      <c r="J67" s="2" t="n">
        <v>0</v>
      </c>
      <c r="K67" s="2" t="n">
        <v>0</v>
      </c>
      <c r="L67" s="42" t="s">
        <v>263</v>
      </c>
      <c r="M67" s="34" t="s">
        <v>263</v>
      </c>
      <c r="N67" s="3"/>
    </row>
    <row r="68" customFormat="false" ht="12.75" hidden="false" customHeight="false" outlineLevel="0" collapsed="false">
      <c r="A68" s="3" t="s">
        <v>118</v>
      </c>
      <c r="B68" s="3" t="n">
        <v>0</v>
      </c>
      <c r="C68" s="3" t="n">
        <v>0</v>
      </c>
      <c r="D68" s="3" t="n">
        <v>0</v>
      </c>
      <c r="E68" s="3" t="n">
        <v>0</v>
      </c>
      <c r="F68" s="21" t="n">
        <v>0</v>
      </c>
      <c r="G68" s="22" t="n">
        <v>0</v>
      </c>
      <c r="H68" s="4" t="n">
        <v>0</v>
      </c>
      <c r="I68" s="22" t="n">
        <v>0</v>
      </c>
      <c r="J68" s="2" t="n">
        <v>0</v>
      </c>
      <c r="K68" s="2" t="n">
        <v>0</v>
      </c>
      <c r="L68" s="42" t="s">
        <v>263</v>
      </c>
      <c r="M68" s="34" t="s">
        <v>263</v>
      </c>
    </row>
    <row r="69" customFormat="false" ht="12.75" hidden="false" customHeight="false" outlineLevel="0" collapsed="false">
      <c r="A69" s="3" t="s">
        <v>155</v>
      </c>
      <c r="B69" s="3"/>
      <c r="C69" s="3"/>
      <c r="D69" s="3"/>
      <c r="E69" s="3"/>
      <c r="F69" s="4"/>
      <c r="G69" s="4"/>
      <c r="H69" s="4"/>
      <c r="L69" s="3"/>
      <c r="M69" s="9"/>
      <c r="N69" s="3"/>
    </row>
    <row r="70" customFormat="false" ht="12.75" hidden="false" customHeight="false" outlineLevel="0" collapsed="false">
      <c r="A70" s="3" t="s">
        <v>90</v>
      </c>
      <c r="B70" s="3" t="n">
        <v>0</v>
      </c>
      <c r="C70" s="3" t="n">
        <v>0</v>
      </c>
      <c r="D70" s="3" t="n">
        <v>0</v>
      </c>
      <c r="E70" s="3" t="n">
        <v>0</v>
      </c>
      <c r="F70" s="21" t="n">
        <v>0</v>
      </c>
      <c r="G70" s="22" t="n">
        <v>0</v>
      </c>
      <c r="H70" s="4" t="n">
        <v>0</v>
      </c>
      <c r="I70" s="22" t="n">
        <v>0</v>
      </c>
      <c r="J70" s="2" t="n">
        <v>0</v>
      </c>
      <c r="K70" s="2" t="n">
        <v>0</v>
      </c>
      <c r="L70" s="42" t="s">
        <v>263</v>
      </c>
      <c r="M70" s="34" t="s">
        <v>263</v>
      </c>
      <c r="N70" s="3"/>
    </row>
    <row r="71" customFormat="false" ht="12.75" hidden="false" customHeight="false" outlineLevel="0" collapsed="false">
      <c r="A71" s="3" t="s">
        <v>95</v>
      </c>
      <c r="B71" s="3" t="n">
        <v>0</v>
      </c>
      <c r="C71" s="3" t="n">
        <v>0</v>
      </c>
      <c r="D71" s="3" t="n">
        <v>0</v>
      </c>
      <c r="E71" s="3" t="n">
        <v>0</v>
      </c>
      <c r="F71" s="21" t="n">
        <v>0</v>
      </c>
      <c r="G71" s="22" t="n">
        <v>0</v>
      </c>
      <c r="H71" s="4" t="n">
        <v>0</v>
      </c>
      <c r="I71" s="22" t="n">
        <v>0</v>
      </c>
      <c r="J71" s="2" t="n">
        <v>0</v>
      </c>
      <c r="K71" s="2" t="n">
        <v>0</v>
      </c>
      <c r="L71" s="42" t="s">
        <v>263</v>
      </c>
      <c r="M71" s="34" t="s">
        <v>263</v>
      </c>
      <c r="N71" s="3"/>
    </row>
    <row r="72" customFormat="false" ht="12.75" hidden="false" customHeight="false" outlineLevel="0" collapsed="false">
      <c r="A72" s="3" t="s">
        <v>264</v>
      </c>
      <c r="B72" s="3" t="n">
        <v>0</v>
      </c>
      <c r="C72" s="3" t="n">
        <v>0</v>
      </c>
      <c r="D72" s="3" t="n">
        <v>0</v>
      </c>
      <c r="E72" s="3" t="n">
        <v>0</v>
      </c>
      <c r="F72" s="21" t="n">
        <v>0</v>
      </c>
      <c r="G72" s="22" t="n">
        <v>0</v>
      </c>
      <c r="H72" s="4" t="n">
        <v>0</v>
      </c>
      <c r="I72" s="22" t="n">
        <v>0</v>
      </c>
      <c r="J72" s="2" t="n">
        <v>0</v>
      </c>
      <c r="K72" s="2" t="n">
        <v>0</v>
      </c>
      <c r="L72" s="42" t="s">
        <v>263</v>
      </c>
      <c r="M72" s="34" t="s">
        <v>263</v>
      </c>
    </row>
    <row r="73" customFormat="false" ht="12.75" hidden="false" customHeight="false" outlineLevel="0" collapsed="false">
      <c r="A73" s="3" t="s">
        <v>99</v>
      </c>
      <c r="B73" s="3"/>
      <c r="C73" s="3"/>
      <c r="D73" s="3"/>
      <c r="E73" s="3"/>
      <c r="F73" s="3"/>
      <c r="G73" s="4"/>
      <c r="H73" s="4"/>
      <c r="I73" s="4"/>
      <c r="M73" s="9"/>
    </row>
    <row r="74" customFormat="false" ht="12.75" hidden="false" customHeight="false" outlineLevel="0" collapsed="false">
      <c r="A74" s="3"/>
      <c r="B74" s="29"/>
      <c r="C74" s="28" t="n">
        <v>2.26</v>
      </c>
      <c r="D74" s="4" t="n">
        <v>2.3</v>
      </c>
      <c r="E74" s="3" t="n">
        <v>3.24</v>
      </c>
      <c r="F74" s="6" t="n">
        <v>2.38</v>
      </c>
      <c r="G74" s="7" t="n">
        <v>1.91</v>
      </c>
      <c r="H74" s="4" t="n">
        <v>2.89</v>
      </c>
      <c r="I74" s="7" t="n">
        <v>2.42</v>
      </c>
      <c r="J74" s="2" t="n">
        <v>2.2</v>
      </c>
      <c r="K74" s="2" t="n">
        <v>1.45</v>
      </c>
      <c r="L74" s="3" t="n">
        <f aca="false">AVERAGEA(B74:K74)</f>
        <v>2.33888888888889</v>
      </c>
      <c r="M74" s="23" t="n">
        <f aca="false">COUNTA(B74:K74)</f>
        <v>9</v>
      </c>
      <c r="N74" s="8" t="n">
        <f aca="false">MAXA(B74:K74)</f>
        <v>3.24</v>
      </c>
      <c r="O74" s="7" t="n">
        <f aca="false">MINA(B74:K74)</f>
        <v>1.45</v>
      </c>
      <c r="S74" s="12" t="n">
        <f aca="false">IF(K74&lt;L74,1,0)</f>
        <v>1</v>
      </c>
      <c r="T74" s="2" t="n">
        <f aca="false">IF(K74&lt;MINA(B74:J74),1,0)</f>
        <v>1</v>
      </c>
    </row>
    <row r="75" customFormat="false" ht="12.75" hidden="false" customHeight="false" outlineLevel="0" collapsed="false">
      <c r="A75" s="3"/>
      <c r="B75" s="15"/>
      <c r="C75" s="15"/>
      <c r="D75" s="15"/>
      <c r="E75" s="15"/>
      <c r="F75" s="4"/>
      <c r="G75" s="4"/>
      <c r="H75" s="4"/>
      <c r="I75" s="4"/>
      <c r="M75" s="9"/>
    </row>
    <row r="76" customFormat="false" ht="12.75" hidden="false" customHeight="false" outlineLevel="0" collapsed="false">
      <c r="A76" s="3" t="s">
        <v>100</v>
      </c>
      <c r="B76" s="3"/>
      <c r="C76" s="3"/>
      <c r="D76" s="3"/>
      <c r="E76" s="3"/>
      <c r="F76" s="3"/>
      <c r="G76" s="4"/>
      <c r="H76" s="4"/>
      <c r="I76" s="4"/>
      <c r="L76" s="3"/>
      <c r="M76" s="9"/>
    </row>
    <row r="77" customFormat="false" ht="12.75" hidden="false" customHeight="false" outlineLevel="0" collapsed="false">
      <c r="A77" s="3"/>
      <c r="B77" s="15" t="n">
        <v>16.91</v>
      </c>
      <c r="C77" s="15" t="n">
        <v>17.16</v>
      </c>
      <c r="D77" s="15" t="n">
        <v>19.4</v>
      </c>
      <c r="E77" s="3" t="n">
        <v>17.81</v>
      </c>
      <c r="F77" s="6" t="n">
        <v>15.33</v>
      </c>
      <c r="G77" s="7" t="n">
        <v>17.5</v>
      </c>
      <c r="H77" s="6" t="n">
        <v>15.7</v>
      </c>
      <c r="I77" s="7" t="n">
        <v>14.93</v>
      </c>
      <c r="J77" s="2" t="n">
        <v>17.06</v>
      </c>
      <c r="K77" s="2" t="n">
        <v>14.38</v>
      </c>
      <c r="L77" s="3" t="n">
        <f aca="false">AVERAGEA(B77:K77)</f>
        <v>16.618</v>
      </c>
      <c r="M77" s="9"/>
      <c r="N77" s="8" t="n">
        <f aca="false">MAXA(B77:K77)</f>
        <v>19.4</v>
      </c>
      <c r="O77" s="7" t="n">
        <f aca="false">MINA(B77:K77)</f>
        <v>14.38</v>
      </c>
      <c r="P77" s="3" t="n">
        <v>14.71</v>
      </c>
      <c r="S77" s="12" t="n">
        <f aca="false">IF(K77&lt;L77,1,0)</f>
        <v>1</v>
      </c>
      <c r="T77" s="2" t="n">
        <f aca="false">IF(K77&lt;MINA(B77:J77),1,0)</f>
        <v>1</v>
      </c>
    </row>
    <row r="78" customFormat="false" ht="12.75" hidden="false" customHeight="false" outlineLevel="0" collapsed="false">
      <c r="A78" s="3" t="str">
        <f aca="false">A!A78</f>
        <v>RELEVANT DATA:</v>
      </c>
      <c r="B78" s="3"/>
      <c r="C78" s="3"/>
      <c r="D78" s="3"/>
      <c r="E78" s="3"/>
      <c r="F78" s="3"/>
      <c r="G78" s="3"/>
      <c r="H78" s="3"/>
      <c r="L78" s="3"/>
      <c r="M78" s="9"/>
    </row>
    <row r="79" customFormat="false" ht="12.75" hidden="false" customHeight="false" outlineLevel="0" collapsed="false">
      <c r="A79" s="3" t="s">
        <v>104</v>
      </c>
      <c r="B79" s="30" t="n">
        <v>1718111</v>
      </c>
      <c r="C79" s="30" t="n">
        <v>1730473</v>
      </c>
      <c r="D79" s="30" t="n">
        <v>1750876</v>
      </c>
      <c r="E79" s="30" t="n">
        <v>1759430</v>
      </c>
      <c r="F79" s="21" t="n">
        <v>1770000</v>
      </c>
      <c r="G79" s="22" t="n">
        <v>1800000</v>
      </c>
      <c r="H79" s="4" t="n">
        <v>1800000</v>
      </c>
      <c r="I79" s="22" t="n">
        <v>1860000</v>
      </c>
      <c r="J79" s="2" t="n">
        <v>1870000</v>
      </c>
      <c r="K79" s="2" t="n">
        <v>1880000</v>
      </c>
      <c r="L79" s="30"/>
      <c r="M79" s="9"/>
      <c r="N79" s="3"/>
    </row>
    <row r="80" customFormat="false" ht="12.75" hidden="false" customHeight="false" outlineLevel="0" collapsed="false">
      <c r="A80" s="3" t="s">
        <v>105</v>
      </c>
      <c r="B80" s="24" t="n">
        <v>2</v>
      </c>
      <c r="C80" s="24" t="n">
        <v>2</v>
      </c>
      <c r="D80" s="24" t="n">
        <v>2</v>
      </c>
      <c r="E80" s="3" t="n">
        <v>2</v>
      </c>
      <c r="F80" s="21" t="n">
        <v>2</v>
      </c>
      <c r="G80" s="22" t="n">
        <v>2</v>
      </c>
      <c r="H80" s="4" t="n">
        <v>2</v>
      </c>
      <c r="I80" s="22" t="n">
        <v>2</v>
      </c>
      <c r="J80" s="2" t="n">
        <v>2</v>
      </c>
      <c r="K80" s="2" t="n">
        <v>2</v>
      </c>
      <c r="L80" s="3"/>
      <c r="M80" s="9"/>
      <c r="N80" s="3"/>
    </row>
    <row r="81" customFormat="false" ht="12.75" hidden="false" customHeight="false" outlineLevel="0" collapsed="false">
      <c r="A81" s="3" t="s">
        <v>106</v>
      </c>
      <c r="B81" s="24" t="n">
        <v>59</v>
      </c>
      <c r="C81" s="24" t="n">
        <v>59</v>
      </c>
      <c r="D81" s="24" t="n">
        <v>59</v>
      </c>
      <c r="E81" s="3" t="n">
        <v>59</v>
      </c>
      <c r="F81" s="21" t="n">
        <v>59</v>
      </c>
      <c r="G81" s="22" t="n">
        <v>59</v>
      </c>
      <c r="H81" s="4" t="n">
        <v>59</v>
      </c>
      <c r="I81" s="22" t="n">
        <v>59</v>
      </c>
      <c r="J81" s="2" t="n">
        <v>59</v>
      </c>
      <c r="K81" s="2" t="n">
        <v>59</v>
      </c>
      <c r="L81" s="3"/>
      <c r="M81" s="9"/>
      <c r="N81" s="3"/>
    </row>
    <row r="82" customFormat="false" ht="12.75" hidden="false" customHeight="false" outlineLevel="0" collapsed="false">
      <c r="A82" s="3"/>
      <c r="B82" s="3"/>
      <c r="C82" s="3"/>
      <c r="D82" s="3"/>
      <c r="E82" s="3"/>
      <c r="F82" s="3"/>
      <c r="G82" s="3"/>
      <c r="H82" s="3"/>
      <c r="I82" s="3"/>
      <c r="J82" s="25" t="s">
        <v>160</v>
      </c>
      <c r="K82" s="20" t="n">
        <f aca="false">K96/(K96+K110)</f>
        <v>0.377371305086054</v>
      </c>
      <c r="L82" s="3"/>
      <c r="M82" s="9"/>
      <c r="N82" s="3"/>
    </row>
    <row r="83" customFormat="false" ht="12.75" hidden="false" customHeight="false" outlineLevel="0" collapsed="false">
      <c r="A83" s="3" t="s">
        <v>172</v>
      </c>
    </row>
    <row r="84" customFormat="false" ht="12.75" hidden="false" customHeight="false" outlineLevel="0" collapsed="false">
      <c r="A84" s="31" t="s">
        <v>108</v>
      </c>
      <c r="B84" s="3"/>
      <c r="C84" s="3"/>
      <c r="D84" s="3"/>
    </row>
    <row r="85" customFormat="false" ht="12.75" hidden="false" customHeight="false" outlineLevel="0" collapsed="false">
      <c r="A85" s="3"/>
      <c r="B85" s="4"/>
      <c r="C85" s="4"/>
      <c r="D85" s="4"/>
      <c r="E85" s="4"/>
      <c r="F85" s="4"/>
      <c r="G85" s="4"/>
      <c r="H85" s="4"/>
      <c r="I85" s="4"/>
    </row>
    <row r="86" customFormat="false" ht="12.75" hidden="false" customHeight="false" outlineLevel="0" collapsed="false">
      <c r="B86" s="4"/>
      <c r="C86" s="4"/>
      <c r="D86" s="4"/>
      <c r="E86" s="4"/>
      <c r="F86" s="4"/>
      <c r="G86" s="4"/>
      <c r="H86" s="4"/>
      <c r="I86" s="4"/>
    </row>
    <row r="87" customFormat="false" ht="12.75" hidden="false" customHeight="false" outlineLevel="0" collapsed="false">
      <c r="A87" s="3" t="s">
        <v>212</v>
      </c>
      <c r="B87" s="4"/>
      <c r="C87" s="4"/>
      <c r="D87" s="3" t="n">
        <v>2905</v>
      </c>
      <c r="E87" s="4" t="n">
        <v>2901</v>
      </c>
      <c r="F87" s="21" t="n">
        <v>3000</v>
      </c>
      <c r="G87" s="22" t="n">
        <v>3000</v>
      </c>
      <c r="H87" s="4" t="n">
        <v>3015</v>
      </c>
      <c r="I87" s="22" t="n">
        <v>3018</v>
      </c>
      <c r="J87" s="2" t="n">
        <v>3012</v>
      </c>
      <c r="K87" s="2" t="n">
        <v>3012</v>
      </c>
    </row>
    <row r="88" customFormat="false" ht="12.75" hidden="false" customHeight="false" outlineLevel="0" collapsed="false">
      <c r="A88" s="3"/>
      <c r="B88" s="4"/>
      <c r="C88" s="4"/>
      <c r="D88" s="4"/>
      <c r="E88" s="4"/>
      <c r="F88" s="4"/>
      <c r="G88" s="4"/>
      <c r="H88" s="4"/>
    </row>
    <row r="89" customFormat="false" ht="12.75" hidden="false" customHeight="false" outlineLevel="0" collapsed="false">
      <c r="A89" s="2" t="s">
        <v>213</v>
      </c>
      <c r="B89" s="4"/>
      <c r="C89" s="4"/>
      <c r="D89" s="4" t="n">
        <v>14975</v>
      </c>
      <c r="E89" s="4" t="n">
        <v>15149</v>
      </c>
      <c r="F89" s="21" t="n">
        <v>15774</v>
      </c>
      <c r="G89" s="22" t="n">
        <v>15827</v>
      </c>
      <c r="H89" s="4" t="n">
        <v>16618</v>
      </c>
      <c r="I89" s="22" t="n">
        <v>16654</v>
      </c>
      <c r="J89" s="2" t="n">
        <v>16773</v>
      </c>
      <c r="K89" s="2" t="n">
        <v>16864</v>
      </c>
    </row>
    <row r="90" customFormat="false" ht="12.75" hidden="false" customHeight="false" outlineLevel="0" collapsed="false">
      <c r="A90" s="3" t="str">
        <f aca="false">A!A92</f>
        <v>3.3kV</v>
      </c>
      <c r="B90" s="4"/>
      <c r="C90" s="4"/>
      <c r="D90" s="4"/>
      <c r="E90" s="4"/>
      <c r="F90" s="3"/>
      <c r="G90" s="4"/>
      <c r="H90" s="4"/>
    </row>
    <row r="91" customFormat="false" ht="12.75" hidden="false" customHeight="false" outlineLevel="0" collapsed="false">
      <c r="A91" s="3" t="str">
        <f aca="false">A!A93</f>
        <v>3kV</v>
      </c>
      <c r="B91" s="4"/>
      <c r="C91" s="4"/>
      <c r="D91" s="4"/>
      <c r="E91" s="4"/>
      <c r="F91" s="3"/>
      <c r="G91" s="4"/>
      <c r="H91" s="4"/>
    </row>
    <row r="92" customFormat="false" ht="12.75" hidden="false" customHeight="false" outlineLevel="0" collapsed="false">
      <c r="B92" s="4"/>
      <c r="C92" s="4"/>
      <c r="D92" s="4"/>
      <c r="E92" s="4"/>
      <c r="F92" s="4"/>
      <c r="G92" s="22"/>
      <c r="H92" s="4"/>
    </row>
    <row r="93" customFormat="false" ht="12.75" hidden="false" customHeight="false" outlineLevel="0" collapsed="false">
      <c r="A93" s="3"/>
      <c r="B93" s="4"/>
      <c r="C93" s="4"/>
      <c r="D93" s="4"/>
      <c r="E93" s="4"/>
      <c r="F93" s="4"/>
      <c r="G93" s="4"/>
      <c r="H93" s="4"/>
    </row>
    <row r="94" customFormat="false" ht="12.75" hidden="false" customHeight="false" outlineLevel="0" collapsed="false">
      <c r="B94" s="4"/>
      <c r="C94" s="4"/>
      <c r="D94" s="4"/>
      <c r="E94" s="4"/>
      <c r="F94" s="4"/>
      <c r="G94" s="4"/>
      <c r="H94" s="4"/>
    </row>
    <row r="95" customFormat="false" ht="12.75" hidden="false" customHeight="false" outlineLevel="0" collapsed="false">
      <c r="A95" s="3" t="s">
        <v>265</v>
      </c>
      <c r="B95" s="4"/>
      <c r="C95" s="4"/>
      <c r="D95" s="3" t="n">
        <v>4525</v>
      </c>
      <c r="E95" s="4" t="n">
        <v>4439</v>
      </c>
      <c r="F95" s="21" t="n">
        <v>4646</v>
      </c>
      <c r="G95" s="22" t="n">
        <v>4640</v>
      </c>
      <c r="H95" s="4" t="n">
        <v>4633</v>
      </c>
      <c r="I95" s="22" t="n">
        <v>4628</v>
      </c>
      <c r="J95" s="2" t="n">
        <v>4607</v>
      </c>
      <c r="K95" s="2" t="n">
        <v>4572</v>
      </c>
    </row>
    <row r="96" customFormat="false" ht="12.75" hidden="false" customHeight="false" outlineLevel="0" collapsed="false">
      <c r="A96" s="31" t="s">
        <v>118</v>
      </c>
      <c r="B96" s="4"/>
      <c r="C96" s="4"/>
      <c r="D96" s="4"/>
      <c r="E96" s="4" t="n">
        <v>22405</v>
      </c>
      <c r="F96" s="4" t="n">
        <v>22489</v>
      </c>
      <c r="G96" s="21" t="n">
        <v>25144</v>
      </c>
      <c r="H96" s="22" t="n">
        <v>25191</v>
      </c>
      <c r="I96" s="4" t="n">
        <f aca="false">SUM(I87:I95)</f>
        <v>24300</v>
      </c>
      <c r="J96" s="4" t="n">
        <f aca="false">SUM(J87:J95)</f>
        <v>24392</v>
      </c>
      <c r="K96" s="4" t="n">
        <f aca="false">SUM(K87:K95)</f>
        <v>24448</v>
      </c>
    </row>
    <row r="97" customFormat="false" ht="12.75" hidden="false" customHeight="false" outlineLevel="0" collapsed="false">
      <c r="A97" s="3" t="s">
        <v>249</v>
      </c>
      <c r="B97" s="4"/>
      <c r="C97" s="4"/>
      <c r="D97" s="4"/>
      <c r="E97" s="4"/>
      <c r="F97" s="3" t="n">
        <v>2030</v>
      </c>
      <c r="G97" s="4" t="n">
        <v>2030</v>
      </c>
      <c r="H97" s="4"/>
      <c r="I97" s="4"/>
      <c r="J97" s="4"/>
    </row>
    <row r="98" customFormat="false" ht="12.75" hidden="false" customHeight="false" outlineLevel="0" collapsed="false">
      <c r="A98" s="31" t="s">
        <v>165</v>
      </c>
      <c r="B98" s="4"/>
      <c r="C98" s="4"/>
      <c r="D98" s="4"/>
      <c r="E98" s="4"/>
      <c r="F98" s="4"/>
      <c r="G98" s="4"/>
      <c r="H98" s="4"/>
      <c r="I98" s="4"/>
      <c r="J98" s="4"/>
    </row>
    <row r="99" customFormat="false" ht="12.75" hidden="false" customHeight="false" outlineLevel="0" collapsed="false">
      <c r="A99" s="3"/>
      <c r="B99" s="4"/>
      <c r="C99" s="4"/>
      <c r="D99" s="4"/>
      <c r="E99" s="4"/>
      <c r="F99" s="3"/>
      <c r="G99" s="4"/>
      <c r="H99" s="4"/>
    </row>
    <row r="100" customFormat="false" ht="12.75" hidden="false" customHeight="false" outlineLevel="0" collapsed="false">
      <c r="B100" s="4"/>
      <c r="C100" s="4"/>
      <c r="D100" s="4"/>
      <c r="E100" s="4"/>
      <c r="F100" s="4"/>
      <c r="G100" s="4"/>
      <c r="H100" s="4"/>
    </row>
    <row r="101" customFormat="false" ht="12.75" hidden="false" customHeight="false" outlineLevel="0" collapsed="false">
      <c r="A101" s="3" t="s">
        <v>212</v>
      </c>
      <c r="B101" s="4"/>
      <c r="C101" s="4"/>
      <c r="D101" s="3" t="n">
        <v>1623</v>
      </c>
      <c r="E101" s="4" t="n">
        <v>1637</v>
      </c>
      <c r="F101" s="21" t="n">
        <v>1658</v>
      </c>
      <c r="G101" s="22" t="n">
        <v>1662</v>
      </c>
      <c r="H101" s="4" t="n">
        <v>1672</v>
      </c>
      <c r="I101" s="22" t="n">
        <v>1697</v>
      </c>
      <c r="J101" s="2" t="n">
        <v>1727</v>
      </c>
      <c r="K101" s="2" t="n">
        <v>1737</v>
      </c>
    </row>
    <row r="102" customFormat="false" ht="12.75" hidden="false" customHeight="false" outlineLevel="0" collapsed="false">
      <c r="A102" s="3"/>
      <c r="B102" s="4"/>
      <c r="C102" s="4"/>
      <c r="D102" s="4"/>
      <c r="E102" s="4"/>
      <c r="F102" s="4"/>
      <c r="G102" s="4"/>
      <c r="H102" s="4"/>
    </row>
    <row r="103" customFormat="false" ht="12.75" hidden="false" customHeight="false" outlineLevel="0" collapsed="false">
      <c r="A103" s="2" t="s">
        <v>213</v>
      </c>
      <c r="B103" s="4"/>
      <c r="C103" s="4"/>
      <c r="D103" s="4" t="n">
        <v>13888</v>
      </c>
      <c r="E103" s="4" t="n">
        <v>14001</v>
      </c>
      <c r="F103" s="21" t="n">
        <v>14250</v>
      </c>
      <c r="G103" s="22" t="n">
        <v>14403</v>
      </c>
      <c r="H103" s="4" t="n">
        <v>14532</v>
      </c>
      <c r="I103" s="22" t="n">
        <v>14674</v>
      </c>
      <c r="J103" s="2" t="n">
        <v>14794</v>
      </c>
      <c r="K103" s="2" t="n">
        <v>14910</v>
      </c>
    </row>
    <row r="104" customFormat="false" ht="12.75" hidden="false" customHeight="false" outlineLevel="0" collapsed="false">
      <c r="A104" s="3" t="str">
        <f aca="false">A!A106</f>
        <v>3.3kV</v>
      </c>
      <c r="B104" s="4"/>
      <c r="C104" s="4"/>
      <c r="D104" s="4"/>
      <c r="E104" s="4"/>
      <c r="F104" s="3"/>
      <c r="G104" s="4"/>
      <c r="H104" s="4"/>
    </row>
    <row r="105" customFormat="false" ht="12.75" hidden="false" customHeight="false" outlineLevel="0" collapsed="false">
      <c r="A105" s="3" t="str">
        <f aca="false">A!A107</f>
        <v>3kV</v>
      </c>
      <c r="B105" s="4"/>
      <c r="C105" s="4"/>
      <c r="D105" s="4"/>
      <c r="E105" s="4"/>
      <c r="F105" s="3"/>
      <c r="G105" s="4"/>
      <c r="H105" s="4"/>
    </row>
    <row r="106" customFormat="false" ht="12.75" hidden="false" customHeight="false" outlineLevel="0" collapsed="false">
      <c r="B106" s="4"/>
      <c r="C106" s="4"/>
      <c r="D106" s="4"/>
      <c r="E106" s="4"/>
      <c r="F106" s="4"/>
      <c r="G106" s="4"/>
      <c r="H106" s="4"/>
    </row>
    <row r="108" customFormat="false" ht="12.75" hidden="false" customHeight="false" outlineLevel="0" collapsed="false">
      <c r="A108" s="3"/>
      <c r="B108" s="4"/>
      <c r="C108" s="4"/>
      <c r="D108" s="4"/>
      <c r="E108" s="4"/>
      <c r="F108" s="4"/>
      <c r="G108" s="4"/>
      <c r="H108" s="4"/>
    </row>
    <row r="109" customFormat="false" ht="12.75" hidden="false" customHeight="false" outlineLevel="0" collapsed="false">
      <c r="A109" s="3" t="s">
        <v>265</v>
      </c>
      <c r="B109" s="4"/>
      <c r="C109" s="4"/>
      <c r="D109" s="3" t="n">
        <v>21663</v>
      </c>
      <c r="E109" s="4" t="n">
        <v>21998</v>
      </c>
      <c r="F109" s="21" t="n">
        <v>22392</v>
      </c>
      <c r="G109" s="22" t="n">
        <v>22637</v>
      </c>
      <c r="H109" s="4" t="n">
        <v>22927</v>
      </c>
      <c r="I109" s="22" t="n">
        <v>23273</v>
      </c>
      <c r="J109" s="2" t="n">
        <v>23483</v>
      </c>
      <c r="K109" s="2" t="n">
        <v>23690</v>
      </c>
    </row>
    <row r="110" customFormat="false" ht="12.75" hidden="false" customHeight="false" outlineLevel="0" collapsed="false">
      <c r="A110" s="2" t="s">
        <v>118</v>
      </c>
      <c r="B110" s="4"/>
      <c r="C110" s="4"/>
      <c r="D110" s="4"/>
      <c r="E110" s="4"/>
      <c r="F110" s="4" t="n">
        <v>37174</v>
      </c>
      <c r="G110" s="4" t="n">
        <f aca="false">SUM(G101:G109)</f>
        <v>38702</v>
      </c>
      <c r="H110" s="21" t="n">
        <v>38458</v>
      </c>
      <c r="I110" s="22" t="n">
        <v>38860</v>
      </c>
      <c r="J110" s="4" t="n">
        <f aca="false">SUM(J101:J109)</f>
        <v>40004</v>
      </c>
      <c r="K110" s="4" t="n">
        <f aca="false">SUM(K101:K109)</f>
        <v>40337</v>
      </c>
    </row>
    <row r="111" customFormat="false" ht="12.75" hidden="false" customHeight="false" outlineLevel="0" collapsed="false">
      <c r="A111" s="3"/>
      <c r="I111" s="3" t="n">
        <v>22042</v>
      </c>
      <c r="J111" s="2" t="n">
        <v>22584</v>
      </c>
      <c r="K111" s="4" t="n">
        <f aca="false">K110+K96</f>
        <v>64785</v>
      </c>
    </row>
    <row r="112" customFormat="false" ht="12.75" hidden="false" customHeight="false" outlineLevel="0" collapsed="false">
      <c r="A112" s="4" t="s">
        <v>250</v>
      </c>
      <c r="B112" s="4" t="s">
        <v>266</v>
      </c>
      <c r="C112" s="4"/>
      <c r="D112" s="4" t="s">
        <v>267</v>
      </c>
      <c r="E112" s="4"/>
      <c r="F112" s="4" t="s">
        <v>251</v>
      </c>
      <c r="H112" s="4"/>
      <c r="I112" s="4"/>
    </row>
    <row r="113" customFormat="false" ht="12.75" hidden="false" customHeight="false" outlineLevel="0" collapsed="false">
      <c r="C113" s="4"/>
      <c r="D113" s="4"/>
      <c r="E113" s="4"/>
      <c r="F113" s="47" t="s">
        <v>252</v>
      </c>
      <c r="H113" s="4"/>
      <c r="I113" s="4"/>
    </row>
    <row r="114" customFormat="false" ht="12.75" hidden="false" customHeight="false" outlineLevel="0" collapsed="false">
      <c r="C114" s="4"/>
      <c r="D114" s="4"/>
      <c r="E114" s="4"/>
      <c r="F114" s="4"/>
      <c r="H114" s="4"/>
      <c r="I114" s="4"/>
    </row>
    <row r="115" customFormat="false" ht="12.75" hidden="false" customHeight="false" outlineLevel="0" collapsed="false">
      <c r="A115" s="47" t="s">
        <v>255</v>
      </c>
      <c r="B115" s="2" t="n">
        <v>0</v>
      </c>
      <c r="C115" s="3"/>
      <c r="D115" s="2" t="n">
        <v>754</v>
      </c>
      <c r="F115" s="2" t="n">
        <v>12996</v>
      </c>
      <c r="H115" s="4"/>
      <c r="I115" s="4"/>
    </row>
    <row r="116" customFormat="false" ht="12.75" hidden="false" customHeight="false" outlineLevel="0" collapsed="false">
      <c r="H116" s="4"/>
      <c r="I116" s="4"/>
      <c r="J116" s="2" t="s">
        <v>171</v>
      </c>
    </row>
    <row r="117" customFormat="false" ht="12.75" hidden="false" customHeight="false" outlineLevel="0" collapsed="false">
      <c r="H117" s="4"/>
      <c r="I117" s="4"/>
    </row>
    <row r="118" customFormat="false" ht="12.75" hidden="false" customHeight="false" outlineLevel="0" collapsed="false">
      <c r="H118" s="4"/>
      <c r="I118" s="4"/>
    </row>
    <row r="119" customFormat="false" ht="12.75" hidden="false" customHeight="false" outlineLevel="0" collapsed="false">
      <c r="H119" s="4"/>
      <c r="I119" s="4"/>
    </row>
    <row r="120" customFormat="false" ht="12.75" hidden="false" customHeight="false" outlineLevel="0" collapsed="false">
      <c r="A120" s="47" t="s">
        <v>268</v>
      </c>
      <c r="B120" s="2" t="n">
        <v>23587</v>
      </c>
      <c r="D120" s="2" t="n">
        <v>15642</v>
      </c>
      <c r="F120" s="2" t="n">
        <v>10359</v>
      </c>
      <c r="H120" s="4"/>
      <c r="I120" s="4"/>
    </row>
    <row r="121" customFormat="false" ht="12.75" hidden="false" customHeight="false" outlineLevel="0" collapsed="false">
      <c r="A121" s="4"/>
      <c r="B121" s="3"/>
      <c r="C121" s="3"/>
      <c r="D121" s="3"/>
      <c r="E121" s="3"/>
      <c r="F121" s="3"/>
      <c r="H121" s="4"/>
      <c r="I121" s="4"/>
    </row>
    <row r="122" customFormat="false" ht="12.75" hidden="false" customHeight="false" outlineLevel="0" collapsed="false">
      <c r="A122" s="4" t="s">
        <v>96</v>
      </c>
      <c r="B122" s="3" t="n">
        <f aca="false">SUM(B115:B120)</f>
        <v>23587</v>
      </c>
      <c r="C122" s="3"/>
      <c r="D122" s="3" t="n">
        <f aca="false">SUM(D115:D120)</f>
        <v>16396</v>
      </c>
      <c r="E122" s="3"/>
      <c r="F122" s="3" t="n">
        <f aca="false">SUM(F115:F120)</f>
        <v>23355</v>
      </c>
      <c r="H122" s="4"/>
      <c r="I122" s="4"/>
    </row>
    <row r="123" customFormat="false" ht="12.75" hidden="false" customHeight="false" outlineLevel="0" collapsed="false">
      <c r="A123" s="4"/>
      <c r="B123" s="4" t="n">
        <f aca="false">B122+D122</f>
        <v>39983</v>
      </c>
      <c r="C123" s="4"/>
      <c r="D123" s="4"/>
      <c r="E123" s="4"/>
      <c r="F123" s="4"/>
      <c r="G123" s="4"/>
      <c r="H123" s="4"/>
      <c r="I123" s="4"/>
    </row>
    <row r="128" customFormat="false" ht="12.75" hidden="false" customHeight="false" outlineLevel="0" collapsed="false">
      <c r="A128" s="3" t="s">
        <v>131</v>
      </c>
      <c r="B128" s="21" t="n">
        <v>14810.1111111111</v>
      </c>
      <c r="C128" s="21" t="n">
        <v>14833.6666666667</v>
      </c>
      <c r="D128" s="21" t="n">
        <v>14857.2222222222</v>
      </c>
      <c r="E128" s="21" t="n">
        <v>14880.7777777778</v>
      </c>
      <c r="F128" s="21" t="n">
        <v>14904.3333333333</v>
      </c>
      <c r="G128" s="21" t="n">
        <v>14927.8888888889</v>
      </c>
      <c r="H128" s="21" t="n">
        <v>14951.4444444444</v>
      </c>
      <c r="I128" s="2" t="n">
        <v>14975</v>
      </c>
      <c r="J128" s="2" t="n">
        <f aca="false">SUM(J89:J94)</f>
        <v>16773</v>
      </c>
      <c r="K128" s="2" t="n">
        <f aca="false">SUM(K89)</f>
        <v>16864</v>
      </c>
    </row>
    <row r="129" customFormat="false" ht="12.75" hidden="false" customHeight="false" outlineLevel="0" collapsed="false">
      <c r="A129" s="3" t="s">
        <v>132</v>
      </c>
      <c r="B129" s="21" t="n">
        <v>12950</v>
      </c>
      <c r="C129" s="21" t="n">
        <v>13084</v>
      </c>
      <c r="D129" s="21" t="n">
        <v>13218</v>
      </c>
      <c r="E129" s="21" t="n">
        <v>13352</v>
      </c>
      <c r="F129" s="21" t="n">
        <v>13486</v>
      </c>
      <c r="G129" s="21" t="n">
        <v>13620</v>
      </c>
      <c r="H129" s="21" t="n">
        <v>13754</v>
      </c>
      <c r="I129" s="2" t="n">
        <v>13888</v>
      </c>
      <c r="J129" s="2" t="n">
        <f aca="false">SUM(J103:J108)</f>
        <v>14794</v>
      </c>
      <c r="K129" s="2" t="n">
        <f aca="false">SUM(K103)</f>
        <v>14910</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22" t="n">
        <f aca="false">B8*B$79/100/B$129</f>
        <v>1.72474463320463</v>
      </c>
      <c r="C131" s="22" t="n">
        <f aca="false">C8*C$79/100/C$129</f>
        <v>3.50485589269337</v>
      </c>
      <c r="D131" s="22" t="n">
        <f aca="false">D8*D$79/100/D$129</f>
        <v>1.88095318505069</v>
      </c>
      <c r="E131" s="22" t="n">
        <f aca="false">E8*E$79/100/E$129</f>
        <v>1.51538683343319</v>
      </c>
      <c r="F131" s="22" t="n">
        <f aca="false">F8*F$79/100/F$129</f>
        <v>3.25493103959662</v>
      </c>
      <c r="G131" s="22" t="n">
        <f aca="false">G8*G$79/100/G$129</f>
        <v>0.436123348017621</v>
      </c>
      <c r="H131" s="22" t="n">
        <f aca="false">H8*H$79/100/H$129</f>
        <v>0.327177548349571</v>
      </c>
      <c r="I131" s="22" t="n">
        <f aca="false">I8*I$79/100/I$129</f>
        <v>1.16517857142857</v>
      </c>
      <c r="J131" s="22" t="n">
        <f aca="false">J8*J$79/100/J$129</f>
        <v>0.695214276057862</v>
      </c>
      <c r="K131" s="22" t="n">
        <f aca="false">K8*K$79/100/K$129</f>
        <v>1.31133467471496</v>
      </c>
      <c r="L131" s="26" t="n">
        <f aca="false">AVERAGEA(B131:K131)</f>
        <v>1.58159000025471</v>
      </c>
      <c r="N131" s="8" t="n">
        <f aca="false">MAXA(B131:K131)</f>
        <v>3.50485589269337</v>
      </c>
      <c r="O131" s="7" t="n">
        <f aca="false">MINA(B131:K131)</f>
        <v>0.327177548349571</v>
      </c>
    </row>
    <row r="132" customFormat="false" ht="12.75" hidden="false" customHeight="false" outlineLevel="0" collapsed="false">
      <c r="A132" s="3" t="s">
        <v>135</v>
      </c>
      <c r="B132" s="22" t="n">
        <f aca="false">B9*B$79/100/B$129</f>
        <v>21.1480226563707</v>
      </c>
      <c r="C132" s="22" t="n">
        <f aca="false">C9*C$79/100/C$129</f>
        <v>22.7749503668603</v>
      </c>
      <c r="D132" s="22" t="n">
        <f aca="false">D9*D$79/100/D$129</f>
        <v>19.5115777576033</v>
      </c>
      <c r="E132" s="22" t="n">
        <f aca="false">E9*E$79/100/E$129</f>
        <v>19.5023696824446</v>
      </c>
      <c r="F132" s="22" t="n">
        <f aca="false">F9*F$79/100/F$129</f>
        <v>18.8339759750853</v>
      </c>
      <c r="G132" s="22" t="n">
        <f aca="false">G9*G$79/100/G$129</f>
        <v>21.2907488986784</v>
      </c>
      <c r="H132" s="22" t="n">
        <f aca="false">H9*H$79/100/H$129</f>
        <v>22.2480732877708</v>
      </c>
      <c r="I132" s="22" t="n">
        <f aca="false">I9*I$79/100/I$129</f>
        <v>29.1696428571429</v>
      </c>
      <c r="J132" s="22" t="n">
        <f aca="false">J9*J$79/100/J$129</f>
        <v>28.2762606462079</v>
      </c>
      <c r="K132" s="22" t="n">
        <f aca="false">K9*K$79/100/K$129</f>
        <v>27.5758551307847</v>
      </c>
      <c r="L132" s="26" t="n">
        <f aca="false">AVERAGEA(B132:K132)</f>
        <v>23.0331477258949</v>
      </c>
      <c r="N132" s="8" t="n">
        <f aca="false">MAXA(B132:K132)</f>
        <v>29.1696428571429</v>
      </c>
      <c r="O132" s="7" t="n">
        <f aca="false">MINA(B132:K132)</f>
        <v>18.8339759750853</v>
      </c>
    </row>
    <row r="133" customFormat="false" ht="12.75" hidden="false" customHeight="false" outlineLevel="0" collapsed="false">
      <c r="A133" s="3" t="s">
        <v>136</v>
      </c>
      <c r="B133" s="22" t="n">
        <f aca="false">B10*B$79/100/B$128</f>
        <v>6.60093061872145</v>
      </c>
      <c r="C133" s="22" t="n">
        <f aca="false">C10*C$79/100/C$128</f>
        <v>5.33129251702208</v>
      </c>
      <c r="D133" s="22" t="n">
        <f aca="false">D10*D$79/100/D$128</f>
        <v>10.1819629630184</v>
      </c>
      <c r="E133" s="22" t="n">
        <f aca="false">E10*E$79/100/E$128</f>
        <v>6.72757623929453</v>
      </c>
      <c r="F133" s="22" t="n">
        <f aca="false">F10*F$79/100/F$128</f>
        <v>4.97593541028338</v>
      </c>
      <c r="G133" s="22" t="n">
        <f aca="false">G10*G$79/100/G$128</f>
        <v>6.61982419185566</v>
      </c>
      <c r="H133" s="22" t="n">
        <f aca="false">H10*H$79/100/H$128</f>
        <v>5.81482279675693</v>
      </c>
      <c r="I133" s="22" t="n">
        <f aca="false">I10*I$79/100/I$128</f>
        <v>9.48941569282137</v>
      </c>
      <c r="J133" s="22" t="n">
        <f aca="false">J10*J$79/100/J$128</f>
        <v>9.47653967686162</v>
      </c>
      <c r="K133" s="22" t="n">
        <f aca="false">K10*K$79/100/K$128</f>
        <v>6.56617647058824</v>
      </c>
      <c r="L133" s="26" t="n">
        <f aca="false">AVERAGEA(B133:K133)</f>
        <v>7.17844765772236</v>
      </c>
      <c r="N133" s="8" t="n">
        <f aca="false">MAXA(B133:K133)</f>
        <v>10.1819629630184</v>
      </c>
      <c r="O133" s="7" t="n">
        <f aca="false">MINA(B133:K133)</f>
        <v>4.97593541028338</v>
      </c>
    </row>
    <row r="134" customFormat="false" ht="12.75" hidden="false" customHeight="false" outlineLevel="0" collapsed="false">
      <c r="A134" s="3" t="s">
        <v>137</v>
      </c>
      <c r="B134" s="22" t="n">
        <f aca="false">B11*B$79/100/B$128</f>
        <v>8.90951619539204</v>
      </c>
      <c r="C134" s="22" t="n">
        <f aca="false">C11*C$79/100/C$128</f>
        <v>6.84785275162354</v>
      </c>
      <c r="D134" s="22" t="n">
        <f aca="false">D11*D$79/100/D$128</f>
        <v>12.150004415361</v>
      </c>
      <c r="E134" s="22" t="n">
        <f aca="false">E11*E$79/100/E$128</f>
        <v>9.62433577993981</v>
      </c>
      <c r="F134" s="22" t="n">
        <f aca="false">F11*F$79/100/F$128</f>
        <v>7.58859839420305</v>
      </c>
      <c r="G134" s="22" t="n">
        <f aca="false">G11*G$79/100/G$128</f>
        <v>9.76695372568867</v>
      </c>
      <c r="H134" s="22" t="n">
        <f aca="false">H11*H$79/100/H$128</f>
        <v>9.43855294546052</v>
      </c>
      <c r="I134" s="22" t="n">
        <f aca="false">I11*I$79/100/I$128</f>
        <v>10.0607679465776</v>
      </c>
      <c r="J134" s="22" t="n">
        <f aca="false">J11*J$79/100/J$128</f>
        <v>17.0131759375186</v>
      </c>
      <c r="K134" s="22" t="n">
        <f aca="false">K11*K$79/100/K$128</f>
        <v>10.7689753320683</v>
      </c>
      <c r="L134" s="26" t="n">
        <f aca="false">AVERAGEA(B134:K134)</f>
        <v>10.2168733423833</v>
      </c>
      <c r="N134" s="8" t="n">
        <f aca="false">MAXA(B134:K134)</f>
        <v>17.0131759375186</v>
      </c>
      <c r="O134" s="7" t="n">
        <f aca="false">MINA(B134:K134)</f>
        <v>6.84785275162354</v>
      </c>
    </row>
    <row r="135" customFormat="false" ht="12.75" hidden="false" customHeight="false" outlineLevel="0" collapsed="false">
      <c r="A135" s="3" t="s">
        <v>166</v>
      </c>
      <c r="B135" s="22" t="n">
        <f aca="false">B131+B132</f>
        <v>22.8727672895753</v>
      </c>
      <c r="C135" s="22" t="n">
        <f aca="false">C131+C132</f>
        <v>26.2798062595537</v>
      </c>
      <c r="D135" s="22" t="n">
        <f aca="false">D131+D132</f>
        <v>21.392530942654</v>
      </c>
      <c r="E135" s="22" t="n">
        <f aca="false">E131+E132</f>
        <v>21.0177565158778</v>
      </c>
      <c r="F135" s="22" t="n">
        <f aca="false">F131+F132</f>
        <v>22.0889070146819</v>
      </c>
      <c r="G135" s="22" t="n">
        <f aca="false">G131+G132</f>
        <v>21.726872246696</v>
      </c>
      <c r="H135" s="22" t="n">
        <f aca="false">H131+H132</f>
        <v>22.5752508361204</v>
      </c>
      <c r="I135" s="22" t="n">
        <f aca="false">I131+I132</f>
        <v>30.3348214285714</v>
      </c>
      <c r="J135" s="22" t="n">
        <f aca="false">J131+J132</f>
        <v>28.9714749222658</v>
      </c>
      <c r="K135" s="22" t="n">
        <f aca="false">K131+K132</f>
        <v>28.8871898054997</v>
      </c>
      <c r="L135" s="26" t="n">
        <f aca="false">AVERAGEA(B135:K135)</f>
        <v>24.6147377261496</v>
      </c>
      <c r="N135" s="8" t="n">
        <f aca="false">MAXA(B135:K135)</f>
        <v>30.3348214285714</v>
      </c>
      <c r="O135" s="7" t="n">
        <f aca="false">MINA(B135:K135)</f>
        <v>21.0177565158778</v>
      </c>
      <c r="S135" s="12" t="n">
        <f aca="false">IF(K135&lt;L135,1,0)</f>
        <v>0</v>
      </c>
      <c r="T135" s="2" t="n">
        <f aca="false">IF(K135&lt;MINA(B135:J135),1,0)</f>
        <v>0</v>
      </c>
    </row>
    <row r="136" customFormat="false" ht="12.75" hidden="false" customHeight="false" outlineLevel="0" collapsed="false">
      <c r="A136" s="3" t="s">
        <v>167</v>
      </c>
      <c r="B136" s="22" t="n">
        <f aca="false">B133+B134</f>
        <v>15.5104468141135</v>
      </c>
      <c r="C136" s="22" t="n">
        <f aca="false">C133+C134</f>
        <v>12.1791452686456</v>
      </c>
      <c r="D136" s="22" t="n">
        <f aca="false">D133+D134</f>
        <v>22.3319673783794</v>
      </c>
      <c r="E136" s="22" t="n">
        <f aca="false">E133+E134</f>
        <v>16.3519120192343</v>
      </c>
      <c r="F136" s="22" t="n">
        <f aca="false">F133+F134</f>
        <v>12.5645338044864</v>
      </c>
      <c r="G136" s="22" t="n">
        <f aca="false">G133+G134</f>
        <v>16.3867779175443</v>
      </c>
      <c r="H136" s="22" t="n">
        <f aca="false">H133+H134</f>
        <v>15.2533757422174</v>
      </c>
      <c r="I136" s="22" t="n">
        <f aca="false">I133+I134</f>
        <v>19.550183639399</v>
      </c>
      <c r="J136" s="22" t="n">
        <f aca="false">J133+J134</f>
        <v>26.4897156143803</v>
      </c>
      <c r="K136" s="22" t="n">
        <f aca="false">K133+K134</f>
        <v>17.3351518026565</v>
      </c>
      <c r="L136" s="26" t="n">
        <f aca="false">AVERAGEA(B136:K136)</f>
        <v>17.3953210001057</v>
      </c>
      <c r="N136" s="8" t="n">
        <f aca="false">MAXA(B136:K136)</f>
        <v>26.4897156143803</v>
      </c>
      <c r="O136" s="7" t="n">
        <f aca="false">MINA(B136:K136)</f>
        <v>12.1791452686456</v>
      </c>
      <c r="S136" s="12" t="n">
        <f aca="false">IF(K136&lt;L136,1,0)</f>
        <v>1</v>
      </c>
      <c r="T136" s="2" t="n">
        <f aca="false">IF(K136&lt;MINA(B136:J136),1,0)</f>
        <v>0</v>
      </c>
    </row>
    <row r="138" customFormat="false" ht="12.75" hidden="false" customHeight="false" outlineLevel="0" collapsed="false">
      <c r="A138" s="2" t="s">
        <v>140</v>
      </c>
      <c r="B138" s="3" t="s">
        <v>31</v>
      </c>
      <c r="C138" s="3" t="s">
        <v>32</v>
      </c>
      <c r="D138" s="4" t="s">
        <v>33</v>
      </c>
      <c r="E138" s="3" t="s">
        <v>34</v>
      </c>
      <c r="F138" s="3" t="s">
        <v>35</v>
      </c>
      <c r="G138" s="4" t="s">
        <v>36</v>
      </c>
      <c r="H138" s="4" t="s">
        <v>37</v>
      </c>
      <c r="I138" s="2" t="s">
        <v>38</v>
      </c>
      <c r="J138" s="2" t="s">
        <v>39</v>
      </c>
      <c r="K138" s="2" t="s">
        <v>40</v>
      </c>
      <c r="L138" s="2" t="str">
        <f aca="false">L2</f>
        <v>10 Yr Avg</v>
      </c>
    </row>
    <row r="139" customFormat="false" ht="12.75" hidden="false" customHeight="false" outlineLevel="0" collapsed="false">
      <c r="A139" s="3" t="s">
        <v>134</v>
      </c>
      <c r="B139" s="22" t="n">
        <f aca="false">B26*B$79/B$129</f>
        <v>172.474463320463</v>
      </c>
      <c r="C139" s="22" t="n">
        <f aca="false">C26*C$79/C$129</f>
        <v>305.517626872516</v>
      </c>
      <c r="D139" s="22" t="n">
        <f aca="false">D26*D$79/D$129</f>
        <v>192.069163262218</v>
      </c>
      <c r="E139" s="22" t="n">
        <f aca="false">E26*E$79/E$129</f>
        <v>176.575509286998</v>
      </c>
      <c r="F139" s="22" t="n">
        <f aca="false">F26*F$79/F$129</f>
        <v>303.181076672104</v>
      </c>
      <c r="G139" s="22" t="n">
        <f aca="false">G26*G$79/G$129</f>
        <v>51.5418502202643</v>
      </c>
      <c r="H139" s="22" t="n">
        <f aca="false">H26*H$79/H$129</f>
        <v>48.4222771557365</v>
      </c>
      <c r="I139" s="22" t="n">
        <f aca="false">I26*I$79/I$129</f>
        <v>116.517857142857</v>
      </c>
      <c r="J139" s="12" t="n">
        <f aca="false">J26*J$79/J$129</f>
        <v>77.1055833445992</v>
      </c>
      <c r="K139" s="10" t="n">
        <f aca="false">K26*K$79/K$129</f>
        <v>84.4802146210597</v>
      </c>
      <c r="L139" s="12" t="n">
        <f aca="false">AVERAGEA(B139:K139)</f>
        <v>152.788562189882</v>
      </c>
      <c r="N139" s="2" t="n">
        <f aca="false">MAXA(B139:K139)</f>
        <v>305.517626872516</v>
      </c>
      <c r="O139" s="2" t="n">
        <f aca="false">MINA(B139:K139)</f>
        <v>48.4222771557365</v>
      </c>
    </row>
    <row r="140" customFormat="false" ht="12.75" hidden="false" customHeight="false" outlineLevel="0" collapsed="false">
      <c r="A140" s="3" t="s">
        <v>135</v>
      </c>
      <c r="B140" s="22" t="n">
        <f aca="false">B27*B$79/B$129</f>
        <v>2112.14881235521</v>
      </c>
      <c r="C140" s="22" t="n">
        <f aca="false">C27*C$79/C$129</f>
        <v>2223.26896438398</v>
      </c>
      <c r="D140" s="22" t="n">
        <f aca="false">D27*D$79/D$129</f>
        <v>2026.66082614616</v>
      </c>
      <c r="E140" s="22" t="n">
        <f aca="false">E27*E$79/E$129</f>
        <v>2097.82246854404</v>
      </c>
      <c r="F140" s="22" t="n">
        <f aca="false">F27*F$79/F$129</f>
        <v>2094.70562064363</v>
      </c>
      <c r="G140" s="22" t="n">
        <f aca="false">G27*G$79/G$129</f>
        <v>2368.28193832599</v>
      </c>
      <c r="H140" s="22" t="n">
        <f aca="false">H27*H$79/H$129</f>
        <v>2756.14366729679</v>
      </c>
      <c r="I140" s="22" t="n">
        <f aca="false">I27*I$79/I$129</f>
        <v>3103.125</v>
      </c>
      <c r="J140" s="10" t="n">
        <f aca="false">J27*J$79/J$129</f>
        <v>3000.79762065702</v>
      </c>
      <c r="K140" s="10" t="n">
        <f aca="false">K27*K$79/K$129</f>
        <v>2930.32863849765</v>
      </c>
      <c r="L140" s="12" t="n">
        <f aca="false">AVERAGEA(B140:K140)</f>
        <v>2471.32835568505</v>
      </c>
      <c r="N140" s="8" t="n">
        <f aca="false">MAXA(B140:K140)</f>
        <v>3103.125</v>
      </c>
      <c r="O140" s="7" t="n">
        <f aca="false">MINA(B140:K140)</f>
        <v>2026.66082614616</v>
      </c>
    </row>
    <row r="141" customFormat="false" ht="12.75" hidden="false" customHeight="false" outlineLevel="0" collapsed="false">
      <c r="A141" s="3" t="s">
        <v>136</v>
      </c>
      <c r="B141" s="22" t="n">
        <f aca="false">B28*B$79/B$128</f>
        <v>712.29725832952</v>
      </c>
      <c r="C141" s="22" t="n">
        <f aca="false">C28*C$79/C$128</f>
        <v>480.63293588908</v>
      </c>
      <c r="D141" s="22" t="n">
        <f aca="false">D28*D$79/D$128</f>
        <v>1388.23522805968</v>
      </c>
      <c r="E141" s="22" t="n">
        <f aca="false">E28*E$79/E$128</f>
        <v>649.110607271124</v>
      </c>
      <c r="F141" s="22" t="n">
        <f aca="false">F28*F$79/F$128</f>
        <v>491.655670610338</v>
      </c>
      <c r="G141" s="22" t="n">
        <f aca="false">G28*G$79/G$128</f>
        <v>804.266436423993</v>
      </c>
      <c r="H141" s="22" t="n">
        <f aca="false">H28*H$79/H$128</f>
        <v>748.823970928118</v>
      </c>
      <c r="I141" s="22" t="n">
        <f aca="false">I28*I$79/I$128</f>
        <v>837.155258764608</v>
      </c>
      <c r="J141" s="10" t="n">
        <f aca="false">J28*J$79/J$128</f>
        <v>2431.56859238061</v>
      </c>
      <c r="K141" s="10" t="n">
        <f aca="false">K28*K$79/K$128</f>
        <v>636.551233396584</v>
      </c>
      <c r="L141" s="12" t="n">
        <f aca="false">AVERAGEA(B141:K141)</f>
        <v>918.029719205366</v>
      </c>
      <c r="N141" s="8" t="n">
        <f aca="false">MAXA(B141:K141)</f>
        <v>2431.56859238061</v>
      </c>
      <c r="O141" s="7" t="n">
        <f aca="false">MINA(B141:K141)</f>
        <v>480.63293588908</v>
      </c>
    </row>
    <row r="142" customFormat="false" ht="12.75" hidden="false" customHeight="false" outlineLevel="0" collapsed="false">
      <c r="A142" s="3" t="s">
        <v>137</v>
      </c>
      <c r="B142" s="22" t="n">
        <f aca="false">B29*B$79/B$128</f>
        <v>1422.27433014982</v>
      </c>
      <c r="C142" s="22" t="n">
        <f aca="false">C29*C$79/C$128</f>
        <v>962.432456574007</v>
      </c>
      <c r="D142" s="22" t="n">
        <f aca="false">D29*D$79/D$128</f>
        <v>2635.05430385522</v>
      </c>
      <c r="E142" s="22" t="n">
        <f aca="false">E29*E$79/E$128</f>
        <v>1599.72067693594</v>
      </c>
      <c r="F142" s="22" t="n">
        <f aca="false">F29*F$79/F$128</f>
        <v>1027.25158231387</v>
      </c>
      <c r="G142" s="22" t="n">
        <f aca="false">G29*G$79/G$128</f>
        <v>1575.97636042902</v>
      </c>
      <c r="H142" s="22" t="n">
        <f aca="false">H29*H$79/H$128</f>
        <v>3155.41419260868</v>
      </c>
      <c r="I142" s="22" t="n">
        <f aca="false">I29*I$79/I$128</f>
        <v>1420.92821368948</v>
      </c>
      <c r="J142" s="10" t="n">
        <f aca="false">J29*J$79/J$128</f>
        <v>8348.27401180469</v>
      </c>
      <c r="K142" s="10" t="n">
        <f aca="false">K29*K$79/K$128</f>
        <v>1443.6669829222</v>
      </c>
      <c r="L142" s="12" t="n">
        <f aca="false">AVERAGEA(B142:K142)</f>
        <v>2359.09931112829</v>
      </c>
      <c r="N142" s="8" t="n">
        <f aca="false">MAXA(B142:K142)</f>
        <v>8348.27401180469</v>
      </c>
      <c r="O142" s="7" t="n">
        <f aca="false">MINA(B142:K142)</f>
        <v>962.432456574007</v>
      </c>
    </row>
    <row r="143" customFormat="false" ht="12.75" hidden="false" customHeight="false" outlineLevel="0" collapsed="false">
      <c r="A143" s="3" t="s">
        <v>166</v>
      </c>
      <c r="B143" s="22" t="n">
        <f aca="false">B139+B140</f>
        <v>2284.62327567568</v>
      </c>
      <c r="C143" s="22" t="n">
        <f aca="false">C139+C140</f>
        <v>2528.7865912565</v>
      </c>
      <c r="D143" s="22" t="n">
        <f aca="false">D139+D140</f>
        <v>2218.72998940838</v>
      </c>
      <c r="E143" s="22" t="n">
        <f aca="false">E139+E140</f>
        <v>2274.39797783104</v>
      </c>
      <c r="F143" s="22" t="n">
        <f aca="false">F139+F140</f>
        <v>2397.88669731573</v>
      </c>
      <c r="G143" s="22" t="n">
        <f aca="false">G139+G140</f>
        <v>2419.82378854626</v>
      </c>
      <c r="H143" s="22" t="n">
        <f aca="false">H139+H140</f>
        <v>2804.56594445252</v>
      </c>
      <c r="I143" s="22" t="n">
        <f aca="false">I139+I140</f>
        <v>3219.64285714286</v>
      </c>
      <c r="J143" s="10" t="n">
        <f aca="false">J139+J140</f>
        <v>3077.90320400162</v>
      </c>
      <c r="K143" s="10" t="n">
        <f aca="false">K139+K140</f>
        <v>3014.80885311871</v>
      </c>
      <c r="L143" s="12" t="n">
        <f aca="false">AVERAGEA(B143:K143)</f>
        <v>2624.11691787493</v>
      </c>
      <c r="N143" s="8" t="n">
        <f aca="false">MAXA(B143:K143)</f>
        <v>3219.64285714286</v>
      </c>
      <c r="O143" s="7" t="n">
        <f aca="false">MINA(B143:K143)</f>
        <v>2218.72998940838</v>
      </c>
      <c r="S143" s="12" t="n">
        <f aca="false">IF(K143&lt;L143,1,0)</f>
        <v>0</v>
      </c>
      <c r="T143" s="2" t="n">
        <f aca="false">IF(K143&lt;MINA(B143:J143),1,0)</f>
        <v>0</v>
      </c>
    </row>
    <row r="144" customFormat="false" ht="12.75" hidden="false" customHeight="false" outlineLevel="0" collapsed="false">
      <c r="A144" s="3" t="s">
        <v>167</v>
      </c>
      <c r="B144" s="22" t="n">
        <f aca="false">B141+B142</f>
        <v>2134.57158847934</v>
      </c>
      <c r="C144" s="22" t="n">
        <f aca="false">C141+C142</f>
        <v>1443.06539246309</v>
      </c>
      <c r="D144" s="22" t="n">
        <f aca="false">D141+D142</f>
        <v>4023.2895319149</v>
      </c>
      <c r="E144" s="22" t="n">
        <f aca="false">E141+E142</f>
        <v>2248.83128420706</v>
      </c>
      <c r="F144" s="22" t="n">
        <f aca="false">F141+F142</f>
        <v>1518.90725292421</v>
      </c>
      <c r="G144" s="22" t="n">
        <f aca="false">G141+G142</f>
        <v>2380.24279685302</v>
      </c>
      <c r="H144" s="22" t="n">
        <f aca="false">H141+H142</f>
        <v>3904.23816353679</v>
      </c>
      <c r="I144" s="22" t="n">
        <f aca="false">I141+I142</f>
        <v>2258.08347245409</v>
      </c>
      <c r="J144" s="10" t="n">
        <f aca="false">J141+J142</f>
        <v>10779.8426041853</v>
      </c>
      <c r="K144" s="10" t="n">
        <f aca="false">K141+K142</f>
        <v>2080.21821631879</v>
      </c>
      <c r="L144" s="12" t="n">
        <f aca="false">AVERAGEA(B144:K144)</f>
        <v>3277.12903033366</v>
      </c>
      <c r="N144" s="8" t="n">
        <f aca="false">MAXA(B144:K144)</f>
        <v>10779.8426041853</v>
      </c>
      <c r="O144" s="7" t="n">
        <f aca="false">MINA(B144:K144)</f>
        <v>1443.06539246309</v>
      </c>
      <c r="S144" s="12" t="n">
        <f aca="false">IF(K144&lt;L144,1,0)</f>
        <v>1</v>
      </c>
      <c r="T144" s="2" t="n">
        <f aca="false">IF(K144&lt;MINA(B144:J144),1,0)</f>
        <v>0</v>
      </c>
    </row>
    <row r="148" customFormat="false" ht="12.75" hidden="false" customHeight="false" outlineLevel="0" collapsed="false">
      <c r="K148" s="2" t="n">
        <f aca="false">K111*K77/100</f>
        <v>9316.083</v>
      </c>
    </row>
    <row r="149" customFormat="false" ht="12.75" hidden="false" customHeight="false" outlineLevel="0" collapsed="false">
      <c r="K149" s="2" t="n">
        <f aca="false">K148*K59</f>
        <v>8086.360044</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1210581.0106</v>
      </c>
      <c r="C155" s="2" t="n">
        <f aca="false">C20*(C79/100)</f>
        <v>1228116.6881</v>
      </c>
      <c r="D155" s="2" t="n">
        <f aca="false">D20*(D79/100)</f>
        <v>1454977.956</v>
      </c>
      <c r="E155" s="2" t="n">
        <f aca="false">E20*(E79/100)</f>
        <v>1023636.374</v>
      </c>
      <c r="F155" s="2" t="n">
        <f aca="false">F20*(F79/100)</f>
        <v>1081116</v>
      </c>
      <c r="G155" s="2" t="n">
        <f aca="false">G20*(G79/100)</f>
        <v>1178280</v>
      </c>
      <c r="H155" s="2" t="n">
        <f aca="false">H20*(H79/100)</f>
        <v>1026180</v>
      </c>
      <c r="I155" s="2" t="n">
        <f aca="false">I20*(I79/100)</f>
        <v>1356870</v>
      </c>
      <c r="J155" s="2" t="n">
        <f aca="false">J20*(J79/100)</f>
        <v>1603525</v>
      </c>
      <c r="K155" s="2" t="n">
        <f aca="false">K20*(K79/100)</f>
        <v>1546112</v>
      </c>
    </row>
    <row r="156" customFormat="false" ht="12.75" hidden="false" customHeight="false" outlineLevel="0" collapsed="false">
      <c r="B156" s="2" t="n">
        <f aca="false">B38*B79</f>
        <v>146554868.3</v>
      </c>
      <c r="C156" s="2" t="n">
        <f aca="false">C38*C79</f>
        <v>130789149.34</v>
      </c>
      <c r="D156" s="2" t="n">
        <f aca="false">D38*D79</f>
        <v>170710410</v>
      </c>
      <c r="E156" s="2" t="n">
        <f aca="false">E38*E79</f>
        <v>135388138.5</v>
      </c>
      <c r="F156" s="2" t="n">
        <f aca="false">F38*F79</f>
        <v>123758400</v>
      </c>
      <c r="G156" s="2" t="n">
        <f aca="false">G38*G79</f>
        <v>145854000</v>
      </c>
      <c r="H156" s="2" t="n">
        <f aca="false">H38*H79</f>
        <v>159426000</v>
      </c>
      <c r="I156" s="2" t="n">
        <f aca="false">I38*I79</f>
        <v>143889600</v>
      </c>
      <c r="J156" s="2" t="n">
        <f aca="false">J38*J79</f>
        <v>331569700</v>
      </c>
      <c r="K156" s="2" t="n">
        <f aca="false">K38*K79</f>
        <v>143970400</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B28" activeCellId="0" sqref="B28"/>
    </sheetView>
  </sheetViews>
  <sheetFormatPr defaultColWidth="11.37109375" defaultRowHeight="12.75" zeroHeight="false" outlineLevelRow="0" outlineLevelCol="0"/>
  <cols>
    <col collapsed="false" customWidth="true" hidden="false" outlineLevel="0" max="1" min="1" style="2" width="72.75"/>
    <col collapsed="false" customWidth="false" hidden="false" outlineLevel="0" max="15" min="2" style="2" width="11.37"/>
    <col collapsed="false" customWidth="true" hidden="false" outlineLevel="0" max="16" min="16" style="2" width="12.75"/>
    <col collapsed="false" customWidth="false" hidden="false" outlineLevel="0" max="257" min="17" style="2" width="11.37"/>
  </cols>
  <sheetData>
    <row r="1" customFormat="false" ht="12.75" hidden="false" customHeight="false" outlineLevel="0" collapsed="false">
      <c r="A1" s="2" t="s">
        <v>269</v>
      </c>
    </row>
    <row r="2" customFormat="false" ht="13.5" hidden="false" customHeight="false" outlineLevel="0" collapsed="false">
      <c r="A2" s="52" t="s">
        <v>270</v>
      </c>
      <c r="B2" s="3"/>
      <c r="D2" s="3"/>
      <c r="E2" s="3"/>
      <c r="F2" s="3"/>
      <c r="G2" s="3"/>
      <c r="H2" s="3"/>
      <c r="I2" s="3"/>
      <c r="J2" s="3"/>
      <c r="K2" s="3"/>
      <c r="L2" s="3"/>
    </row>
    <row r="3" customFormat="false" ht="12.75" hidden="false" customHeight="false" outlineLevel="0" collapsed="false">
      <c r="A3" s="53" t="s">
        <v>271</v>
      </c>
      <c r="B3" s="3"/>
      <c r="C3" s="3"/>
      <c r="D3" s="3"/>
      <c r="E3" s="3"/>
      <c r="F3" s="3"/>
      <c r="G3" s="3"/>
      <c r="H3" s="3"/>
      <c r="I3" s="3"/>
      <c r="J3" s="3"/>
      <c r="K3" s="3"/>
      <c r="L3" s="3"/>
      <c r="M3" s="3"/>
    </row>
    <row r="4" customFormat="false" ht="12.75" hidden="false" customHeight="false" outlineLevel="0" collapsed="false">
      <c r="A4" s="53" t="s">
        <v>272</v>
      </c>
      <c r="B4" s="3"/>
      <c r="C4" s="3"/>
      <c r="D4" s="3"/>
      <c r="E4" s="3"/>
      <c r="F4" s="3"/>
      <c r="G4" s="3"/>
      <c r="H4" s="3"/>
      <c r="I4" s="3"/>
      <c r="J4" s="3"/>
      <c r="K4" s="3"/>
      <c r="L4" s="3"/>
      <c r="M4" s="3"/>
    </row>
    <row r="5" customFormat="false" ht="12.75" hidden="false" customHeight="false" outlineLevel="0" collapsed="false">
      <c r="A5" s="54" t="s">
        <v>273</v>
      </c>
      <c r="B5" s="3"/>
    </row>
    <row r="6" customFormat="false" ht="12.75" hidden="false" customHeight="false" outlineLevel="0" collapsed="false">
      <c r="A6" s="53" t="s">
        <v>274</v>
      </c>
      <c r="B6" s="3"/>
      <c r="C6" s="3"/>
      <c r="D6" s="3"/>
      <c r="E6" s="3"/>
      <c r="F6" s="3"/>
      <c r="G6" s="3"/>
      <c r="H6" s="3"/>
      <c r="I6" s="3"/>
      <c r="J6" s="3"/>
      <c r="K6" s="3"/>
    </row>
    <row r="7" customFormat="false" ht="12.75" hidden="false" customHeight="false" outlineLevel="0" collapsed="false">
      <c r="A7" s="54" t="s">
        <v>275</v>
      </c>
      <c r="B7" s="3"/>
    </row>
    <row r="8" customFormat="false" ht="12.75" hidden="false" customHeight="false" outlineLevel="0" collapsed="false">
      <c r="A8" s="53" t="s">
        <v>276</v>
      </c>
      <c r="B8" s="3"/>
      <c r="C8" s="3"/>
      <c r="D8" s="3"/>
      <c r="E8" s="3"/>
      <c r="F8" s="3"/>
      <c r="G8" s="3"/>
      <c r="H8" s="3"/>
      <c r="I8" s="3"/>
      <c r="J8" s="3"/>
      <c r="K8" s="3"/>
    </row>
    <row r="9" customFormat="false" ht="12.75" hidden="false" customHeight="false" outlineLevel="0" collapsed="false">
      <c r="A9" s="54" t="s">
        <v>277</v>
      </c>
      <c r="B9" s="3"/>
    </row>
    <row r="10" customFormat="false" ht="12.75" hidden="false" customHeight="false" outlineLevel="0" collapsed="false">
      <c r="A10" s="53" t="s">
        <v>278</v>
      </c>
      <c r="B10" s="3"/>
      <c r="C10" s="8"/>
      <c r="D10" s="8"/>
      <c r="E10" s="8"/>
      <c r="F10" s="8"/>
      <c r="G10" s="8"/>
      <c r="H10" s="8"/>
      <c r="I10" s="8"/>
      <c r="J10" s="8"/>
      <c r="K10" s="8"/>
      <c r="L10" s="8"/>
      <c r="M10" s="9"/>
      <c r="N10" s="3"/>
    </row>
    <row r="11" customFormat="false" ht="12.75" hidden="false" customHeight="false" outlineLevel="0" collapsed="false">
      <c r="A11" s="53" t="s">
        <v>279</v>
      </c>
      <c r="B11" s="3"/>
      <c r="C11" s="8"/>
      <c r="D11" s="8"/>
      <c r="E11" s="8"/>
      <c r="F11" s="8"/>
      <c r="G11" s="8"/>
      <c r="H11" s="8"/>
      <c r="I11" s="8"/>
      <c r="J11" s="8"/>
      <c r="K11" s="8"/>
      <c r="L11" s="8"/>
      <c r="M11" s="9"/>
      <c r="N11" s="3"/>
    </row>
    <row r="12" customFormat="false" ht="12.75" hidden="false" customHeight="false" outlineLevel="0" collapsed="false">
      <c r="A12" s="54" t="s">
        <v>280</v>
      </c>
      <c r="B12" s="3"/>
    </row>
    <row r="13" customFormat="false" ht="12.75" hidden="false" customHeight="false" outlineLevel="0" collapsed="false">
      <c r="A13" s="53" t="s">
        <v>281</v>
      </c>
      <c r="B13" s="3"/>
      <c r="C13" s="8"/>
      <c r="D13" s="8"/>
      <c r="E13" s="8"/>
      <c r="F13" s="8"/>
      <c r="G13" s="8"/>
      <c r="H13" s="8"/>
      <c r="I13" s="8"/>
      <c r="J13" s="8"/>
      <c r="K13" s="8"/>
      <c r="L13" s="8"/>
      <c r="M13" s="9"/>
      <c r="N13" s="3"/>
    </row>
    <row r="14" customFormat="false" ht="13.5" hidden="false" customHeight="false" outlineLevel="0" collapsed="false">
      <c r="A14" s="55" t="s">
        <v>282</v>
      </c>
      <c r="B14" s="3"/>
    </row>
    <row r="15" customFormat="false" ht="12.75" hidden="false" customHeight="false" outlineLevel="0" collapsed="false">
      <c r="A15" s="3"/>
      <c r="B15" s="3"/>
      <c r="D15" s="8"/>
      <c r="E15" s="8"/>
      <c r="F15" s="8"/>
      <c r="G15" s="8"/>
      <c r="H15" s="8"/>
      <c r="I15" s="8"/>
      <c r="J15" s="8"/>
      <c r="K15" s="8"/>
      <c r="L15" s="8"/>
      <c r="M15" s="9"/>
      <c r="N15" s="3"/>
    </row>
    <row r="16" customFormat="false" ht="12.75" hidden="false" customHeight="false" outlineLevel="0" collapsed="false">
      <c r="A16" s="3"/>
      <c r="B16" s="3"/>
      <c r="C16" s="8"/>
      <c r="D16" s="8"/>
      <c r="E16" s="8"/>
      <c r="F16" s="8"/>
      <c r="G16" s="8"/>
      <c r="H16" s="8"/>
      <c r="I16" s="8"/>
      <c r="J16" s="8"/>
      <c r="K16" s="8"/>
      <c r="L16" s="8"/>
      <c r="M16" s="9"/>
      <c r="N16" s="3"/>
    </row>
    <row r="17" customFormat="false" ht="12.75" hidden="false" customHeight="false" outlineLevel="0" collapsed="false">
      <c r="A17" s="30"/>
      <c r="B17" s="3"/>
      <c r="D17" s="8"/>
      <c r="E17" s="8"/>
      <c r="F17" s="8"/>
      <c r="G17" s="8"/>
      <c r="H17" s="8"/>
      <c r="I17" s="8"/>
      <c r="J17" s="8"/>
      <c r="K17" s="8"/>
      <c r="L17" s="8"/>
      <c r="M17" s="9"/>
      <c r="N17" s="3"/>
    </row>
    <row r="18" customFormat="false" ht="12.75" hidden="false" customHeight="false" outlineLevel="0" collapsed="false">
      <c r="A18" s="3"/>
      <c r="B18" s="56"/>
      <c r="C18" s="56"/>
      <c r="D18" s="56"/>
      <c r="E18" s="56"/>
      <c r="F18" s="56"/>
      <c r="G18" s="56"/>
      <c r="H18" s="56"/>
      <c r="I18" s="56"/>
      <c r="J18" s="8"/>
      <c r="K18" s="8"/>
      <c r="L18" s="8"/>
      <c r="M18" s="9"/>
      <c r="N18" s="3"/>
    </row>
    <row r="19" customFormat="false" ht="13.5" hidden="false" customHeight="false" outlineLevel="0" collapsed="false">
      <c r="A19" s="57" t="s">
        <v>283</v>
      </c>
      <c r="B19" s="8"/>
      <c r="C19" s="8"/>
      <c r="D19" s="8"/>
      <c r="E19" s="8"/>
      <c r="F19" s="8"/>
      <c r="G19" s="8"/>
      <c r="H19" s="8"/>
      <c r="I19" s="8"/>
      <c r="J19" s="8"/>
      <c r="K19" s="8"/>
      <c r="L19" s="8"/>
      <c r="M19" s="9"/>
      <c r="N19" s="3"/>
    </row>
    <row r="20" customFormat="false" ht="12.75" hidden="false" customHeight="false" outlineLevel="0" collapsed="false">
      <c r="A20" s="53" t="s">
        <v>284</v>
      </c>
      <c r="C20" s="8"/>
      <c r="D20" s="8"/>
      <c r="E20" s="8"/>
      <c r="F20" s="8"/>
      <c r="G20" s="8"/>
      <c r="H20" s="8"/>
      <c r="I20" s="8"/>
      <c r="J20" s="8"/>
      <c r="K20" s="8"/>
      <c r="L20" s="8"/>
      <c r="M20" s="9"/>
      <c r="N20" s="3"/>
    </row>
    <row r="21" customFormat="false" ht="12.75" hidden="false" customHeight="false" outlineLevel="0" collapsed="false">
      <c r="A21" s="58" t="str">
        <f aca="false">TRIM(A19)&amp;" "&amp;FIXED(P!K4,0,TRUE())&amp;" interruptions/100 customers"</f>
        <v>99/00 average 81 interruptions/100 customers</v>
      </c>
      <c r="C21" s="8"/>
      <c r="D21" s="8"/>
      <c r="E21" s="8"/>
      <c r="F21" s="8"/>
      <c r="G21" s="8"/>
      <c r="H21" s="8"/>
      <c r="I21" s="8"/>
      <c r="J21" s="8"/>
      <c r="K21" s="8"/>
      <c r="L21" s="8"/>
      <c r="M21" s="9"/>
      <c r="N21" s="8"/>
      <c r="O21" s="7"/>
      <c r="P21" s="8"/>
      <c r="Q21" s="8"/>
      <c r="R21" s="8"/>
      <c r="S21" s="8"/>
      <c r="T21" s="8"/>
      <c r="U21" s="8"/>
      <c r="V21" s="8"/>
    </row>
    <row r="22" customFormat="false" ht="12.75" hidden="false" customHeight="false" outlineLevel="0" collapsed="false">
      <c r="A22" s="53" t="s">
        <v>285</v>
      </c>
      <c r="C22" s="3"/>
      <c r="D22" s="3"/>
      <c r="E22" s="3"/>
      <c r="F22" s="3"/>
      <c r="G22" s="3"/>
      <c r="H22" s="3"/>
      <c r="I22" s="3"/>
      <c r="J22" s="3"/>
      <c r="K22" s="3"/>
      <c r="L22" s="8"/>
      <c r="M22" s="8"/>
      <c r="N22" s="8"/>
      <c r="O22" s="8"/>
      <c r="P22" s="8"/>
      <c r="Q22" s="8"/>
      <c r="R22" s="8"/>
      <c r="S22" s="8"/>
      <c r="T22" s="8"/>
      <c r="U22" s="8"/>
      <c r="V22" s="8"/>
    </row>
    <row r="23" customFormat="false" ht="13.5" hidden="false" customHeight="false" outlineLevel="0" collapsed="false">
      <c r="A23" s="55" t="str">
        <f aca="false">TRIM(A19)&amp;" "&amp;FIXED(Q!L7,0,TRUE())&amp;" mins/cust"</f>
        <v>99/00 average 71 mins/cust</v>
      </c>
      <c r="B23" s="3"/>
      <c r="D23" s="3"/>
      <c r="E23" s="3"/>
      <c r="F23" s="3"/>
      <c r="G23" s="3"/>
      <c r="H23" s="3"/>
      <c r="I23" s="3"/>
      <c r="J23" s="3"/>
      <c r="K23" s="3"/>
      <c r="L23" s="8"/>
      <c r="M23" s="8"/>
      <c r="N23" s="8"/>
      <c r="O23" s="8"/>
      <c r="P23" s="8"/>
      <c r="Q23" s="8"/>
      <c r="R23" s="8"/>
      <c r="S23" s="8"/>
      <c r="T23" s="8"/>
      <c r="U23" s="8"/>
      <c r="V23" s="8"/>
    </row>
    <row r="24" customFormat="false" ht="12.75" hidden="false" customHeight="false" outlineLevel="0" collapsed="false">
      <c r="A24" s="3"/>
      <c r="C24" s="3"/>
      <c r="D24" s="3"/>
      <c r="E24" s="3"/>
      <c r="F24" s="3"/>
      <c r="G24" s="3"/>
      <c r="H24" s="3"/>
      <c r="I24" s="3"/>
      <c r="J24" s="3"/>
      <c r="K24" s="3"/>
      <c r="L24" s="8"/>
      <c r="N24" s="8"/>
      <c r="O24" s="8"/>
      <c r="P24" s="8"/>
      <c r="Q24" s="8"/>
      <c r="R24" s="8"/>
      <c r="S24" s="8"/>
      <c r="T24" s="8"/>
      <c r="U24" s="8"/>
      <c r="V24" s="8"/>
    </row>
    <row r="25" customFormat="false" ht="12.75" hidden="false" customHeight="false" outlineLevel="0" collapsed="false">
      <c r="L25" s="8"/>
      <c r="M25" s="8"/>
      <c r="N25" s="8"/>
      <c r="O25" s="8"/>
      <c r="P25" s="8"/>
      <c r="Q25" s="8"/>
      <c r="R25" s="8"/>
      <c r="S25" s="8"/>
      <c r="T25" s="8"/>
      <c r="U25" s="8"/>
      <c r="V25" s="8"/>
    </row>
    <row r="26" customFormat="false" ht="12.75" hidden="false" customHeight="false" outlineLevel="0" collapsed="false">
      <c r="A26" s="3" t="s">
        <v>286</v>
      </c>
      <c r="B26" s="8"/>
      <c r="C26" s="8"/>
      <c r="D26" s="8"/>
      <c r="E26" s="8"/>
      <c r="F26" s="8"/>
      <c r="G26" s="8"/>
      <c r="H26" s="8"/>
      <c r="I26" s="8"/>
      <c r="J26" s="8"/>
      <c r="K26" s="8"/>
      <c r="L26" s="8"/>
      <c r="M26" s="9"/>
      <c r="N26" s="8"/>
      <c r="O26" s="8"/>
      <c r="P26" s="8"/>
      <c r="Q26" s="8"/>
      <c r="R26" s="8"/>
      <c r="S26" s="8"/>
      <c r="T26" s="8"/>
      <c r="U26" s="8"/>
      <c r="V26" s="8"/>
    </row>
    <row r="27" customFormat="false" ht="12.75" hidden="false" customHeight="false" outlineLevel="0" collapsed="false">
      <c r="A27" s="3" t="s">
        <v>287</v>
      </c>
      <c r="B27" s="3" t="s">
        <v>288</v>
      </c>
      <c r="C27" s="8" t="str">
        <f aca="false">A!K2</f>
        <v>99/2000</v>
      </c>
      <c r="D27" s="20" t="n">
        <f aca="false">AVERAGEA(A:N!K59:K59)</f>
        <v>0.905478571428572</v>
      </c>
      <c r="E27" s="9" t="s">
        <v>31</v>
      </c>
      <c r="F27" s="9" t="n">
        <v>0.836</v>
      </c>
      <c r="G27" s="8"/>
      <c r="H27" s="8"/>
      <c r="I27" s="8"/>
      <c r="J27" s="8"/>
      <c r="K27" s="8"/>
      <c r="L27" s="8"/>
      <c r="M27" s="9"/>
      <c r="N27" s="8"/>
      <c r="O27" s="8"/>
      <c r="P27" s="8"/>
      <c r="Q27" s="8"/>
      <c r="R27" s="8"/>
      <c r="S27" s="8"/>
      <c r="T27" s="8"/>
      <c r="U27" s="8"/>
      <c r="V27" s="8"/>
    </row>
    <row r="28" customFormat="false" ht="12.75" hidden="false" customHeight="false" outlineLevel="0" collapsed="false">
      <c r="A28" s="17" t="n">
        <f aca="false">AVERAGEA(A:N!J60:J60)</f>
        <v>0.9952</v>
      </c>
      <c r="B28" s="17" t="n">
        <f aca="false">AVERAGEA(A:N!K60:K60)</f>
        <v>0.999935714285714</v>
      </c>
      <c r="C28" s="8" t="str">
        <f aca="false">A!J2</f>
        <v>98/99</v>
      </c>
      <c r="D28" s="20" t="n">
        <f aca="false">AVERAGEA(A:N!J59:J59)</f>
        <v>0.890807142857143</v>
      </c>
      <c r="E28" s="8" t="s">
        <v>32</v>
      </c>
      <c r="F28" s="20" t="n">
        <v>0.887</v>
      </c>
      <c r="G28" s="8"/>
      <c r="H28" s="8"/>
      <c r="I28" s="8"/>
      <c r="J28" s="8"/>
      <c r="K28" s="8"/>
      <c r="L28" s="8"/>
      <c r="M28" s="9"/>
      <c r="N28" s="8"/>
      <c r="O28" s="8"/>
      <c r="P28" s="8"/>
      <c r="Q28" s="8"/>
      <c r="R28" s="8"/>
      <c r="S28" s="8"/>
      <c r="T28" s="8"/>
      <c r="U28" s="8"/>
      <c r="V28" s="8"/>
    </row>
    <row r="29" customFormat="false" ht="12.75" hidden="false" customHeight="false" outlineLevel="0" collapsed="false">
      <c r="C29" s="8" t="str">
        <f aca="false">A!I2</f>
        <v>97/98</v>
      </c>
      <c r="D29" s="20" t="n">
        <f aca="false">AVERAGEA(A:N!I59:I59)</f>
        <v>0.891828571428571</v>
      </c>
      <c r="E29" s="8" t="s">
        <v>33</v>
      </c>
      <c r="F29" s="20" t="n">
        <v>0.873</v>
      </c>
      <c r="G29" s="8"/>
      <c r="H29" s="8"/>
      <c r="I29" s="8"/>
      <c r="J29" s="8"/>
      <c r="K29" s="8"/>
      <c r="L29" s="8"/>
      <c r="M29" s="9"/>
      <c r="N29" s="8"/>
      <c r="O29" s="8"/>
      <c r="P29" s="8"/>
      <c r="Q29" s="8"/>
      <c r="R29" s="8"/>
      <c r="S29" s="8"/>
      <c r="T29" s="8"/>
      <c r="U29" s="8"/>
      <c r="V29" s="8"/>
    </row>
    <row r="30" customFormat="false" ht="12.75" hidden="false" customHeight="false" outlineLevel="0" collapsed="false">
      <c r="C30" s="8" t="str">
        <f aca="false">A!H2</f>
        <v>96/97</v>
      </c>
      <c r="D30" s="20" t="n">
        <f aca="false">AVERAGEA(A:N!H59:H59)</f>
        <v>0.888614285714286</v>
      </c>
      <c r="E30" s="8" t="s">
        <v>34</v>
      </c>
      <c r="F30" s="20" t="n">
        <v>0.879</v>
      </c>
      <c r="G30" s="8"/>
      <c r="H30" s="8"/>
      <c r="I30" s="8"/>
      <c r="J30" s="8"/>
      <c r="K30" s="8"/>
      <c r="L30" s="8"/>
      <c r="M30" s="9"/>
      <c r="N30" s="8"/>
      <c r="O30" s="8"/>
      <c r="P30" s="8"/>
      <c r="Q30" s="8"/>
      <c r="R30" s="8"/>
      <c r="S30" s="8"/>
      <c r="T30" s="8"/>
      <c r="U30" s="8"/>
      <c r="V30" s="8"/>
    </row>
    <row r="31" customFormat="false" ht="12.75" hidden="false" customHeight="false" outlineLevel="0" collapsed="false">
      <c r="A31" s="3"/>
      <c r="B31" s="8"/>
      <c r="C31" s="8" t="str">
        <f aca="false">A!G2</f>
        <v>95/96</v>
      </c>
      <c r="D31" s="20" t="n">
        <f aca="false">AVERAGEA(A:N!G59:G59)</f>
        <v>0.878864285714286</v>
      </c>
      <c r="E31" s="8" t="s">
        <v>35</v>
      </c>
      <c r="F31" s="20" t="n">
        <v>0.883</v>
      </c>
      <c r="G31" s="8"/>
      <c r="H31" s="8"/>
      <c r="I31" s="8"/>
      <c r="J31" s="8"/>
      <c r="K31" s="8"/>
      <c r="L31" s="8"/>
      <c r="M31" s="9"/>
      <c r="N31" s="3"/>
    </row>
    <row r="32" customFormat="false" ht="12.75" hidden="false" customHeight="false" outlineLevel="0" collapsed="false">
      <c r="A32" s="3"/>
      <c r="B32" s="8"/>
      <c r="C32" s="8" t="s">
        <v>31</v>
      </c>
      <c r="D32" s="59" t="n">
        <v>0.838</v>
      </c>
      <c r="E32" s="8" t="s">
        <v>36</v>
      </c>
      <c r="F32" s="20" t="n">
        <v>0.881</v>
      </c>
      <c r="G32" s="8"/>
      <c r="H32" s="8"/>
      <c r="I32" s="8"/>
      <c r="J32" s="8"/>
      <c r="K32" s="8"/>
      <c r="L32" s="8"/>
      <c r="M32" s="9"/>
      <c r="N32" s="3"/>
    </row>
    <row r="33" customFormat="false" ht="12.75" hidden="false" customHeight="false" outlineLevel="0" collapsed="false">
      <c r="A33" s="3"/>
      <c r="B33" s="8"/>
      <c r="C33" s="8"/>
      <c r="D33" s="8"/>
      <c r="E33" s="8" t="s">
        <v>37</v>
      </c>
      <c r="F33" s="56" t="n">
        <v>0.888</v>
      </c>
      <c r="G33" s="8"/>
      <c r="H33" s="8"/>
      <c r="I33" s="8"/>
      <c r="J33" s="8"/>
      <c r="K33" s="8"/>
      <c r="L33" s="8"/>
      <c r="M33" s="9"/>
      <c r="N33" s="3"/>
    </row>
    <row r="34" customFormat="false" ht="12.75" hidden="false" customHeight="false" outlineLevel="0" collapsed="false">
      <c r="A34" s="3"/>
      <c r="B34" s="8"/>
      <c r="C34" s="8"/>
      <c r="D34" s="8"/>
      <c r="E34" s="8"/>
      <c r="F34" s="8"/>
      <c r="G34" s="8"/>
      <c r="H34" s="8"/>
      <c r="I34" s="8"/>
      <c r="J34" s="8"/>
      <c r="K34" s="8"/>
      <c r="L34" s="8"/>
      <c r="M34" s="9"/>
      <c r="N34" s="15"/>
      <c r="O34" s="6"/>
      <c r="P34" s="10"/>
      <c r="Q34" s="8"/>
    </row>
    <row r="35" customFormat="false" ht="12.75" hidden="false" customHeight="false" outlineLevel="0" collapsed="false">
      <c r="A35" s="3" t="s">
        <v>289</v>
      </c>
      <c r="B35" s="3" t="s">
        <v>290</v>
      </c>
      <c r="C35" s="3"/>
      <c r="D35" s="3"/>
      <c r="E35" s="3"/>
      <c r="F35" s="3"/>
      <c r="G35" s="3"/>
      <c r="H35" s="3"/>
      <c r="I35" s="3"/>
      <c r="J35" s="3"/>
      <c r="K35" s="15"/>
      <c r="L35" s="3"/>
      <c r="M35" s="9"/>
    </row>
    <row r="36" customFormat="false" ht="12.75" hidden="false" customHeight="false" outlineLevel="0" collapsed="false">
      <c r="A36" s="3" t="str">
        <f aca="false">A!A7</f>
        <v>LV  Faults (All) </v>
      </c>
      <c r="B36" s="8" t="n">
        <f aca="false">AVERAGEA(A:N!L7:L7)</f>
        <v>5.71605316648477</v>
      </c>
      <c r="C36" s="36" t="n">
        <v>0</v>
      </c>
      <c r="D36" s="3" t="s">
        <v>117</v>
      </c>
      <c r="E36" s="3"/>
      <c r="F36" s="3"/>
      <c r="G36" s="3"/>
      <c r="H36" s="3"/>
      <c r="I36" s="3"/>
      <c r="J36" s="3"/>
      <c r="K36" s="15"/>
      <c r="L36" s="3"/>
      <c r="M36" s="9"/>
    </row>
    <row r="37" customFormat="false" ht="12.75" hidden="false" customHeight="false" outlineLevel="0" collapsed="false">
      <c r="A37" s="3" t="str">
        <f aca="false">A!A8</f>
        <v>HV faults:U/G, no dam</v>
      </c>
      <c r="B37" s="8" t="n">
        <f aca="false">AVERAGEA(A:N!L8:L8)</f>
        <v>1.47943040799179</v>
      </c>
      <c r="C37" s="36" t="n">
        <v>0.1</v>
      </c>
      <c r="D37" s="9" t="s">
        <v>291</v>
      </c>
      <c r="E37" s="9"/>
      <c r="F37" s="9"/>
      <c r="G37" s="9"/>
      <c r="H37" s="9"/>
      <c r="I37" s="9"/>
      <c r="J37" s="9"/>
      <c r="K37" s="9"/>
      <c r="L37" s="9"/>
      <c r="M37" s="9"/>
      <c r="N37" s="3"/>
    </row>
    <row r="38" customFormat="false" ht="12.75" hidden="false" customHeight="false" outlineLevel="0" collapsed="false">
      <c r="A38" s="3" t="str">
        <f aca="false">A!A9</f>
        <v>HV faults:U/G, damage</v>
      </c>
      <c r="B38" s="8" t="n">
        <f aca="false">AVERAGEA(A:N!L9:L9)</f>
        <v>24.1534059119446</v>
      </c>
      <c r="C38" s="36" t="n">
        <f aca="false">$C$37</f>
        <v>0.1</v>
      </c>
      <c r="D38" s="9" t="s">
        <v>292</v>
      </c>
      <c r="G38" s="9"/>
      <c r="H38" s="9"/>
      <c r="I38" s="9"/>
      <c r="J38" s="9"/>
      <c r="K38" s="9"/>
      <c r="L38" s="9"/>
      <c r="M38" s="9"/>
      <c r="N38" s="3"/>
    </row>
    <row r="39" customFormat="false" ht="12.75" hidden="false" customHeight="false" outlineLevel="0" collapsed="false">
      <c r="A39" s="3" t="str">
        <f aca="false">A!A10</f>
        <v>HV faults:O/H, no dam</v>
      </c>
      <c r="B39" s="8" t="n">
        <f aca="false">AVERAGEA(A:N!L10:L10)</f>
        <v>7.94185139497227</v>
      </c>
      <c r="C39" s="36" t="n">
        <f aca="false">$C$37</f>
        <v>0.1</v>
      </c>
      <c r="D39" s="9" t="s">
        <v>293</v>
      </c>
      <c r="E39" s="9"/>
      <c r="F39" s="9"/>
      <c r="G39" s="9"/>
      <c r="H39" s="9"/>
      <c r="I39" s="9"/>
      <c r="J39" s="9"/>
      <c r="K39" s="9"/>
      <c r="L39" s="9"/>
      <c r="M39" s="9"/>
      <c r="N39" s="3"/>
    </row>
    <row r="40" customFormat="false" ht="12.75" hidden="false" customHeight="false" outlineLevel="0" collapsed="false">
      <c r="A40" s="3" t="str">
        <f aca="false">A!A11</f>
        <v>HV faults:O/H, damage</v>
      </c>
      <c r="B40" s="8" t="n">
        <f aca="false">AVERAGEA(A:N!L11:L11)</f>
        <v>13.8205352965731</v>
      </c>
      <c r="C40" s="36" t="n">
        <f aca="false">$C$37</f>
        <v>0.1</v>
      </c>
      <c r="D40" s="9" t="s">
        <v>294</v>
      </c>
      <c r="E40" s="9"/>
      <c r="F40" s="9"/>
      <c r="G40" s="9"/>
      <c r="H40" s="9"/>
      <c r="I40" s="9"/>
      <c r="J40" s="9"/>
      <c r="K40" s="9"/>
      <c r="L40" s="9"/>
      <c r="M40" s="9"/>
      <c r="N40" s="3"/>
    </row>
    <row r="41" customFormat="false" ht="12.75" hidden="false" customHeight="false" outlineLevel="0" collapsed="false">
      <c r="A41" s="3" t="str">
        <f aca="false">A!A12</f>
        <v>HV faults: All other</v>
      </c>
      <c r="B41" s="8" t="n">
        <f aca="false">AVERAGEA(A:N!L12:L12)</f>
        <v>15.3462713102042</v>
      </c>
      <c r="C41" s="36" t="n">
        <f aca="false">$C$37</f>
        <v>0.1</v>
      </c>
      <c r="D41" s="9" t="s">
        <v>295</v>
      </c>
      <c r="E41" s="9"/>
      <c r="F41" s="9"/>
      <c r="G41" s="9"/>
      <c r="H41" s="9"/>
      <c r="I41" s="9"/>
      <c r="J41" s="9"/>
      <c r="K41" s="9"/>
      <c r="L41" s="9"/>
      <c r="M41" s="9"/>
      <c r="N41" s="3"/>
    </row>
    <row r="42" customFormat="false" ht="12.75" hidden="false" customHeight="false" outlineLevel="0" collapsed="false">
      <c r="A42" s="3" t="str">
        <f aca="false">A!A14</f>
        <v>EHV faults</v>
      </c>
      <c r="B42" s="8" t="n">
        <f aca="false">AVERAGEA(A:N!L14:L14)</f>
        <v>11.9718824651807</v>
      </c>
      <c r="C42" s="36" t="n">
        <f aca="false">$C$36</f>
        <v>0</v>
      </c>
      <c r="D42" s="9" t="s">
        <v>212</v>
      </c>
      <c r="E42" s="9"/>
      <c r="F42" s="9"/>
      <c r="G42" s="9"/>
      <c r="H42" s="9"/>
      <c r="I42" s="9"/>
      <c r="J42" s="9"/>
      <c r="K42" s="9"/>
      <c r="L42" s="9"/>
      <c r="M42" s="9"/>
      <c r="N42" s="3"/>
    </row>
    <row r="43" customFormat="false" ht="12.75" hidden="false" customHeight="false" outlineLevel="0" collapsed="false">
      <c r="A43" s="3" t="str">
        <f aca="false">A!A15</f>
        <v>132kV faults</v>
      </c>
      <c r="B43" s="8" t="n">
        <f aca="false">AVERAGEA(A:N!L15:L15)</f>
        <v>5.32772576856267</v>
      </c>
      <c r="C43" s="36" t="n">
        <f aca="false">$C$36</f>
        <v>0</v>
      </c>
      <c r="D43" s="16" t="s">
        <v>110</v>
      </c>
      <c r="E43" s="16"/>
      <c r="F43" s="16"/>
      <c r="G43" s="16"/>
      <c r="H43" s="16"/>
      <c r="I43" s="16"/>
      <c r="J43" s="16"/>
      <c r="K43" s="16"/>
      <c r="L43" s="16"/>
      <c r="M43" s="9"/>
      <c r="N43" s="3"/>
    </row>
    <row r="44" customFormat="false" ht="12.75" hidden="false" customHeight="false" outlineLevel="0" collapsed="false">
      <c r="A44" s="3" t="str">
        <f aca="false">A!A17</f>
        <v>(b) Planned Outages</v>
      </c>
      <c r="B44" s="8" t="n">
        <f aca="false">AVERAGEA(A:N!L17:L17)</f>
        <v>10.9020866416859</v>
      </c>
      <c r="C44" s="36" t="n">
        <f aca="false">$C$36</f>
        <v>0</v>
      </c>
      <c r="D44" s="9" t="s">
        <v>296</v>
      </c>
      <c r="E44" s="9"/>
      <c r="F44" s="9"/>
      <c r="G44" s="9"/>
      <c r="H44" s="9"/>
      <c r="I44" s="9"/>
      <c r="J44" s="9"/>
      <c r="K44" s="9"/>
      <c r="L44" s="9"/>
      <c r="M44" s="9"/>
      <c r="N44" s="3"/>
    </row>
    <row r="45" customFormat="false" ht="12.75" hidden="false" customHeight="false" outlineLevel="0" collapsed="false">
      <c r="A45" s="3" t="str">
        <f aca="false">A!A18</f>
        <v>(c) Embedded Gen.</v>
      </c>
      <c r="B45" s="8" t="n">
        <f aca="false">AVERAGEA(A:N!L18:L18)</f>
        <v>0.449715302193033</v>
      </c>
      <c r="C45" s="36" t="n">
        <f aca="false">$C$36</f>
        <v>0</v>
      </c>
      <c r="D45" s="9" t="s">
        <v>297</v>
      </c>
      <c r="E45" s="9"/>
      <c r="F45" s="9"/>
      <c r="G45" s="9"/>
      <c r="H45" s="9"/>
      <c r="I45" s="9"/>
      <c r="J45" s="9"/>
      <c r="K45" s="9"/>
      <c r="L45" s="9"/>
      <c r="M45" s="9"/>
      <c r="N45" s="9"/>
      <c r="O45" s="16"/>
    </row>
    <row r="46" customFormat="false" ht="12.75" hidden="false" customHeight="false" outlineLevel="0" collapsed="false">
      <c r="A46" s="3" t="str">
        <f aca="false">A!A19</f>
        <v>(d) Other Systems</v>
      </c>
      <c r="B46" s="8" t="n">
        <f aca="false">AVERAGEA(A:N!L19:L19)</f>
        <v>1.68853211585237</v>
      </c>
      <c r="C46" s="36" t="n">
        <f aca="false">$C$36</f>
        <v>0</v>
      </c>
      <c r="D46" s="9" t="s">
        <v>298</v>
      </c>
      <c r="E46" s="9"/>
      <c r="F46" s="9"/>
      <c r="G46" s="9"/>
      <c r="H46" s="9"/>
      <c r="I46" s="9"/>
      <c r="J46" s="9"/>
      <c r="K46" s="9"/>
      <c r="L46" s="9"/>
      <c r="M46" s="9"/>
      <c r="N46" s="9"/>
      <c r="O46" s="16"/>
    </row>
    <row r="47" customFormat="false" ht="12.75" hidden="false" customHeight="false" outlineLevel="0" collapsed="false">
      <c r="A47" s="3" t="str">
        <f aca="false">A!A20</f>
        <v>Total of (a+b+c+d)</v>
      </c>
      <c r="B47" s="8" t="n">
        <f aca="false">AVERAGEA(A:N!L20:L20)</f>
        <v>99.3972765224675</v>
      </c>
      <c r="D47" s="17"/>
      <c r="E47" s="17"/>
      <c r="F47" s="17"/>
      <c r="G47" s="17"/>
      <c r="H47" s="17"/>
      <c r="I47" s="17"/>
      <c r="J47" s="17"/>
      <c r="K47" s="17"/>
      <c r="L47" s="17"/>
      <c r="M47" s="9"/>
      <c r="N47" s="9"/>
      <c r="O47" s="16"/>
    </row>
    <row r="48" customFormat="false" ht="12.75" hidden="false" customHeight="false" outlineLevel="0" collapsed="false">
      <c r="A48" s="2" t="s">
        <v>299</v>
      </c>
      <c r="B48" s="7" t="n">
        <f aca="false">SUM(B36:B46)</f>
        <v>98.7974897816453</v>
      </c>
      <c r="C48" s="17"/>
      <c r="D48" s="17"/>
      <c r="E48" s="17"/>
      <c r="F48" s="17"/>
      <c r="G48" s="17"/>
      <c r="H48" s="17"/>
      <c r="I48" s="17"/>
      <c r="J48" s="17"/>
      <c r="K48" s="17"/>
      <c r="L48" s="17"/>
      <c r="N48" s="17"/>
      <c r="O48" s="17"/>
    </row>
    <row r="50" customFormat="false" ht="12.75" hidden="false" customHeight="false" outlineLevel="0" collapsed="false">
      <c r="A50" s="2" t="s">
        <v>300</v>
      </c>
    </row>
    <row r="51" customFormat="false" ht="13.5" hidden="false" customHeight="false" outlineLevel="0" collapsed="false">
      <c r="A51" s="60" t="s">
        <v>301</v>
      </c>
      <c r="B51" s="61"/>
      <c r="C51" s="62"/>
      <c r="D51" s="62"/>
      <c r="E51" s="62"/>
      <c r="F51" s="62"/>
      <c r="G51" s="63"/>
      <c r="H51" s="3"/>
      <c r="I51" s="3"/>
      <c r="J51" s="3"/>
      <c r="K51" s="9"/>
      <c r="L51" s="3"/>
      <c r="M51" s="9"/>
    </row>
    <row r="52" customFormat="false" ht="13.5" hidden="false" customHeight="false" outlineLevel="0" collapsed="false">
      <c r="A52" s="64" t="s">
        <v>302</v>
      </c>
      <c r="B52" s="62" t="s">
        <v>303</v>
      </c>
      <c r="C52" s="62"/>
      <c r="D52" s="63"/>
      <c r="E52" s="3"/>
      <c r="F52" s="3"/>
      <c r="G52" s="65"/>
      <c r="H52" s="3"/>
      <c r="I52" s="3"/>
      <c r="J52" s="3"/>
      <c r="K52" s="9"/>
      <c r="L52" s="3"/>
      <c r="M52" s="9"/>
    </row>
    <row r="53" customFormat="false" ht="12.75" hidden="false" customHeight="false" outlineLevel="0" collapsed="false">
      <c r="A53" s="66" t="str">
        <f aca="false">UPPER("LV ")&amp;FIXED(B53,0,TRUE())</f>
        <v>LV 10</v>
      </c>
      <c r="B53" s="8" t="n">
        <f aca="false">100*SUM(A:N!U7:U7)/SUM(A:N!K79:K79)</f>
        <v>9.96978404807197</v>
      </c>
      <c r="C53" s="36" t="n">
        <v>0</v>
      </c>
      <c r="D53" s="65"/>
      <c r="E53" s="3" t="n">
        <f aca="false">ROUND(AVERAGEA(A:N!L7:L7),0)</f>
        <v>6</v>
      </c>
      <c r="F53" s="3"/>
      <c r="G53" s="65"/>
      <c r="H53" s="3"/>
      <c r="I53" s="3"/>
      <c r="J53" s="3"/>
      <c r="K53" s="9"/>
      <c r="L53" s="3"/>
      <c r="M53" s="9"/>
      <c r="N53" s="3"/>
    </row>
    <row r="54" customFormat="false" ht="12.75" hidden="false" customHeight="false" outlineLevel="0" collapsed="false">
      <c r="A54" s="66" t="str">
        <f aca="false">PROPER("Planned ")&amp;FIXED(B54,0,TRUE())</f>
        <v>Planned 8</v>
      </c>
      <c r="B54" s="8" t="n">
        <f aca="false">100*SUM(A:N!U17:U17)/SUM(A:N!K79:K79)</f>
        <v>8.07080105193044</v>
      </c>
      <c r="C54" s="36" t="n">
        <v>0.1</v>
      </c>
      <c r="D54" s="67"/>
      <c r="E54" s="3" t="n">
        <f aca="false">ROUND(AVERAGEA(A:N!L17:L17),0)</f>
        <v>11</v>
      </c>
      <c r="F54" s="3"/>
      <c r="G54" s="65"/>
      <c r="H54" s="3"/>
      <c r="I54" s="3"/>
      <c r="J54" s="3"/>
      <c r="K54" s="3"/>
      <c r="L54" s="3"/>
      <c r="M54" s="9"/>
      <c r="N54" s="3"/>
    </row>
    <row r="55" customFormat="false" ht="12.75" hidden="false" customHeight="false" outlineLevel="0" collapsed="false">
      <c r="A55" s="66" t="str">
        <f aca="false">UPPER("HV ")&amp;FIXED(B55,0,TRUE())</f>
        <v>HV 58</v>
      </c>
      <c r="B55" s="8" t="n">
        <f aca="false">100*SUM(A:N!U13:U13)/SUM(A:N!K79:K79)</f>
        <v>58.0694939875222</v>
      </c>
      <c r="C55" s="36" t="n">
        <v>0.1</v>
      </c>
      <c r="D55" s="67"/>
      <c r="E55" s="3" t="n">
        <f aca="false">ROUND(AVERAGEA(A:N!L13:L13),0)</f>
        <v>63</v>
      </c>
      <c r="F55" s="3"/>
      <c r="G55" s="65"/>
      <c r="H55" s="3"/>
      <c r="I55" s="3"/>
      <c r="J55" s="3"/>
      <c r="K55" s="3"/>
      <c r="L55" s="3"/>
      <c r="M55" s="9"/>
      <c r="N55" s="3"/>
    </row>
    <row r="56" customFormat="false" ht="12.75" hidden="false" customHeight="false" outlineLevel="0" collapsed="false">
      <c r="A56" s="66" t="str">
        <f aca="false">UPPER("EHV ")&amp;FIXED(B56,0,TRUE())</f>
        <v>EHV 10</v>
      </c>
      <c r="B56" s="8" t="n">
        <f aca="false">100*SUM(A:N!U14:U14)/SUM(A:N!K79:K79)</f>
        <v>10.0455554350311</v>
      </c>
      <c r="C56" s="36" t="n">
        <v>0</v>
      </c>
      <c r="D56" s="67"/>
      <c r="E56" s="3" t="n">
        <f aca="false">ROUND(AVERAGEA(A:N!L14:L14),0)</f>
        <v>12</v>
      </c>
      <c r="F56" s="3"/>
      <c r="G56" s="65"/>
      <c r="H56" s="3"/>
      <c r="I56" s="3"/>
      <c r="J56" s="3"/>
      <c r="K56" s="3"/>
      <c r="L56" s="3"/>
      <c r="M56" s="9"/>
    </row>
    <row r="57" customFormat="false" ht="12.75" hidden="false" customHeight="false" outlineLevel="0" collapsed="false">
      <c r="A57" s="66" t="str">
        <f aca="false">LEFT("132kV ",6)&amp;FIXED(B57,0,TRUE())</f>
        <v>132kV 5</v>
      </c>
      <c r="B57" s="8" t="n">
        <f aca="false">100*SUM(A:N!U15:U15)/SUM(A:N!K79:K79)</f>
        <v>4.99507458334479</v>
      </c>
      <c r="C57" s="36" t="n">
        <v>0</v>
      </c>
      <c r="D57" s="68"/>
      <c r="E57" s="3" t="n">
        <f aca="false">ROUND(AVERAGEA(A:N!L15:L15),0)</f>
        <v>5</v>
      </c>
      <c r="F57" s="3"/>
      <c r="G57" s="65"/>
      <c r="H57" s="3"/>
      <c r="I57" s="3"/>
      <c r="J57" s="3"/>
      <c r="K57" s="3"/>
      <c r="L57" s="3"/>
      <c r="M57" s="9"/>
      <c r="N57" s="3"/>
    </row>
    <row r="58" customFormat="false" ht="13.5" hidden="false" customHeight="false" outlineLevel="0" collapsed="false">
      <c r="A58" s="66" t="str">
        <f aca="false">PROPER("Other ")&amp;FIXED(B58,0,TRUE())</f>
        <v>Other 2</v>
      </c>
      <c r="B58" s="69" t="n">
        <f aca="false">100*SUM(A:N!U19:U19)/SUM(A:N!K79:K79)</f>
        <v>1.85622880548254</v>
      </c>
      <c r="C58" s="70" t="n">
        <v>0</v>
      </c>
      <c r="D58" s="71"/>
      <c r="E58" s="3" t="n">
        <f aca="false">ROUND(AVERAGEA(A:N!L19:L19),0)</f>
        <v>2</v>
      </c>
      <c r="F58" s="3"/>
      <c r="G58" s="65"/>
      <c r="H58" s="3"/>
      <c r="I58" s="3"/>
      <c r="J58" s="3"/>
      <c r="K58" s="3"/>
      <c r="L58" s="3"/>
      <c r="M58" s="9"/>
      <c r="N58" s="3"/>
    </row>
    <row r="59" customFormat="false" ht="12.75" hidden="false" customHeight="false" outlineLevel="0" collapsed="false">
      <c r="A59" s="66" t="str">
        <f aca="false">A!A20</f>
        <v>Total of (a+b+c+d)</v>
      </c>
      <c r="B59" s="8" t="n">
        <f aca="false">100*SUM(A:N!U20:U20)/SUM(A:N!K79:K79)</f>
        <v>90.2560680428722</v>
      </c>
      <c r="C59" s="36" t="str">
        <f aca="false">CLEAN("Average of ")&amp;FIXED(B60,0,TRUE())&amp;CLEAN(" interruptions per 100 customers")</f>
        <v>Average of 93 interruptions per 100 customers</v>
      </c>
      <c r="E59" s="3" t="n">
        <f aca="false">AVERAGEA(A:N!L20:L20)</f>
        <v>99.3972765224675</v>
      </c>
      <c r="F59" s="3"/>
      <c r="G59" s="65"/>
      <c r="H59" s="3"/>
      <c r="I59" s="3"/>
      <c r="J59" s="3"/>
      <c r="K59" s="3"/>
      <c r="L59" s="3"/>
      <c r="M59" s="9"/>
      <c r="N59" s="3"/>
    </row>
    <row r="60" customFormat="false" ht="12.75" hidden="false" customHeight="false" outlineLevel="0" collapsed="false">
      <c r="A60" s="72" t="s">
        <v>299</v>
      </c>
      <c r="B60" s="7" t="n">
        <f aca="false">SUM(B53:B58)</f>
        <v>93.0069379113831</v>
      </c>
      <c r="C60" s="36"/>
      <c r="E60" s="7" t="n">
        <f aca="false">SUM(E53:E58)</f>
        <v>99</v>
      </c>
      <c r="F60" s="3"/>
      <c r="G60" s="65"/>
      <c r="H60" s="3"/>
      <c r="I60" s="3"/>
      <c r="J60" s="3"/>
      <c r="K60" s="3"/>
      <c r="L60" s="3"/>
      <c r="M60" s="9"/>
    </row>
    <row r="61" customFormat="false" ht="12.75" hidden="false" customHeight="false" outlineLevel="0" collapsed="false">
      <c r="A61" s="72"/>
      <c r="E61" s="3"/>
      <c r="F61" s="3"/>
      <c r="G61" s="65"/>
      <c r="H61" s="3"/>
      <c r="I61" s="3"/>
      <c r="J61" s="3"/>
      <c r="K61" s="3"/>
      <c r="M61" s="9"/>
    </row>
    <row r="62" customFormat="false" ht="13.5" hidden="false" customHeight="false" outlineLevel="0" collapsed="false">
      <c r="A62" s="64" t="s">
        <v>304</v>
      </c>
      <c r="B62" s="62" t="s">
        <v>305</v>
      </c>
      <c r="C62" s="62"/>
      <c r="D62" s="63"/>
      <c r="E62" s="29"/>
      <c r="F62" s="29"/>
      <c r="G62" s="73"/>
      <c r="H62" s="29"/>
      <c r="I62" s="29"/>
      <c r="J62" s="29"/>
      <c r="K62" s="29"/>
      <c r="L62" s="3"/>
      <c r="M62" s="23"/>
      <c r="N62" s="8"/>
      <c r="O62" s="7"/>
    </row>
    <row r="63" customFormat="false" ht="12.75" hidden="false" customHeight="false" outlineLevel="0" collapsed="false">
      <c r="A63" s="66" t="str">
        <f aca="false">UPPER("LV ")&amp;FIXED(B63,0,TRUE())</f>
        <v>LV 20</v>
      </c>
      <c r="B63" s="8" t="n">
        <f aca="false">SUM(A:N!U25:U25)/SUM(A:N!K79:K79)</f>
        <v>20.4563916764878</v>
      </c>
      <c r="C63" s="36" t="n">
        <v>0</v>
      </c>
      <c r="D63" s="65"/>
      <c r="E63" s="15" t="n">
        <f aca="false">ROUND(AVERAGEA(A:N!L25:L25),0)</f>
        <v>12</v>
      </c>
      <c r="F63" s="15"/>
      <c r="G63" s="74"/>
      <c r="H63" s="15"/>
      <c r="I63" s="15"/>
      <c r="J63" s="15"/>
      <c r="M63" s="9"/>
    </row>
    <row r="64" customFormat="false" ht="12.75" hidden="false" customHeight="false" outlineLevel="0" collapsed="false">
      <c r="A64" s="66" t="str">
        <f aca="false">PROPER("Planned ")&amp;FIXED(B64,0,TRUE())</f>
        <v>Planned 44</v>
      </c>
      <c r="B64" s="8" t="n">
        <f aca="false">SUM(A:N!U35:U35)/SUM(A:N!K79:K79)</f>
        <v>44.3672662993843</v>
      </c>
      <c r="C64" s="36" t="n">
        <v>0.1</v>
      </c>
      <c r="D64" s="67"/>
      <c r="E64" s="3" t="n">
        <f aca="false">ROUND(AVERAGEA(A:N!L35:L35),0)</f>
        <v>25</v>
      </c>
      <c r="F64" s="3"/>
      <c r="G64" s="65"/>
      <c r="H64" s="3"/>
      <c r="I64" s="3"/>
      <c r="J64" s="3"/>
      <c r="K64" s="3"/>
      <c r="L64" s="3"/>
      <c r="M64" s="9"/>
    </row>
    <row r="65" customFormat="false" ht="12.75" hidden="false" customHeight="false" outlineLevel="0" collapsed="false">
      <c r="A65" s="66" t="str">
        <f aca="false">UPPER("HV ")&amp;FIXED(B65,0,TRUE())</f>
        <v>HV 115</v>
      </c>
      <c r="B65" s="8" t="n">
        <f aca="false">SUM(A:N!U31:U31)/SUM(A:N!K79:K79)</f>
        <v>115.122798340339</v>
      </c>
      <c r="C65" s="36" t="n">
        <v>0.1</v>
      </c>
      <c r="D65" s="67"/>
      <c r="E65" s="8" t="n">
        <f aca="false">ROUND(AVERAGEA(A:N!L31:L31),0)</f>
        <v>66</v>
      </c>
      <c r="F65" s="8"/>
      <c r="G65" s="75"/>
      <c r="H65" s="8"/>
      <c r="I65" s="8"/>
      <c r="J65" s="8"/>
      <c r="K65" s="8"/>
      <c r="L65" s="8"/>
      <c r="M65" s="9"/>
      <c r="N65" s="8"/>
      <c r="O65" s="7"/>
    </row>
    <row r="66" customFormat="false" ht="12.75" hidden="false" customHeight="false" outlineLevel="0" collapsed="false">
      <c r="A66" s="66" t="str">
        <f aca="false">UPPER("EHV ")&amp;FIXED(B66,0,TRUE())</f>
        <v>EHV 15</v>
      </c>
      <c r="B66" s="8" t="n">
        <f aca="false">SUM(A:N!U32:U32)/SUM(A:N!K79:K79)</f>
        <v>14.8549731452225</v>
      </c>
      <c r="C66" s="36" t="n">
        <v>0</v>
      </c>
      <c r="D66" s="67"/>
      <c r="E66" s="3" t="n">
        <f aca="false">ROUND(AVERAGEA(A:N!L32:L32),0)</f>
        <v>9</v>
      </c>
      <c r="F66" s="3"/>
      <c r="G66" s="65"/>
      <c r="H66" s="3"/>
      <c r="I66" s="3"/>
      <c r="J66" s="3"/>
      <c r="K66" s="3"/>
      <c r="L66" s="3"/>
      <c r="M66" s="9"/>
    </row>
    <row r="67" customFormat="false" ht="12.75" hidden="false" customHeight="false" outlineLevel="0" collapsed="false">
      <c r="A67" s="66" t="str">
        <f aca="false">LEFT("132kV ",6)&amp;FIXED(B67,0,TRUE())</f>
        <v>132kV 9</v>
      </c>
      <c r="B67" s="8" t="n">
        <f aca="false">SUM(A:N!U33:U33)/SUM(A:N!K79:K79)</f>
        <v>8.57453510918541</v>
      </c>
      <c r="C67" s="36" t="n">
        <v>0</v>
      </c>
      <c r="D67" s="68"/>
      <c r="E67" s="24" t="n">
        <f aca="false">ROUND(AVERAGEA(A:N!L33:L33),0)</f>
        <v>6</v>
      </c>
      <c r="F67" s="24"/>
      <c r="G67" s="76"/>
      <c r="H67" s="24"/>
      <c r="I67" s="24"/>
      <c r="J67" s="24"/>
      <c r="K67" s="24"/>
      <c r="L67" s="30"/>
      <c r="M67" s="9"/>
      <c r="N67" s="3"/>
    </row>
    <row r="68" customFormat="false" ht="13.5" hidden="false" customHeight="false" outlineLevel="0" collapsed="false">
      <c r="A68" s="66" t="str">
        <f aca="false">PROPER("Other ")&amp;FIXED(B68,0,TRUE())</f>
        <v>Other 1</v>
      </c>
      <c r="B68" s="69" t="n">
        <f aca="false">SUM(A:N!U37:U37)/SUM(A:N!K79:K79)</f>
        <v>1.27661383792082</v>
      </c>
      <c r="C68" s="70" t="n">
        <v>0</v>
      </c>
      <c r="D68" s="71"/>
      <c r="E68" s="24" t="n">
        <f aca="false">ROUND(AVERAGEA(A:N!L37:L37),0)</f>
        <v>1</v>
      </c>
      <c r="F68" s="24"/>
      <c r="G68" s="76"/>
      <c r="H68" s="24"/>
      <c r="I68" s="24"/>
      <c r="J68" s="24"/>
      <c r="K68" s="24"/>
      <c r="L68" s="3"/>
      <c r="M68" s="9"/>
      <c r="N68" s="3"/>
    </row>
    <row r="69" customFormat="false" ht="12.75" hidden="false" customHeight="false" outlineLevel="0" collapsed="false">
      <c r="A69" s="66" t="str">
        <f aca="false">A!A38</f>
        <v>Total of (a+b+c+d)</v>
      </c>
      <c r="B69" s="8" t="n">
        <f aca="false">SUM(A:N!U38:U38)/SUM(A:N!K79:K79)</f>
        <v>206.428822597861</v>
      </c>
      <c r="C69" s="36" t="str">
        <f aca="false">CLEAN("Average of ")&amp;FIXED(B70,0,TRUE())&amp;CLEAN(" minutes per connected customer")</f>
        <v>Average of 205 minutes per connected customer</v>
      </c>
      <c r="E69" s="24"/>
      <c r="F69" s="24"/>
      <c r="G69" s="76"/>
      <c r="H69" s="24"/>
      <c r="I69" s="24"/>
      <c r="J69" s="24"/>
      <c r="K69" s="24"/>
      <c r="L69" s="3"/>
      <c r="M69" s="9"/>
      <c r="N69" s="3"/>
    </row>
    <row r="70" customFormat="false" ht="13.5" hidden="false" customHeight="false" outlineLevel="0" collapsed="false">
      <c r="A70" s="77" t="s">
        <v>299</v>
      </c>
      <c r="B70" s="78" t="n">
        <f aca="false">SUM(B63:B68)</f>
        <v>204.652578408539</v>
      </c>
      <c r="C70" s="70"/>
      <c r="D70" s="79"/>
      <c r="E70" s="80"/>
      <c r="F70" s="80"/>
      <c r="G70" s="81"/>
      <c r="H70" s="3"/>
      <c r="I70" s="3"/>
      <c r="J70" s="3"/>
      <c r="K70" s="3"/>
      <c r="L70" s="3"/>
      <c r="M70" s="9"/>
      <c r="N70" s="3"/>
    </row>
    <row r="71" customFormat="false" ht="12.75" hidden="false" customHeight="false" outlineLevel="0" collapsed="false">
      <c r="B71" s="7"/>
    </row>
    <row r="72" customFormat="false" ht="12.75" hidden="false" customHeight="false" outlineLevel="0" collapsed="false">
      <c r="A72" s="31" t="s">
        <v>306</v>
      </c>
      <c r="B72" s="3"/>
      <c r="C72" s="3"/>
      <c r="D72" s="3"/>
    </row>
    <row r="73" customFormat="false" ht="13.5" hidden="false" customHeight="false" outlineLevel="0" collapsed="false">
      <c r="A73" s="64" t="s">
        <v>307</v>
      </c>
      <c r="B73" s="82" t="n">
        <f aca="false">SUM(A:N!K85:K85)</f>
        <v>15049.1</v>
      </c>
    </row>
    <row r="74" customFormat="false" ht="12.75" hidden="false" customHeight="false" outlineLevel="0" collapsed="false">
      <c r="A74" s="66" t="s">
        <v>308</v>
      </c>
      <c r="B74" s="83" t="n">
        <f aca="false">SUM(A:N!K99:K99)</f>
        <v>2724</v>
      </c>
    </row>
    <row r="75" customFormat="false" ht="12.75" hidden="false" customHeight="false" outlineLevel="0" collapsed="false">
      <c r="A75" s="72" t="s">
        <v>309</v>
      </c>
      <c r="B75" s="83" t="n">
        <f aca="false">SUM(A:N!K87:K87)</f>
        <v>28766.8</v>
      </c>
    </row>
    <row r="76" customFormat="false" ht="12.75" hidden="false" customHeight="false" outlineLevel="0" collapsed="false">
      <c r="A76" s="72" t="s">
        <v>310</v>
      </c>
      <c r="B76" s="83" t="n">
        <f aca="false">SUM(A:N!K101:K101)</f>
        <v>14509.5</v>
      </c>
    </row>
    <row r="77" customFormat="false" ht="12.75" hidden="false" customHeight="false" outlineLevel="0" collapsed="false">
      <c r="A77" s="66" t="s">
        <v>311</v>
      </c>
      <c r="B77" s="83" t="n">
        <f aca="false">SUM(A:N!K91:K94)</f>
        <v>13368.6</v>
      </c>
    </row>
    <row r="78" customFormat="false" ht="12.75" hidden="false" customHeight="false" outlineLevel="0" collapsed="false">
      <c r="A78" s="66" t="s">
        <v>312</v>
      </c>
      <c r="B78" s="83" t="n">
        <f aca="false">SUM(A:N!K105:K108)</f>
        <v>20135.1</v>
      </c>
    </row>
    <row r="79" customFormat="false" ht="12.75" hidden="false" customHeight="false" outlineLevel="0" collapsed="false">
      <c r="A79" s="66" t="s">
        <v>313</v>
      </c>
      <c r="B79" s="83" t="n">
        <f aca="false">SUM(A:N!K95:K96)</f>
        <v>364192.1</v>
      </c>
    </row>
    <row r="80" customFormat="false" ht="12.75" hidden="false" customHeight="false" outlineLevel="0" collapsed="false">
      <c r="A80" s="66" t="s">
        <v>314</v>
      </c>
      <c r="B80" s="83" t="n">
        <f aca="false">SUM(A:N!K109:K109)</f>
        <v>306031.3</v>
      </c>
    </row>
    <row r="81" customFormat="false" ht="12.75" hidden="false" customHeight="false" outlineLevel="0" collapsed="false">
      <c r="A81" s="72"/>
      <c r="B81" s="84"/>
    </row>
    <row r="82" customFormat="false" ht="12.75" hidden="false" customHeight="false" outlineLevel="0" collapsed="false">
      <c r="A82" s="66" t="s">
        <v>315</v>
      </c>
      <c r="B82" s="83" t="n">
        <f aca="false">B74+B73</f>
        <v>17773.1</v>
      </c>
    </row>
    <row r="83" customFormat="false" ht="12.75" hidden="false" customHeight="false" outlineLevel="0" collapsed="false">
      <c r="A83" s="72" t="s">
        <v>316</v>
      </c>
      <c r="B83" s="83" t="n">
        <f aca="false">B76+B75</f>
        <v>43276.3</v>
      </c>
    </row>
    <row r="84" customFormat="false" ht="12.75" hidden="false" customHeight="false" outlineLevel="0" collapsed="false">
      <c r="A84" s="66" t="s">
        <v>317</v>
      </c>
      <c r="B84" s="83" t="n">
        <f aca="false">B78+B77</f>
        <v>33503.7</v>
      </c>
    </row>
    <row r="85" customFormat="false" ht="13.5" hidden="false" customHeight="false" outlineLevel="0" collapsed="false">
      <c r="A85" s="85" t="s">
        <v>318</v>
      </c>
      <c r="B85" s="86" t="n">
        <f aca="false">B80+B79</f>
        <v>670223.4</v>
      </c>
    </row>
    <row r="87" customFormat="false" ht="12.75" hidden="false" customHeight="false" outlineLevel="0" collapsed="false">
      <c r="B87" s="2" t="str">
        <f aca="false">A!B2</f>
        <v>90/91</v>
      </c>
      <c r="C87" s="2" t="str">
        <f aca="false">A!C2</f>
        <v>91/92</v>
      </c>
      <c r="D87" s="2" t="str">
        <f aca="false">A!D2</f>
        <v>92/93</v>
      </c>
      <c r="E87" s="2" t="str">
        <f aca="false">A!E2</f>
        <v>93/94</v>
      </c>
      <c r="F87" s="2" t="str">
        <f aca="false">A!F2</f>
        <v>94/95</v>
      </c>
      <c r="G87" s="2" t="str">
        <f aca="false">A!G2</f>
        <v>95/96</v>
      </c>
      <c r="H87" s="2" t="str">
        <f aca="false">A!H2</f>
        <v>96/97</v>
      </c>
      <c r="I87" s="2" t="str">
        <f aca="false">A!I2</f>
        <v>97/98</v>
      </c>
      <c r="J87" s="2" t="str">
        <f aca="false">A!J2</f>
        <v>98/99</v>
      </c>
      <c r="K87" s="2" t="str">
        <f aca="false">A!K2</f>
        <v>99/2000</v>
      </c>
    </row>
    <row r="88" customFormat="false" ht="12.75" hidden="false" customHeight="false" outlineLevel="0" collapsed="false">
      <c r="A88" s="3" t="s">
        <v>319</v>
      </c>
      <c r="B88" s="12" t="n">
        <f aca="false">100*B91/B92</f>
        <v>3481.69842806611</v>
      </c>
      <c r="C88" s="12" t="n">
        <f aca="false">100*C91/C92</f>
        <v>1081.2941842369</v>
      </c>
      <c r="D88" s="12" t="n">
        <f aca="false">100*D91/D92</f>
        <v>1122.559359534</v>
      </c>
      <c r="E88" s="12" t="n">
        <f aca="false">100*E91/E92</f>
        <v>1301.44300453626</v>
      </c>
      <c r="F88" s="12" t="n">
        <f aca="false">100*F91/F92</f>
        <v>1168.42803835501</v>
      </c>
      <c r="G88" s="12" t="n">
        <f aca="false">100*G91/G92</f>
        <v>1355.51961484222</v>
      </c>
      <c r="H88" s="12" t="n">
        <f aca="false">100*H91/H92</f>
        <v>1129.40472165122</v>
      </c>
      <c r="I88" s="12" t="n">
        <f aca="false">100*I91/I92</f>
        <v>1058.73370212907</v>
      </c>
      <c r="J88" s="12" t="n">
        <f aca="false">100*J91/J92</f>
        <v>910.116758174464</v>
      </c>
      <c r="K88" s="12" t="n">
        <f aca="false">100*K91/K92</f>
        <v>1050.54047696176</v>
      </c>
    </row>
    <row r="89" customFormat="false" ht="12.75" hidden="false" customHeight="false" outlineLevel="0" collapsed="false">
      <c r="A89" s="3" t="s">
        <v>320</v>
      </c>
      <c r="B89" s="12" t="n">
        <f aca="false">B93/B92</f>
        <v>181.285876615182</v>
      </c>
      <c r="C89" s="12" t="n">
        <f aca="false">C93/C92</f>
        <v>81.6511696984356</v>
      </c>
      <c r="D89" s="12" t="n">
        <f aca="false">D93/D92</f>
        <v>88.8669752012541</v>
      </c>
      <c r="E89" s="12" t="n">
        <f aca="false">E93/E92</f>
        <v>76.4190655203338</v>
      </c>
      <c r="F89" s="12" t="n">
        <f aca="false">F93/F92</f>
        <v>79.1787962025468</v>
      </c>
      <c r="G89" s="12" t="n">
        <f aca="false">G93/G92</f>
        <v>76.6454352624136</v>
      </c>
      <c r="H89" s="12" t="n">
        <f aca="false">H93/H92</f>
        <v>69.5673576359985</v>
      </c>
      <c r="I89" s="12" t="n">
        <f aca="false">I93/I92</f>
        <v>71.1220469104411</v>
      </c>
      <c r="J89" s="12" t="n">
        <f aca="false">J93/J92</f>
        <v>66.8759606636943</v>
      </c>
      <c r="K89" s="12" t="n">
        <f aca="false">K93/K92</f>
        <v>55.8799827228125</v>
      </c>
    </row>
    <row r="91" customFormat="false" ht="12.75" hidden="false" customHeight="false" outlineLevel="0" collapsed="false">
      <c r="A91" s="2" t="s">
        <v>321</v>
      </c>
      <c r="B91" s="3" t="n">
        <f aca="false">SUM(A:N!B155:B155)</f>
        <v>865010531.1439</v>
      </c>
      <c r="C91" s="3" t="n">
        <f aca="false">SUM(A:N!C155:C155)</f>
        <v>270509993.615412</v>
      </c>
      <c r="D91" s="3" t="n">
        <f aca="false">SUM(A:N!D155:D155)</f>
        <v>283923651.55235</v>
      </c>
      <c r="E91" s="3" t="n">
        <f aca="false">SUM(A:N!E155:E155)</f>
        <v>331257667.4742</v>
      </c>
      <c r="F91" s="3" t="n">
        <f aca="false">SUM(A:N!F155:F155)</f>
        <v>299661562.8607</v>
      </c>
      <c r="G91" s="3" t="n">
        <f aca="false">SUM(A:N!G155:G155)</f>
        <v>351509767.9491</v>
      </c>
      <c r="H91" s="3" t="n">
        <f aca="false">SUM(A:N!H155:H155)</f>
        <v>295504453.6821</v>
      </c>
      <c r="I91" s="3" t="n">
        <f aca="false">SUM(A:N!I155:I155)</f>
        <v>279962128.0484</v>
      </c>
      <c r="J91" s="3" t="n">
        <f aca="false">SUM(A:N!J155:J155)</f>
        <v>241895382.5714</v>
      </c>
      <c r="K91" s="3" t="n">
        <f aca="false">SUM(A:N!K155:K155)</f>
        <v>281442315.0752</v>
      </c>
    </row>
    <row r="92" customFormat="false" ht="12.75" hidden="false" customHeight="false" outlineLevel="0" collapsed="false">
      <c r="A92" s="2" t="s">
        <v>322</v>
      </c>
      <c r="B92" s="3" t="n">
        <f aca="false">SUM(A:N!B79:B79)</f>
        <v>24844499</v>
      </c>
      <c r="C92" s="3" t="n">
        <f aca="false">SUM(A:N!C79:C79)</f>
        <v>25017243</v>
      </c>
      <c r="D92" s="3" t="n">
        <f aca="false">SUM(A:N!D79:D79)</f>
        <v>25292529</v>
      </c>
      <c r="E92" s="3" t="n">
        <f aca="false">SUM(A:N!E79:E79)</f>
        <v>25453106</v>
      </c>
      <c r="F92" s="3" t="n">
        <f aca="false">SUM(A:N!F79:F79)</f>
        <v>25646557</v>
      </c>
      <c r="G92" s="3" t="n">
        <f aca="false">SUM(A:N!G79:G79)</f>
        <v>25931736</v>
      </c>
      <c r="H92" s="3" t="n">
        <f aca="false">SUM(A:N!H79:H79)</f>
        <v>26164620</v>
      </c>
      <c r="I92" s="3" t="n">
        <f aca="false">SUM(A:N!I79:I79)</f>
        <v>26443111</v>
      </c>
      <c r="J92" s="3" t="n">
        <f aca="false">SUM(A:N!J79:J79)</f>
        <v>26578500</v>
      </c>
      <c r="K92" s="3" t="n">
        <f aca="false">SUM(A:N!K79:K79)</f>
        <v>26790240</v>
      </c>
    </row>
    <row r="93" customFormat="false" ht="12.75" hidden="false" customHeight="false" outlineLevel="0" collapsed="false">
      <c r="A93" s="3" t="s">
        <v>285</v>
      </c>
      <c r="B93" s="3" t="n">
        <f aca="false">SUM(A:N!B156:B156)</f>
        <v>4503956780.28001</v>
      </c>
      <c r="C93" s="3" t="n">
        <f aca="false">SUM(A:N!C156:C156)</f>
        <v>2042687153.58</v>
      </c>
      <c r="D93" s="3" t="n">
        <f aca="false">SUM(A:N!D156:D156)</f>
        <v>2247670547.42</v>
      </c>
      <c r="E93" s="3" t="n">
        <f aca="false">SUM(A:N!E156:E156)</f>
        <v>1945102575.11</v>
      </c>
      <c r="F93" s="3" t="n">
        <f aca="false">SUM(A:N!F156:F156)</f>
        <v>2030663510</v>
      </c>
      <c r="G93" s="3" t="n">
        <f aca="false">SUM(A:N!G156:G156)</f>
        <v>1987549192.83</v>
      </c>
      <c r="H93" s="3" t="n">
        <f aca="false">SUM(A:N!H156:H156)</f>
        <v>1820203476.95</v>
      </c>
      <c r="I93" s="3" t="n">
        <f aca="false">SUM(A:N!I156:I156)</f>
        <v>1880688181</v>
      </c>
      <c r="J93" s="3" t="n">
        <f aca="false">SUM(A:N!J156:J156)</f>
        <v>1777462720.5</v>
      </c>
      <c r="K93" s="3" t="n">
        <f aca="false">SUM(A:N!K156:K156)</f>
        <v>1497038148.34</v>
      </c>
    </row>
    <row r="96" customFormat="false" ht="12.75" hidden="false" customHeight="false" outlineLevel="0" collapsed="false">
      <c r="F96" s="12"/>
      <c r="G96" s="12"/>
      <c r="H96" s="12"/>
      <c r="I96" s="12"/>
    </row>
    <row r="97" customFormat="false" ht="12.75" hidden="false" customHeight="false" outlineLevel="0" collapsed="false">
      <c r="F97" s="12"/>
      <c r="G97" s="12"/>
      <c r="H97" s="12"/>
      <c r="I97" s="12"/>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37109375" defaultRowHeight="12.75" zeroHeight="false" outlineLevelRow="0" outlineLevelCol="0"/>
  <cols>
    <col collapsed="false" customWidth="true" hidden="false" outlineLevel="0" max="1" min="1" style="2" width="50.75"/>
    <col collapsed="false" customWidth="true" hidden="false" outlineLevel="0" max="2" min="2" style="2" width="10.75"/>
    <col collapsed="false" customWidth="true" hidden="false" outlineLevel="0" max="3" min="3" style="2" width="7.75"/>
    <col collapsed="false" customWidth="true" hidden="false" outlineLevel="0" max="4" min="4" style="2" width="3.74"/>
    <col collapsed="false" customWidth="true" hidden="false" outlineLevel="0" max="5" min="5" style="2" width="2.75"/>
    <col collapsed="false" customWidth="true" hidden="false" outlineLevel="0" max="7" min="6" style="2" width="3.74"/>
    <col collapsed="false" customWidth="true" hidden="false" outlineLevel="0" max="11" min="8" style="2" width="2.75"/>
    <col collapsed="false" customWidth="true" hidden="false" outlineLevel="0" max="12" min="12" style="2" width="17.74"/>
    <col collapsed="false" customWidth="false" hidden="false" outlineLevel="0" max="257" min="13" style="2" width="11.37"/>
  </cols>
  <sheetData>
    <row r="1" customFormat="false" ht="12.75" hidden="false" customHeight="false" outlineLevel="0" collapsed="false">
      <c r="A1" s="4" t="s">
        <v>323</v>
      </c>
    </row>
    <row r="2" customFormat="false" ht="12.75" hidden="false" customHeight="false" outlineLevel="0" collapsed="false">
      <c r="B2" s="2" t="str">
        <f aca="false">A!B2</f>
        <v>90/91</v>
      </c>
      <c r="C2" s="2" t="str">
        <f aca="false">A!C2</f>
        <v>91/92</v>
      </c>
      <c r="D2" s="2" t="str">
        <f aca="false">A!D2</f>
        <v>92/93</v>
      </c>
      <c r="E2" s="2" t="str">
        <f aca="false">A!E2</f>
        <v>93/94</v>
      </c>
      <c r="F2" s="2" t="str">
        <f aca="false">A!F2</f>
        <v>94/95</v>
      </c>
      <c r="G2" s="2" t="str">
        <f aca="false">A!G2</f>
        <v>95/96</v>
      </c>
      <c r="H2" s="2" t="str">
        <f aca="false">A!H2</f>
        <v>96/97</v>
      </c>
      <c r="I2" s="2" t="str">
        <f aca="false">A!I2</f>
        <v>97/98</v>
      </c>
      <c r="J2" s="2" t="str">
        <f aca="false">A!J2</f>
        <v>98/99</v>
      </c>
      <c r="K2" s="2" t="str">
        <f aca="false">A!K2</f>
        <v>99/2000</v>
      </c>
    </row>
    <row r="3" customFormat="false" ht="13.5" hidden="false" customHeight="false" outlineLevel="0" collapsed="false">
      <c r="A3" s="60" t="s">
        <v>324</v>
      </c>
      <c r="B3" s="87" t="n">
        <f aca="false">AVERAGEA(A:N!B20:B20)</f>
        <v>123.587723280243</v>
      </c>
      <c r="C3" s="87" t="n">
        <f aca="false">AVERAGEA(A:N!C20:C20)</f>
        <v>101.277283673289</v>
      </c>
      <c r="D3" s="87" t="n">
        <f aca="false">AVERAGEA(A:N!D20:D20)</f>
        <v>108.089186842572</v>
      </c>
      <c r="E3" s="87" t="n">
        <f aca="false">AVERAGEA(A:N!E20:E20)</f>
        <v>96.7121428571429</v>
      </c>
      <c r="F3" s="87" t="n">
        <f aca="false">AVERAGEA(A:N!F20:F20)</f>
        <v>99.6507142857143</v>
      </c>
      <c r="G3" s="87" t="n">
        <f aca="false">AVERAGEA(A:N!G20:G20)</f>
        <v>101.750714285714</v>
      </c>
      <c r="H3" s="87" t="n">
        <f aca="false">AVERAGEA(A:N!H20:H20)</f>
        <v>95.5492857142857</v>
      </c>
      <c r="I3" s="87" t="n">
        <f aca="false">AVERAGEA(A:N!I20:I20)</f>
        <v>95.0107142857143</v>
      </c>
      <c r="J3" s="87" t="n">
        <f aca="false">AVERAGEA(A:N!J20:J20)</f>
        <v>85.0864285714286</v>
      </c>
      <c r="K3" s="87" t="n">
        <f aca="false">AVERAGEA(A:N!K20:K20)</f>
        <v>87.2585714285714</v>
      </c>
      <c r="L3" s="88" t="s">
        <v>325</v>
      </c>
    </row>
    <row r="4" customFormat="false" ht="12.75" hidden="false" customHeight="false" outlineLevel="0" collapsed="false">
      <c r="A4" s="72" t="s">
        <v>324</v>
      </c>
      <c r="B4" s="10" t="n">
        <f aca="false">D5</f>
        <v>112.590132861832</v>
      </c>
      <c r="C4" s="10" t="n">
        <f aca="false">D6</f>
        <v>88.6026146502714</v>
      </c>
      <c r="D4" s="10" t="n">
        <f aca="false">D7</f>
        <v>97.064572290695</v>
      </c>
      <c r="E4" s="10" t="n">
        <f aca="false">D8</f>
        <v>85.7768627498742</v>
      </c>
      <c r="F4" s="10" t="n">
        <f aca="false">D9</f>
        <v>89.3688511900447</v>
      </c>
      <c r="G4" s="10" t="n">
        <f aca="false">D10</f>
        <v>91.9740712658034</v>
      </c>
      <c r="H4" s="10" t="n">
        <f aca="false">D11</f>
        <v>89.721451647683</v>
      </c>
      <c r="I4" s="10" t="n">
        <f aca="false">D12</f>
        <v>88.0105379749002</v>
      </c>
      <c r="J4" s="10" t="n">
        <f aca="false">D13</f>
        <v>78.259785057095</v>
      </c>
      <c r="K4" s="10" t="n">
        <f aca="false">D14</f>
        <v>81.3805847771427</v>
      </c>
      <c r="L4" s="84" t="s">
        <v>326</v>
      </c>
    </row>
    <row r="5" customFormat="false" ht="12.75" hidden="false" customHeight="false" outlineLevel="0" collapsed="false">
      <c r="A5" s="89" t="s">
        <v>327</v>
      </c>
      <c r="B5" s="10" t="n">
        <f aca="false">SUM(A:N!Q11:Q11)</f>
        <v>27972454.4329566</v>
      </c>
      <c r="C5" s="2" t="n">
        <f aca="false">SUM(A:N!B79:B79)</f>
        <v>24844499</v>
      </c>
      <c r="D5" s="10" t="n">
        <f aca="false">B5/(C5/100)</f>
        <v>112.590132861832</v>
      </c>
      <c r="L5" s="84"/>
    </row>
    <row r="6" customFormat="false" ht="12.75" hidden="false" customHeight="false" outlineLevel="0" collapsed="false">
      <c r="A6" s="72" t="n">
        <v>2</v>
      </c>
      <c r="B6" s="10" t="n">
        <f aca="false">SUM(A:N!Q12:Q12)</f>
        <v>22165931.411412</v>
      </c>
      <c r="C6" s="2" t="n">
        <f aca="false">SUM(A:N!C79:C79)</f>
        <v>25017243</v>
      </c>
      <c r="D6" s="10" t="n">
        <f aca="false">B6/(C6/100)</f>
        <v>88.6026146502714</v>
      </c>
      <c r="L6" s="84"/>
    </row>
    <row r="7" customFormat="false" ht="12.75" hidden="false" customHeight="false" outlineLevel="0" collapsed="false">
      <c r="A7" s="72" t="n">
        <f aca="false">A6+1</f>
        <v>3</v>
      </c>
      <c r="B7" s="10" t="n">
        <f aca="false">SUM(A:N!Q13:Q13)</f>
        <v>24550085.09535</v>
      </c>
      <c r="C7" s="2" t="n">
        <f aca="false">SUM(A:N!D79:D79)</f>
        <v>25292529</v>
      </c>
      <c r="D7" s="10" t="n">
        <f aca="false">B7/(C7/100)</f>
        <v>97.064572290695</v>
      </c>
      <c r="L7" s="84"/>
    </row>
    <row r="8" customFormat="false" ht="12.75" hidden="false" customHeight="false" outlineLevel="0" collapsed="false">
      <c r="A8" s="72" t="n">
        <f aca="false">A7+1</f>
        <v>4</v>
      </c>
      <c r="B8" s="10" t="n">
        <f aca="false">SUM(A:N!Q14:Q14)</f>
        <v>21832875.7992</v>
      </c>
      <c r="C8" s="2" t="n">
        <f aca="false">SUM(A:N!E79:E79)</f>
        <v>25453106</v>
      </c>
      <c r="D8" s="10" t="n">
        <f aca="false">B8/(C8/100)</f>
        <v>85.7768627498742</v>
      </c>
      <c r="L8" s="84"/>
    </row>
    <row r="9" customFormat="false" ht="12.75" hidden="false" customHeight="false" outlineLevel="0" collapsed="false">
      <c r="A9" s="72" t="n">
        <f aca="false">A8+1</f>
        <v>5</v>
      </c>
      <c r="B9" s="10" t="n">
        <f aca="false">SUM(A:N!Q15:Q15)</f>
        <v>22920033.3607</v>
      </c>
      <c r="C9" s="2" t="n">
        <f aca="false">SUM(A:N!F79:F79)</f>
        <v>25646557</v>
      </c>
      <c r="D9" s="10" t="n">
        <f aca="false">B9/(C9/100)</f>
        <v>89.3688511900447</v>
      </c>
      <c r="L9" s="84"/>
    </row>
    <row r="10" customFormat="false" ht="12.75" hidden="false" customHeight="false" outlineLevel="0" collapsed="false">
      <c r="A10" s="72" t="n">
        <f aca="false">A9+1</f>
        <v>6</v>
      </c>
      <c r="B10" s="10" t="n">
        <f aca="false">SUM(A:N!Q16:Q16)</f>
        <v>23850473.3491</v>
      </c>
      <c r="C10" s="2" t="n">
        <f aca="false">SUM(A:N!G79:G79)</f>
        <v>25931736</v>
      </c>
      <c r="D10" s="10" t="n">
        <f aca="false">B10/(C10/100)</f>
        <v>91.9740712658034</v>
      </c>
      <c r="L10" s="84"/>
    </row>
    <row r="11" customFormat="false" ht="12.75" hidden="false" customHeight="false" outlineLevel="0" collapsed="false">
      <c r="A11" s="72" t="n">
        <f aca="false">A10+1</f>
        <v>7</v>
      </c>
      <c r="B11" s="10" t="n">
        <f aca="false">SUM(A:N!Q17:Q17)</f>
        <v>23475276.8821</v>
      </c>
      <c r="C11" s="2" t="n">
        <f aca="false">SUM(A:N!H79:H79)</f>
        <v>26164620</v>
      </c>
      <c r="D11" s="10" t="n">
        <f aca="false">B11/(C11/100)</f>
        <v>89.721451647683</v>
      </c>
      <c r="L11" s="84"/>
    </row>
    <row r="12" customFormat="false" ht="12.75" hidden="false" customHeight="false" outlineLevel="0" collapsed="false">
      <c r="A12" s="72" t="n">
        <f aca="false">A11+1</f>
        <v>8</v>
      </c>
      <c r="B12" s="10" t="n">
        <f aca="false">SUM(A:N!Q18:Q18)</f>
        <v>23272724.2484</v>
      </c>
      <c r="C12" s="2" t="n">
        <f aca="false">SUM(A:N!I79:I79)</f>
        <v>26443111</v>
      </c>
      <c r="D12" s="10" t="n">
        <f aca="false">B12/(C12/100)</f>
        <v>88.0105379749002</v>
      </c>
      <c r="L12" s="84"/>
    </row>
    <row r="13" customFormat="false" ht="12.75" hidden="false" customHeight="false" outlineLevel="0" collapsed="false">
      <c r="A13" s="72" t="n">
        <f aca="false">A12+1</f>
        <v>9</v>
      </c>
      <c r="B13" s="10" t="n">
        <f aca="false">SUM(A:N!Q19:Q19)</f>
        <v>20800276.9714</v>
      </c>
      <c r="C13" s="2" t="n">
        <f aca="false">SUM(A:N!J79:J79)</f>
        <v>26578500</v>
      </c>
      <c r="D13" s="10" t="n">
        <f aca="false">B13/(C13/100)</f>
        <v>78.259785057095</v>
      </c>
      <c r="L13" s="84"/>
    </row>
    <row r="14" customFormat="false" ht="13.5" hidden="false" customHeight="false" outlineLevel="0" collapsed="false">
      <c r="A14" s="77" t="n">
        <f aca="false">A13+1</f>
        <v>10</v>
      </c>
      <c r="B14" s="90" t="n">
        <f aca="false">SUM(A:N!Q20:Q20)</f>
        <v>21802053.9752</v>
      </c>
      <c r="C14" s="79" t="n">
        <f aca="false">SUM(A:N!K79:K79)</f>
        <v>26790240</v>
      </c>
      <c r="D14" s="90" t="n">
        <f aca="false">B14/(C14/100)</f>
        <v>81.3805847771427</v>
      </c>
      <c r="E14" s="79"/>
      <c r="F14" s="79"/>
      <c r="G14" s="79"/>
      <c r="H14" s="79"/>
      <c r="I14" s="79"/>
      <c r="J14" s="79"/>
      <c r="K14" s="79"/>
      <c r="L14" s="91"/>
    </row>
    <row r="15" customFormat="false" ht="12.75" hidden="false" customHeight="false" outlineLevel="0" collapsed="false">
      <c r="A15" s="4"/>
      <c r="B15" s="4"/>
      <c r="C15" s="4"/>
      <c r="D15" s="4"/>
      <c r="E15" s="10"/>
      <c r="F15" s="4"/>
      <c r="G15" s="4"/>
      <c r="H15" s="4"/>
      <c r="I15" s="4"/>
      <c r="J15" s="4"/>
      <c r="K15" s="4"/>
      <c r="L15" s="4"/>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37109375" defaultRowHeight="12.75" zeroHeight="false" outlineLevelRow="0" outlineLevelCol="0"/>
  <cols>
    <col collapsed="false" customWidth="true" hidden="false" outlineLevel="0" max="1" min="1" style="2" width="53.74"/>
    <col collapsed="false" customWidth="false" hidden="false" outlineLevel="0" max="2" min="2" style="2" width="11.37"/>
    <col collapsed="false" customWidth="true" hidden="false" outlineLevel="0" max="3" min="3" style="2" width="10.75"/>
    <col collapsed="false" customWidth="true" hidden="false" outlineLevel="0" max="8" min="4" style="2" width="3.74"/>
    <col collapsed="false" customWidth="true" hidden="false" outlineLevel="0" max="9" min="9" style="2" width="2.75"/>
    <col collapsed="false" customWidth="true" hidden="false" outlineLevel="0" max="10" min="10" style="2" width="3.74"/>
    <col collapsed="false" customWidth="true" hidden="false" outlineLevel="0" max="12" min="11" style="2" width="2.75"/>
    <col collapsed="false" customWidth="true" hidden="false" outlineLevel="0" max="13" min="13" style="2" width="17.74"/>
    <col collapsed="false" customWidth="false" hidden="false" outlineLevel="0" max="257" min="14" style="2" width="11.37"/>
  </cols>
  <sheetData>
    <row r="1" customFormat="false" ht="12.75" hidden="false" customHeight="false" outlineLevel="0" collapsed="false">
      <c r="A1" s="4"/>
    </row>
    <row r="3" customFormat="false" ht="12.75" hidden="false" customHeight="false" outlineLevel="0" collapsed="false">
      <c r="A3" s="2" t="s">
        <v>328</v>
      </c>
    </row>
    <row r="4" customFormat="false" ht="12.75" hidden="false" customHeight="false" outlineLevel="0" collapsed="false">
      <c r="A4" s="4" t="s">
        <v>329</v>
      </c>
      <c r="C4" s="2" t="str">
        <f aca="false">A!B2</f>
        <v>90/91</v>
      </c>
      <c r="D4" s="2" t="str">
        <f aca="false">A!C2</f>
        <v>91/92</v>
      </c>
      <c r="E4" s="2" t="str">
        <f aca="false">A!D2</f>
        <v>92/93</v>
      </c>
      <c r="F4" s="2" t="str">
        <f aca="false">A!E2</f>
        <v>93/94</v>
      </c>
      <c r="G4" s="2" t="str">
        <f aca="false">A!F2</f>
        <v>94/95</v>
      </c>
      <c r="H4" s="2" t="str">
        <f aca="false">A!G2</f>
        <v>95/96</v>
      </c>
      <c r="I4" s="2" t="str">
        <f aca="false">A!H2</f>
        <v>96/97</v>
      </c>
      <c r="J4" s="2" t="str">
        <f aca="false">A!I2</f>
        <v>97/98</v>
      </c>
      <c r="K4" s="2" t="str">
        <f aca="false">A!J2</f>
        <v>98/99</v>
      </c>
      <c r="L4" s="2" t="str">
        <f aca="false">A!K2</f>
        <v>99/2000</v>
      </c>
    </row>
    <row r="5" customFormat="false" ht="12.75" hidden="false" customHeight="false" outlineLevel="0" collapsed="false">
      <c r="C5" s="2" t="n">
        <v>1</v>
      </c>
      <c r="D5" s="2" t="n">
        <v>2</v>
      </c>
      <c r="E5" s="2" t="n">
        <v>3</v>
      </c>
      <c r="F5" s="2" t="n">
        <v>4</v>
      </c>
      <c r="G5" s="2" t="n">
        <v>5</v>
      </c>
      <c r="H5" s="2" t="n">
        <v>6</v>
      </c>
      <c r="I5" s="2" t="n">
        <v>7</v>
      </c>
      <c r="J5" s="2" t="n">
        <v>8</v>
      </c>
      <c r="K5" s="2" t="n">
        <v>9</v>
      </c>
      <c r="L5" s="2" t="n">
        <v>10</v>
      </c>
    </row>
    <row r="6" customFormat="false" ht="13.5" hidden="false" customHeight="false" outlineLevel="0" collapsed="false">
      <c r="A6" s="92" t="s">
        <v>330</v>
      </c>
      <c r="B6" s="61"/>
      <c r="C6" s="87" t="n">
        <f aca="false">AVERAGEA(A:N!B38:B38)</f>
        <v>229.293612417758</v>
      </c>
      <c r="D6" s="87" t="n">
        <f aca="false">AVERAGEA(A:N!C38:C38)</f>
        <v>123.621850916825</v>
      </c>
      <c r="E6" s="87" t="n">
        <f aca="false">AVERAGEA(A:N!D38:D38)</f>
        <v>127.023108954764</v>
      </c>
      <c r="F6" s="87" t="n">
        <f aca="false">AVERAGEA(A:N!E38:E38)</f>
        <v>111.802857142857</v>
      </c>
      <c r="G6" s="87" t="n">
        <f aca="false">AVERAGEA(A:N!F38:F38)</f>
        <v>109.940714285714</v>
      </c>
      <c r="H6" s="87" t="n">
        <f aca="false">AVERAGEA(A:N!G38:G38)</f>
        <v>116.721428571429</v>
      </c>
      <c r="I6" s="87" t="n">
        <f aca="false">AVERAGEA(A:N!H38:H38)</f>
        <v>97.6242857142857</v>
      </c>
      <c r="J6" s="87" t="n">
        <f aca="false">AVERAGEA(A:N!I38:I38)</f>
        <v>99.5657142857143</v>
      </c>
      <c r="K6" s="87" t="n">
        <f aca="false">AVERAGEA(A:N!J38:J38)</f>
        <v>91.5564285714286</v>
      </c>
      <c r="L6" s="87" t="n">
        <f aca="false">AVERAGEA(A:N!K38:K38)</f>
        <v>76.3842857142857</v>
      </c>
      <c r="M6" s="88" t="s">
        <v>325</v>
      </c>
    </row>
    <row r="7" customFormat="false" ht="12.75" hidden="false" customHeight="false" outlineLevel="0" collapsed="false">
      <c r="A7" s="89" t="s">
        <v>330</v>
      </c>
      <c r="C7" s="10" t="n">
        <f aca="false">D9</f>
        <v>227.408090985453</v>
      </c>
      <c r="D7" s="10" t="n">
        <f aca="false">D10</f>
        <v>103.761877987514</v>
      </c>
      <c r="E7" s="10" t="n">
        <f aca="false">D11</f>
        <v>107.153296003733</v>
      </c>
      <c r="F7" s="10" t="n">
        <f aca="false">D12</f>
        <v>96.1945107056876</v>
      </c>
      <c r="G7" s="10" t="n">
        <f aca="false">D13</f>
        <v>98.0620326541298</v>
      </c>
      <c r="H7" s="10" t="n">
        <f aca="false">D14</f>
        <v>98.1301619309251</v>
      </c>
      <c r="I7" s="10" t="n">
        <f aca="false">D15</f>
        <v>87.1743123710568</v>
      </c>
      <c r="J7" s="10" t="n">
        <f aca="false">D16</f>
        <v>87.7650447785815</v>
      </c>
      <c r="K7" s="10" t="n">
        <f aca="false">D17</f>
        <v>80.7130711101078</v>
      </c>
      <c r="L7" s="10" t="n">
        <f aca="false">D18</f>
        <v>70.7944127540477</v>
      </c>
      <c r="M7" s="84" t="s">
        <v>326</v>
      </c>
    </row>
    <row r="8" customFormat="false" ht="12.75" hidden="false" customHeight="false" outlineLevel="0" collapsed="false">
      <c r="A8" s="72"/>
      <c r="C8" s="10"/>
      <c r="M8" s="84"/>
    </row>
    <row r="9" customFormat="false" ht="12.75" hidden="false" customHeight="false" outlineLevel="0" collapsed="false">
      <c r="A9" s="89" t="s">
        <v>327</v>
      </c>
      <c r="B9" s="2" t="n">
        <f aca="false">SUM(A:N!Q29:Q29)</f>
        <v>5649840089.08001</v>
      </c>
      <c r="C9" s="10" t="n">
        <f aca="false">SUM(A:N!B79:B79)</f>
        <v>24844499</v>
      </c>
      <c r="D9" s="10" t="n">
        <f aca="false">B9/C9</f>
        <v>227.408090985453</v>
      </c>
      <c r="M9" s="84"/>
    </row>
    <row r="10" customFormat="false" ht="12.75" hidden="false" customHeight="false" outlineLevel="0" collapsed="false">
      <c r="A10" s="72" t="n">
        <v>2</v>
      </c>
      <c r="B10" s="2" t="n">
        <f aca="false">SUM(A:N!Q30:Q30)</f>
        <v>2595836115.75</v>
      </c>
      <c r="C10" s="10" t="n">
        <f aca="false">SUM(A:N!C79:C79)</f>
        <v>25017243</v>
      </c>
      <c r="D10" s="10" t="n">
        <f aca="false">B10/C10</f>
        <v>103.761877987514</v>
      </c>
      <c r="M10" s="84"/>
    </row>
    <row r="11" customFormat="false" ht="12.75" hidden="false" customHeight="false" outlineLevel="0" collapsed="false">
      <c r="A11" s="72" t="n">
        <f aca="false">A10+1</f>
        <v>3</v>
      </c>
      <c r="B11" s="2" t="n">
        <f aca="false">SUM(A:N!Q31:Q31)</f>
        <v>2710177846.62</v>
      </c>
      <c r="C11" s="10" t="n">
        <f aca="false">SUM(A:N!D79:D79)</f>
        <v>25292529</v>
      </c>
      <c r="D11" s="10" t="n">
        <f aca="false">B11/C11</f>
        <v>107.153296003733</v>
      </c>
      <c r="M11" s="84"/>
    </row>
    <row r="12" customFormat="false" ht="12.75" hidden="false" customHeight="false" outlineLevel="0" collapsed="false">
      <c r="A12" s="72" t="n">
        <f aca="false">A11+1</f>
        <v>4</v>
      </c>
      <c r="B12" s="2" t="n">
        <f aca="false">SUM(A:N!Q32:Q32)</f>
        <v>2448449077.61</v>
      </c>
      <c r="C12" s="10" t="n">
        <f aca="false">SUM(A:N!E79:E79)</f>
        <v>25453106</v>
      </c>
      <c r="D12" s="10" t="n">
        <f aca="false">B12/C12</f>
        <v>96.1945107056876</v>
      </c>
      <c r="M12" s="84"/>
    </row>
    <row r="13" customFormat="false" ht="12.75" hidden="false" customHeight="false" outlineLevel="0" collapsed="false">
      <c r="A13" s="72" t="n">
        <f aca="false">A12+1</f>
        <v>5</v>
      </c>
      <c r="B13" s="2" t="n">
        <f aca="false">SUM(A:N!Q33:Q33)</f>
        <v>2514953510</v>
      </c>
      <c r="C13" s="10" t="n">
        <f aca="false">SUM(A:N!F79:F79)</f>
        <v>25646557</v>
      </c>
      <c r="D13" s="10" t="n">
        <f aca="false">B13/C13</f>
        <v>98.0620326541298</v>
      </c>
      <c r="M13" s="84"/>
    </row>
    <row r="14" customFormat="false" ht="12.75" hidden="false" customHeight="false" outlineLevel="0" collapsed="false">
      <c r="A14" s="72" t="n">
        <f aca="false">A13+1</f>
        <v>6</v>
      </c>
      <c r="B14" s="2" t="n">
        <f aca="false">SUM(A:N!Q34:Q34)</f>
        <v>2544685452.83</v>
      </c>
      <c r="C14" s="10" t="n">
        <f aca="false">SUM(A:N!G79:G79)</f>
        <v>25931736</v>
      </c>
      <c r="D14" s="10" t="n">
        <f aca="false">B14/C14</f>
        <v>98.1301619309251</v>
      </c>
      <c r="M14" s="84"/>
    </row>
    <row r="15" customFormat="false" ht="12.75" hidden="false" customHeight="false" outlineLevel="0" collapsed="false">
      <c r="A15" s="72" t="n">
        <f aca="false">A14+1</f>
        <v>7</v>
      </c>
      <c r="B15" s="2" t="n">
        <f aca="false">SUM(A:N!Q35:Q35)</f>
        <v>2280882756.95</v>
      </c>
      <c r="C15" s="10" t="n">
        <f aca="false">SUM(A:N!H79:H79)</f>
        <v>26164620</v>
      </c>
      <c r="D15" s="10" t="n">
        <f aca="false">B15/C15</f>
        <v>87.1743123710568</v>
      </c>
      <c r="M15" s="84"/>
    </row>
    <row r="16" customFormat="false" ht="12.75" hidden="false" customHeight="false" outlineLevel="0" collapsed="false">
      <c r="A16" s="72" t="n">
        <f aca="false">A15+1</f>
        <v>8</v>
      </c>
      <c r="B16" s="2" t="n">
        <f aca="false">SUM(A:N!Q36:Q36)</f>
        <v>2320780821</v>
      </c>
      <c r="C16" s="10" t="n">
        <f aca="false">SUM(A:N!I79:I79)</f>
        <v>26443111</v>
      </c>
      <c r="D16" s="10" t="n">
        <f aca="false">B16/C16</f>
        <v>87.7650447785815</v>
      </c>
      <c r="M16" s="84"/>
    </row>
    <row r="17" customFormat="false" ht="12.75" hidden="false" customHeight="false" outlineLevel="0" collapsed="false">
      <c r="A17" s="72" t="n">
        <f aca="false">A16+1</f>
        <v>9</v>
      </c>
      <c r="B17" s="2" t="n">
        <f aca="false">SUM(A:N!Q37:Q37)</f>
        <v>2145232360.5</v>
      </c>
      <c r="C17" s="10" t="n">
        <f aca="false">SUM(A:N!J79:J79)</f>
        <v>26578500</v>
      </c>
      <c r="D17" s="10" t="n">
        <f aca="false">B17/C17</f>
        <v>80.7130711101078</v>
      </c>
      <c r="M17" s="84"/>
    </row>
    <row r="18" customFormat="false" ht="13.5" hidden="false" customHeight="false" outlineLevel="0" collapsed="false">
      <c r="A18" s="77" t="n">
        <f aca="false">A17+1</f>
        <v>10</v>
      </c>
      <c r="B18" s="79" t="n">
        <f aca="false">SUM(A:N!Q38:Q38)</f>
        <v>1896599308.34</v>
      </c>
      <c r="C18" s="90" t="n">
        <f aca="false">SUM(A:N!K79:K79)</f>
        <v>26790240</v>
      </c>
      <c r="D18" s="90" t="n">
        <f aca="false">B18/C18</f>
        <v>70.7944127540477</v>
      </c>
      <c r="E18" s="79"/>
      <c r="F18" s="79"/>
      <c r="G18" s="79"/>
      <c r="H18" s="79"/>
      <c r="I18" s="79"/>
      <c r="J18" s="79"/>
      <c r="K18" s="79"/>
      <c r="L18" s="79"/>
      <c r="M18" s="91"/>
    </row>
    <row r="20" customFormat="false" ht="12.75" hidden="false" customHeight="false" outlineLevel="0" collapsed="false">
      <c r="A20" s="33" t="s">
        <v>331</v>
      </c>
    </row>
    <row r="21" customFormat="false" ht="13.5" hidden="false" customHeight="false" outlineLevel="0" collapsed="false">
      <c r="A21" s="92" t="s">
        <v>332</v>
      </c>
      <c r="B21" s="93"/>
      <c r="C21" s="94"/>
      <c r="D21" s="88"/>
    </row>
    <row r="22" customFormat="false" ht="12.75" hidden="false" customHeight="false" outlineLevel="0" collapsed="false">
      <c r="A22" s="95" t="s">
        <v>333</v>
      </c>
      <c r="B22" s="12" t="n">
        <f aca="false">SUM(A:N!S20:S20)</f>
        <v>12</v>
      </c>
      <c r="C22" s="6" t="s">
        <v>334</v>
      </c>
      <c r="D22" s="96" t="n">
        <f aca="false">SUM(A:N!S135:S135)</f>
        <v>5</v>
      </c>
    </row>
    <row r="23" customFormat="false" ht="12.75" hidden="false" customHeight="false" outlineLevel="0" collapsed="false">
      <c r="A23" s="95" t="s">
        <v>335</v>
      </c>
      <c r="B23" s="12" t="n">
        <f aca="false">SUM(A:N!S38:S38)</f>
        <v>14</v>
      </c>
      <c r="C23" s="6" t="s">
        <v>336</v>
      </c>
      <c r="D23" s="96" t="n">
        <f aca="false">SUM(A:N!S136:S136)</f>
        <v>10</v>
      </c>
    </row>
    <row r="24" customFormat="false" ht="12.75" hidden="false" customHeight="false" outlineLevel="0" collapsed="false">
      <c r="A24" s="95" t="s">
        <v>337</v>
      </c>
      <c r="B24" s="12" t="n">
        <f aca="false">SUM(A:N!S61:S61)</f>
        <v>13</v>
      </c>
      <c r="C24" s="6" t="s">
        <v>338</v>
      </c>
      <c r="D24" s="96" t="n">
        <f aca="false">SUM(A:N!S143:S143)</f>
        <v>8</v>
      </c>
    </row>
    <row r="25" customFormat="false" ht="12.75" hidden="false" customHeight="false" outlineLevel="0" collapsed="false">
      <c r="A25" s="95" t="s">
        <v>339</v>
      </c>
      <c r="B25" s="12" t="n">
        <f aca="false">SUM(A:N!S62:S62)</f>
        <v>14</v>
      </c>
      <c r="C25" s="6" t="s">
        <v>340</v>
      </c>
      <c r="D25" s="96" t="n">
        <f aca="false">SUM(A:N!S144:S144)</f>
        <v>13</v>
      </c>
    </row>
    <row r="26" customFormat="false" ht="12.75" hidden="false" customHeight="false" outlineLevel="0" collapsed="false">
      <c r="A26" s="95" t="s">
        <v>341</v>
      </c>
      <c r="B26" s="12" t="n">
        <f aca="false">SUM(A:N!S74:S74)</f>
        <v>13</v>
      </c>
      <c r="C26" s="6"/>
      <c r="D26" s="96"/>
    </row>
    <row r="27" customFormat="false" ht="12.75" hidden="false" customHeight="false" outlineLevel="0" collapsed="false">
      <c r="A27" s="95" t="s">
        <v>342</v>
      </c>
      <c r="B27" s="12" t="n">
        <f aca="false">SUM(A:N!S77:S77)</f>
        <v>9</v>
      </c>
      <c r="C27" s="14"/>
      <c r="D27" s="96"/>
    </row>
    <row r="28" customFormat="false" ht="12.75" hidden="false" customHeight="false" outlineLevel="0" collapsed="false">
      <c r="A28" s="66"/>
      <c r="B28" s="20"/>
      <c r="C28" s="14"/>
      <c r="D28" s="96"/>
    </row>
    <row r="29" customFormat="false" ht="12.75" hidden="false" customHeight="false" outlineLevel="0" collapsed="false">
      <c r="A29" s="95" t="s">
        <v>343</v>
      </c>
      <c r="B29" s="20"/>
      <c r="C29" s="6"/>
      <c r="D29" s="96"/>
    </row>
    <row r="30" customFormat="false" ht="12.75" hidden="false" customHeight="false" outlineLevel="0" collapsed="false">
      <c r="A30" s="95" t="s">
        <v>333</v>
      </c>
      <c r="B30" s="12" t="n">
        <f aca="false">SUM(A:N!T20:T20)</f>
        <v>2</v>
      </c>
      <c r="C30" s="6" t="s">
        <v>334</v>
      </c>
      <c r="D30" s="96" t="n">
        <f aca="false">SUM(A:N!T135:T135)</f>
        <v>1</v>
      </c>
    </row>
    <row r="31" customFormat="false" ht="12.75" hidden="false" customHeight="false" outlineLevel="0" collapsed="false">
      <c r="A31" s="95" t="s">
        <v>335</v>
      </c>
      <c r="B31" s="12" t="n">
        <f aca="false">SUM(A:N!T38:T38)</f>
        <v>6</v>
      </c>
      <c r="C31" s="6" t="s">
        <v>336</v>
      </c>
      <c r="D31" s="96" t="n">
        <f aca="false">SUM(A:N!T136:T136)</f>
        <v>3</v>
      </c>
    </row>
    <row r="32" customFormat="false" ht="12.75" hidden="false" customHeight="false" outlineLevel="0" collapsed="false">
      <c r="A32" s="95" t="s">
        <v>337</v>
      </c>
      <c r="B32" s="12" t="n">
        <f aca="false">SUM(A:N!T61:T61)</f>
        <v>5</v>
      </c>
      <c r="C32" s="6" t="s">
        <v>338</v>
      </c>
      <c r="D32" s="96" t="n">
        <f aca="false">SUM(A:N!T143:T143)</f>
        <v>3</v>
      </c>
    </row>
    <row r="33" customFormat="false" ht="12.75" hidden="false" customHeight="false" outlineLevel="0" collapsed="false">
      <c r="A33" s="95" t="s">
        <v>339</v>
      </c>
      <c r="B33" s="12" t="n">
        <f aca="false">SUM(A:N!T62:T62)</f>
        <v>1</v>
      </c>
      <c r="C33" s="6" t="s">
        <v>340</v>
      </c>
      <c r="D33" s="96" t="n">
        <f aca="false">SUM(A:N!T144:T144)</f>
        <v>3</v>
      </c>
    </row>
    <row r="34" customFormat="false" ht="12.75" hidden="false" customHeight="false" outlineLevel="0" collapsed="false">
      <c r="A34" s="95" t="s">
        <v>341</v>
      </c>
      <c r="B34" s="12" t="n">
        <f aca="false">SUM(A:N!T74:T74)</f>
        <v>6</v>
      </c>
      <c r="C34" s="6"/>
      <c r="D34" s="74"/>
    </row>
    <row r="35" customFormat="false" ht="13.5" hidden="false" customHeight="false" outlineLevel="0" collapsed="false">
      <c r="A35" s="97" t="s">
        <v>342</v>
      </c>
      <c r="B35" s="98" t="n">
        <f aca="false">SUM(A:N!T77:T77)</f>
        <v>5</v>
      </c>
      <c r="C35" s="79"/>
      <c r="D35" s="91"/>
    </row>
    <row r="38" customFormat="false" ht="12.75" hidden="false" customHeight="false" outlineLevel="0" collapsed="false">
      <c r="A38" s="33" t="s">
        <v>344</v>
      </c>
    </row>
    <row r="39" customFormat="false" ht="13.5" hidden="false" customHeight="false" outlineLevel="0" collapsed="false">
      <c r="A39" s="92" t="s">
        <v>345</v>
      </c>
      <c r="B39" s="88"/>
    </row>
    <row r="40" customFormat="false" ht="12.75" hidden="false" customHeight="false" outlineLevel="0" collapsed="false">
      <c r="A40" s="72" t="n">
        <f aca="false">SUM(A:N!Q20:Q20)</f>
        <v>21802053.9752</v>
      </c>
      <c r="B40" s="84"/>
    </row>
    <row r="41" customFormat="false" ht="12.75" hidden="false" customHeight="false" outlineLevel="0" collapsed="false">
      <c r="A41" s="89" t="s">
        <v>346</v>
      </c>
      <c r="B41" s="84"/>
    </row>
    <row r="42" customFormat="false" ht="12.75" hidden="false" customHeight="false" outlineLevel="0" collapsed="false">
      <c r="A42" s="72" t="n">
        <f aca="false">SUM(A:N!Q59:Q59)</f>
        <v>19807419.4470617</v>
      </c>
      <c r="B42" s="99" t="n">
        <f aca="false">A42/A40</f>
        <v>0.908511623243973</v>
      </c>
    </row>
    <row r="43" customFormat="false" ht="12.75" hidden="false" customHeight="false" outlineLevel="0" collapsed="false">
      <c r="A43" s="89" t="s">
        <v>347</v>
      </c>
      <c r="B43" s="99"/>
    </row>
    <row r="44" customFormat="false" ht="13.5" hidden="false" customHeight="false" outlineLevel="0" collapsed="false">
      <c r="A44" s="77" t="n">
        <f aca="false">SUM(A:N!Q60:Q60)</f>
        <v>21800841.9112</v>
      </c>
      <c r="B44" s="100" t="n">
        <f aca="false">A44/A40</f>
        <v>0.999944405971961</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false" showOutlineSymbols="true" defaultGridColor="true" view="normal" topLeftCell="A110" colorId="64" zoomScale="100" zoomScaleNormal="100" zoomScalePageLayoutView="100" workbookViewId="0">
      <selection pane="topLeft" activeCell="E96" activeCellId="0" sqref="E96"/>
    </sheetView>
  </sheetViews>
  <sheetFormatPr defaultColWidth="11.37109375" defaultRowHeight="12.75" zeroHeight="false" outlineLevelRow="0" outlineLevelCol="0"/>
  <cols>
    <col collapsed="false" customWidth="true" hidden="false" outlineLevel="0" max="1" min="1" style="2" width="19.75"/>
    <col collapsed="false" customWidth="true" hidden="false" outlineLevel="0" max="15" min="2" style="2" width="8.75"/>
    <col collapsed="false" customWidth="true" hidden="false" outlineLevel="0" max="16" min="16" style="2" width="10.75"/>
    <col collapsed="false" customWidth="true" hidden="false" outlineLevel="0" max="17" min="17" style="2" width="12.75"/>
    <col collapsed="false" customWidth="false" hidden="false" outlineLevel="0" max="20" min="18" style="2" width="11.37"/>
    <col collapsed="false" customWidth="true" hidden="false" outlineLevel="0" max="21" min="21" style="2" width="19.75"/>
    <col collapsed="false" customWidth="false" hidden="false" outlineLevel="0" max="257" min="22" style="2" width="11.37"/>
  </cols>
  <sheetData>
    <row r="1" customFormat="false" ht="12.75" hidden="false" customHeight="false" outlineLevel="0" collapsed="false">
      <c r="A1" s="2" t="s">
        <v>25</v>
      </c>
      <c r="B1" s="3"/>
      <c r="C1" s="3"/>
      <c r="D1" s="2" t="s">
        <v>26</v>
      </c>
      <c r="E1" s="3"/>
      <c r="F1" s="3"/>
      <c r="G1" s="3"/>
      <c r="H1" s="3"/>
      <c r="I1" s="3"/>
      <c r="J1" s="3"/>
      <c r="K1" s="3"/>
      <c r="L1" s="3"/>
      <c r="M1" s="4"/>
      <c r="N1" s="5" t="s">
        <v>27</v>
      </c>
      <c r="O1" s="4"/>
      <c r="Q1" s="4"/>
      <c r="R1" s="4"/>
      <c r="S1" s="2" t="s">
        <v>28</v>
      </c>
      <c r="U1" s="2" t="s">
        <v>29</v>
      </c>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
        <v>41</v>
      </c>
      <c r="M2" s="3" t="s">
        <v>42</v>
      </c>
      <c r="N2" s="2" t="s">
        <v>43</v>
      </c>
      <c r="O2" s="2" t="s">
        <v>44</v>
      </c>
      <c r="P2" s="2" t="s">
        <v>45</v>
      </c>
      <c r="R2" s="4"/>
      <c r="T2" s="2" t="s">
        <v>46</v>
      </c>
    </row>
    <row r="3" customFormat="false" ht="12.75" hidden="false" customHeight="false" outlineLevel="0" collapsed="false">
      <c r="A3" s="3"/>
      <c r="B3" s="3"/>
      <c r="C3" s="3"/>
      <c r="D3" s="3"/>
      <c r="E3" s="3"/>
      <c r="F3" s="3"/>
      <c r="G3" s="3"/>
      <c r="H3" s="3"/>
      <c r="I3" s="3"/>
      <c r="J3" s="3"/>
      <c r="L3" s="3"/>
      <c r="M3" s="3"/>
      <c r="N3" s="4"/>
      <c r="O3" s="4"/>
      <c r="Q3" s="4"/>
      <c r="R3" s="4"/>
    </row>
    <row r="4" customFormat="false" ht="12.75" hidden="false" customHeight="false" outlineLevel="0" collapsed="false">
      <c r="A4" s="4" t="s">
        <v>47</v>
      </c>
      <c r="B4" s="3"/>
      <c r="C4" s="3"/>
      <c r="D4" s="3"/>
      <c r="E4" s="3"/>
      <c r="F4" s="3"/>
      <c r="G4" s="3"/>
      <c r="H4" s="3"/>
      <c r="I4" s="3"/>
      <c r="J4" s="3"/>
      <c r="L4" s="4"/>
      <c r="M4" s="4"/>
      <c r="N4" s="4"/>
      <c r="O4" s="4"/>
      <c r="Q4" s="4"/>
      <c r="R4" s="4"/>
    </row>
    <row r="5" customFormat="false" ht="12.75" hidden="false" customHeight="false" outlineLevel="0" collapsed="false">
      <c r="A5" s="4" t="s">
        <v>48</v>
      </c>
      <c r="B5" s="3"/>
      <c r="C5" s="3"/>
      <c r="D5" s="3"/>
      <c r="E5" s="3"/>
      <c r="F5" s="3"/>
      <c r="G5" s="3"/>
      <c r="H5" s="3"/>
      <c r="I5" s="3"/>
      <c r="J5" s="3"/>
      <c r="L5" s="4"/>
      <c r="M5" s="4"/>
      <c r="N5" s="4"/>
      <c r="O5" s="4"/>
      <c r="Q5" s="4"/>
      <c r="R5" s="4"/>
    </row>
    <row r="6" customFormat="false" ht="12.75" hidden="false" customHeight="false" outlineLevel="0" collapsed="false">
      <c r="A6" s="4" t="s">
        <v>49</v>
      </c>
      <c r="B6" s="4" t="n">
        <v>0.14</v>
      </c>
      <c r="C6" s="4" t="n">
        <v>0.12</v>
      </c>
      <c r="D6" s="4" t="n">
        <v>0.12</v>
      </c>
      <c r="E6" s="4" t="n">
        <v>0.17</v>
      </c>
      <c r="F6" s="6" t="n">
        <v>0.42</v>
      </c>
      <c r="G6" s="7" t="n">
        <v>0.63</v>
      </c>
      <c r="H6" s="6" t="n">
        <v>0.6</v>
      </c>
      <c r="I6" s="7" t="n">
        <v>0.38</v>
      </c>
      <c r="J6" s="2" t="n">
        <v>0.22</v>
      </c>
      <c r="K6" s="2" t="n">
        <v>0.33</v>
      </c>
      <c r="L6" s="8" t="n">
        <f aca="false">AVERAGEA(B6:K6)</f>
        <v>0.313</v>
      </c>
      <c r="M6" s="9"/>
      <c r="N6" s="3"/>
      <c r="O6" s="4"/>
      <c r="Q6" s="4"/>
      <c r="R6" s="4"/>
    </row>
    <row r="7" customFormat="false" ht="12.75" hidden="false" customHeight="false" outlineLevel="0" collapsed="false">
      <c r="A7" s="4" t="s">
        <v>50</v>
      </c>
      <c r="B7" s="4" t="n">
        <v>4.21</v>
      </c>
      <c r="C7" s="4" t="n">
        <v>4.21</v>
      </c>
      <c r="D7" s="4" t="n">
        <v>3.88</v>
      </c>
      <c r="E7" s="4" t="n">
        <v>4.03</v>
      </c>
      <c r="F7" s="6" t="n">
        <v>3.86</v>
      </c>
      <c r="G7" s="7" t="n">
        <v>3.13</v>
      </c>
      <c r="H7" s="4" t="n">
        <v>5.36</v>
      </c>
      <c r="I7" s="7" t="n">
        <v>4.58</v>
      </c>
      <c r="J7" s="2" t="n">
        <v>4.07</v>
      </c>
      <c r="K7" s="2" t="n">
        <v>3.54</v>
      </c>
      <c r="L7" s="8" t="n">
        <f aca="false">AVERAGEA(B7:K7)</f>
        <v>4.087</v>
      </c>
      <c r="M7" s="9"/>
      <c r="N7" s="3"/>
      <c r="O7" s="4"/>
      <c r="Q7" s="4"/>
      <c r="R7" s="4"/>
      <c r="U7" s="10" t="n">
        <f aca="false">L7*($K$79/100)</f>
        <v>136408.89723</v>
      </c>
    </row>
    <row r="8" customFormat="false" ht="12.75" hidden="false" customHeight="false" outlineLevel="0" collapsed="false">
      <c r="A8" s="4" t="s">
        <v>51</v>
      </c>
      <c r="B8" s="4" t="n">
        <v>1.31</v>
      </c>
      <c r="C8" s="4" t="n">
        <v>0.65</v>
      </c>
      <c r="D8" s="4" t="n">
        <v>0.52</v>
      </c>
      <c r="E8" s="6" t="n">
        <v>0.6</v>
      </c>
      <c r="F8" s="6" t="n">
        <v>0.79</v>
      </c>
      <c r="G8" s="7" t="n">
        <v>0.29</v>
      </c>
      <c r="H8" s="4" t="n">
        <v>0.36</v>
      </c>
      <c r="I8" s="7" t="n">
        <v>0.14</v>
      </c>
      <c r="J8" s="2" t="n">
        <v>0.24</v>
      </c>
      <c r="K8" s="2" t="n">
        <v>0.68</v>
      </c>
      <c r="L8" s="8" t="n">
        <f aca="false">AVERAGEA(B8:K8)</f>
        <v>0.558</v>
      </c>
      <c r="N8" s="4"/>
      <c r="O8" s="4"/>
      <c r="Q8" s="4"/>
      <c r="R8" s="4"/>
      <c r="U8" s="10"/>
    </row>
    <row r="9" customFormat="false" ht="12.75" hidden="false" customHeight="false" outlineLevel="0" collapsed="false">
      <c r="A9" s="4" t="s">
        <v>52</v>
      </c>
      <c r="B9" s="4" t="n">
        <v>20.74</v>
      </c>
      <c r="C9" s="4" t="n">
        <v>19.04</v>
      </c>
      <c r="D9" s="4" t="n">
        <v>18.77</v>
      </c>
      <c r="E9" s="4" t="n">
        <v>16.33</v>
      </c>
      <c r="F9" s="6" t="n">
        <v>15.09</v>
      </c>
      <c r="G9" s="7" t="n">
        <v>23.24</v>
      </c>
      <c r="H9" s="4" t="n">
        <v>22.68</v>
      </c>
      <c r="I9" s="7" t="n">
        <v>21.09</v>
      </c>
      <c r="J9" s="2" t="n">
        <v>21.1</v>
      </c>
      <c r="K9" s="2" t="n">
        <v>20.33</v>
      </c>
      <c r="L9" s="8" t="n">
        <f aca="false">AVERAGEA(B9:K9)</f>
        <v>19.841</v>
      </c>
      <c r="N9" s="4"/>
      <c r="O9" s="4"/>
      <c r="Q9" s="4"/>
      <c r="R9" s="4"/>
      <c r="U9" s="10"/>
    </row>
    <row r="10" customFormat="false" ht="12.75" hidden="false" customHeight="false" outlineLevel="0" collapsed="false">
      <c r="A10" s="4" t="s">
        <v>53</v>
      </c>
      <c r="B10" s="4" t="n">
        <v>5.33</v>
      </c>
      <c r="C10" s="4" t="n">
        <v>4.38</v>
      </c>
      <c r="D10" s="4" t="n">
        <v>8.62</v>
      </c>
      <c r="E10" s="4" t="n">
        <v>4.49</v>
      </c>
      <c r="F10" s="6" t="n">
        <v>8.25</v>
      </c>
      <c r="G10" s="7" t="n">
        <v>0.76</v>
      </c>
      <c r="H10" s="4" t="n">
        <v>0.68</v>
      </c>
      <c r="I10" s="7" t="n">
        <v>0.02</v>
      </c>
      <c r="J10" s="2" t="n">
        <v>0.19</v>
      </c>
      <c r="K10" s="2" t="n">
        <v>1.43</v>
      </c>
      <c r="L10" s="8" t="n">
        <f aca="false">AVERAGEA(B10:K10)</f>
        <v>3.415</v>
      </c>
      <c r="N10" s="4"/>
      <c r="O10" s="4"/>
      <c r="Q10" s="4" t="s">
        <v>54</v>
      </c>
      <c r="R10" s="4"/>
      <c r="U10" s="10"/>
    </row>
    <row r="11" customFormat="false" ht="12.75" hidden="false" customHeight="false" outlineLevel="0" collapsed="false">
      <c r="A11" s="4" t="s">
        <v>55</v>
      </c>
      <c r="B11" s="4" t="n">
        <v>10.05</v>
      </c>
      <c r="C11" s="4" t="n">
        <v>10.18</v>
      </c>
      <c r="D11" s="4" t="n">
        <v>13.17</v>
      </c>
      <c r="E11" s="4" t="n">
        <v>9.66</v>
      </c>
      <c r="F11" s="6" t="n">
        <v>8.98</v>
      </c>
      <c r="G11" s="7" t="n">
        <v>14.48</v>
      </c>
      <c r="H11" s="4" t="n">
        <v>14.64</v>
      </c>
      <c r="I11" s="7" t="n">
        <v>13.54</v>
      </c>
      <c r="J11" s="2" t="n">
        <v>11.87</v>
      </c>
      <c r="K11" s="2" t="n">
        <v>6.47</v>
      </c>
      <c r="L11" s="8" t="n">
        <f aca="false">AVERAGEA(B11:K11)</f>
        <v>11.304</v>
      </c>
      <c r="N11" s="4"/>
      <c r="O11" s="4"/>
      <c r="Q11" s="4" t="n">
        <f aca="false">B20*(B79/100)</f>
        <v>2284567.7325</v>
      </c>
      <c r="R11" s="4"/>
      <c r="U11" s="10"/>
    </row>
    <row r="12" customFormat="false" ht="12.75" hidden="false" customHeight="false" outlineLevel="0" collapsed="false">
      <c r="A12" s="4" t="s">
        <v>56</v>
      </c>
      <c r="B12" s="4" t="n">
        <v>14.06</v>
      </c>
      <c r="C12" s="4" t="n">
        <v>11.92</v>
      </c>
      <c r="D12" s="4" t="n">
        <v>14.98</v>
      </c>
      <c r="E12" s="4" t="n">
        <v>12.82</v>
      </c>
      <c r="F12" s="6" t="n">
        <v>10.29</v>
      </c>
      <c r="G12" s="7" t="n">
        <v>27.24</v>
      </c>
      <c r="H12" s="4" t="n">
        <v>28.19</v>
      </c>
      <c r="I12" s="7" t="n">
        <v>13.12</v>
      </c>
      <c r="J12" s="2" t="n">
        <v>13.29</v>
      </c>
      <c r="K12" s="2" t="n">
        <v>15.45</v>
      </c>
      <c r="L12" s="8" t="n">
        <f aca="false">AVERAGEA(B12:K12)</f>
        <v>16.136</v>
      </c>
      <c r="N12" s="4"/>
      <c r="O12" s="4"/>
      <c r="Q12" s="4" t="n">
        <f aca="false">C20*(C79/100)</f>
        <v>2056930.875</v>
      </c>
      <c r="R12" s="4"/>
      <c r="U12" s="10"/>
    </row>
    <row r="13" customFormat="false" ht="12.75" hidden="false" customHeight="false" outlineLevel="0" collapsed="false">
      <c r="A13" s="4" t="s">
        <v>57</v>
      </c>
      <c r="B13" s="4" t="n">
        <v>51.48</v>
      </c>
      <c r="C13" s="4" t="n">
        <v>46.16</v>
      </c>
      <c r="D13" s="4" t="n">
        <v>56.06</v>
      </c>
      <c r="E13" s="4" t="n">
        <v>43.9</v>
      </c>
      <c r="F13" s="6" t="n">
        <v>43.41</v>
      </c>
      <c r="G13" s="7" t="n">
        <v>66.01</v>
      </c>
      <c r="H13" s="4" t="n">
        <v>66.55</v>
      </c>
      <c r="I13" s="7" t="n">
        <v>47.91</v>
      </c>
      <c r="J13" s="2" t="n">
        <v>46.68</v>
      </c>
      <c r="K13" s="2" t="n">
        <v>44.34</v>
      </c>
      <c r="L13" s="8" t="n">
        <f aca="false">AVERAGEA(B13:K13)</f>
        <v>51.25</v>
      </c>
      <c r="M13" s="11" t="n">
        <f aca="false">(K13-L13)/L13</f>
        <v>-0.134829268292683</v>
      </c>
      <c r="N13" s="3"/>
      <c r="O13" s="4"/>
      <c r="Q13" s="4" t="n">
        <f aca="false">D20*(D79/100)</f>
        <v>2978205.1664</v>
      </c>
      <c r="R13" s="4"/>
      <c r="U13" s="10" t="n">
        <f aca="false">L13*(K79/100)</f>
        <v>1710534.8625</v>
      </c>
    </row>
    <row r="14" customFormat="false" ht="12.75" hidden="false" customHeight="false" outlineLevel="0" collapsed="false">
      <c r="A14" s="4" t="s">
        <v>58</v>
      </c>
      <c r="B14" s="4" t="n">
        <v>8.75</v>
      </c>
      <c r="C14" s="4" t="n">
        <v>8.03</v>
      </c>
      <c r="D14" s="4" t="n">
        <v>14.29</v>
      </c>
      <c r="E14" s="4" t="n">
        <v>6.15</v>
      </c>
      <c r="F14" s="6" t="n">
        <v>6.41</v>
      </c>
      <c r="G14" s="7" t="n">
        <v>8.56</v>
      </c>
      <c r="H14" s="4" t="n">
        <v>9.76</v>
      </c>
      <c r="I14" s="7" t="n">
        <v>11.69</v>
      </c>
      <c r="J14" s="2" t="n">
        <v>6.77</v>
      </c>
      <c r="K14" s="2" t="n">
        <v>8.18</v>
      </c>
      <c r="L14" s="8" t="n">
        <f aca="false">AVERAGEA(B14:K14)</f>
        <v>8.859</v>
      </c>
      <c r="M14" s="11" t="n">
        <f aca="false">(K14-L14)/L14</f>
        <v>-0.0766452195507394</v>
      </c>
      <c r="N14" s="3"/>
      <c r="O14" s="4"/>
      <c r="Q14" s="4" t="n">
        <f aca="false">E20*(E79/100)</f>
        <v>1846017.6735</v>
      </c>
      <c r="R14" s="4"/>
      <c r="U14" s="10" t="n">
        <f aca="false">L14*(K79/100)</f>
        <v>295680.55311</v>
      </c>
    </row>
    <row r="15" customFormat="false" ht="12.75" hidden="false" customHeight="false" outlineLevel="0" collapsed="false">
      <c r="A15" s="4" t="s">
        <v>59</v>
      </c>
      <c r="B15" s="4" t="n">
        <v>6.56</v>
      </c>
      <c r="C15" s="4" t="n">
        <v>4.58</v>
      </c>
      <c r="D15" s="4" t="n">
        <v>18.29</v>
      </c>
      <c r="E15" s="4" t="n">
        <v>2.77</v>
      </c>
      <c r="F15" s="6" t="n">
        <v>8.48</v>
      </c>
      <c r="G15" s="7" t="n">
        <v>4.21</v>
      </c>
      <c r="H15" s="6" t="n">
        <v>6.5</v>
      </c>
      <c r="I15" s="7" t="n">
        <v>8.43</v>
      </c>
      <c r="J15" s="2" t="n">
        <v>1.78</v>
      </c>
      <c r="K15" s="2" t="n">
        <v>8.91</v>
      </c>
      <c r="L15" s="8" t="n">
        <f aca="false">AVERAGEA(B15:K15)</f>
        <v>7.051</v>
      </c>
      <c r="M15" s="11" t="n">
        <f aca="false">(K15-L15)/L15</f>
        <v>0.263650546021841</v>
      </c>
      <c r="N15" s="3"/>
      <c r="O15" s="4"/>
      <c r="Q15" s="4" t="n">
        <f aca="false">F20*(F79/100)</f>
        <v>2044336.8054</v>
      </c>
      <c r="R15" s="4"/>
      <c r="U15" s="10" t="n">
        <f aca="false">L15*(K79/100)</f>
        <v>235336.22079</v>
      </c>
    </row>
    <row r="16" customFormat="false" ht="12.75" hidden="false" customHeight="false" outlineLevel="0" collapsed="false">
      <c r="A16" s="4" t="s">
        <v>60</v>
      </c>
      <c r="B16" s="6" t="n">
        <v>71</v>
      </c>
      <c r="C16" s="4" t="n">
        <v>62.98</v>
      </c>
      <c r="D16" s="4" t="n">
        <v>92.53</v>
      </c>
      <c r="E16" s="4" t="n">
        <v>56.85</v>
      </c>
      <c r="F16" s="6" t="n">
        <v>62.16</v>
      </c>
      <c r="G16" s="7" t="n">
        <v>81.92</v>
      </c>
      <c r="H16" s="4" t="n">
        <v>88.19</v>
      </c>
      <c r="I16" s="7" t="n">
        <v>72.59</v>
      </c>
      <c r="J16" s="2" t="n">
        <v>59.31</v>
      </c>
      <c r="K16" s="2" t="n">
        <v>65</v>
      </c>
      <c r="L16" s="8" t="n">
        <f aca="false">AVERAGEA(B16:K16)</f>
        <v>71.253</v>
      </c>
      <c r="M16" s="11" t="n">
        <f aca="false">(K16-L16)/L16</f>
        <v>-0.0877577084473636</v>
      </c>
      <c r="N16" s="3"/>
      <c r="O16" s="4"/>
      <c r="Q16" s="8" t="n">
        <f aca="false">G20*(G79/100)</f>
        <v>2685336.16</v>
      </c>
      <c r="R16" s="4"/>
      <c r="U16" s="10"/>
    </row>
    <row r="17" customFormat="false" ht="12.75" hidden="false" customHeight="false" outlineLevel="0" collapsed="false">
      <c r="A17" s="4" t="s">
        <v>61</v>
      </c>
      <c r="B17" s="4" t="n">
        <v>4.75</v>
      </c>
      <c r="C17" s="4" t="n">
        <v>4.52</v>
      </c>
      <c r="D17" s="4" t="n">
        <v>3.89</v>
      </c>
      <c r="E17" s="6" t="n">
        <v>2.3</v>
      </c>
      <c r="F17" s="6" t="n">
        <v>2.61</v>
      </c>
      <c r="G17" s="7" t="n">
        <v>2.87</v>
      </c>
      <c r="H17" s="4" t="n">
        <v>1.06</v>
      </c>
      <c r="I17" s="7" t="n">
        <v>1.12</v>
      </c>
      <c r="J17" s="2" t="n">
        <v>1.09</v>
      </c>
      <c r="K17" s="2" t="n">
        <v>1.61</v>
      </c>
      <c r="L17" s="8" t="n">
        <f aca="false">AVERAGEA(B17:K17)</f>
        <v>2.582</v>
      </c>
      <c r="M17" s="11" t="n">
        <f aca="false">(K17-L17)/L17</f>
        <v>-0.376452362509682</v>
      </c>
      <c r="N17" s="3"/>
      <c r="O17" s="4"/>
      <c r="Q17" s="8" t="n">
        <f aca="false">H20*(H79/100)</f>
        <v>2876067.8301</v>
      </c>
      <c r="R17" s="4"/>
      <c r="U17" s="10" t="n">
        <f aca="false">L17*(K79/100)</f>
        <v>86177.58078</v>
      </c>
    </row>
    <row r="18" customFormat="false" ht="12.75" hidden="false" customHeight="false" outlineLevel="0" collapsed="false">
      <c r="A18" s="4" t="s">
        <v>62</v>
      </c>
      <c r="B18" s="6" t="n">
        <v>0</v>
      </c>
      <c r="C18" s="6" t="n">
        <v>0</v>
      </c>
      <c r="D18" s="6" t="n">
        <v>0</v>
      </c>
      <c r="E18" s="6" t="n">
        <v>0</v>
      </c>
      <c r="F18" s="6" t="n">
        <v>0</v>
      </c>
      <c r="G18" s="7" t="n">
        <v>0.02</v>
      </c>
      <c r="H18" s="4" t="n">
        <v>0.03</v>
      </c>
      <c r="I18" s="7" t="n">
        <v>0</v>
      </c>
      <c r="J18" s="2" t="n">
        <v>0</v>
      </c>
      <c r="K18" s="2" t="n">
        <v>0</v>
      </c>
      <c r="L18" s="8" t="n">
        <f aca="false">AVERAGEA(B18:K18)</f>
        <v>0.005</v>
      </c>
      <c r="M18" s="11"/>
      <c r="N18" s="3"/>
      <c r="O18" s="4"/>
      <c r="Q18" s="8" t="n">
        <f aca="false">I20*(I79/100)</f>
        <v>2401129.0485</v>
      </c>
      <c r="R18" s="4"/>
      <c r="U18" s="10"/>
    </row>
    <row r="19" customFormat="false" ht="12.75" hidden="false" customHeight="false" outlineLevel="0" collapsed="false">
      <c r="A19" s="4" t="s">
        <v>63</v>
      </c>
      <c r="B19" s="6" t="n">
        <v>0</v>
      </c>
      <c r="C19" s="6" t="n">
        <v>0</v>
      </c>
      <c r="D19" s="6" t="n">
        <v>0</v>
      </c>
      <c r="E19" s="6" t="n">
        <v>0</v>
      </c>
      <c r="F19" s="6" t="n">
        <v>0</v>
      </c>
      <c r="G19" s="7" t="n">
        <v>0</v>
      </c>
      <c r="H19" s="6" t="n">
        <v>0</v>
      </c>
      <c r="I19" s="7" t="n">
        <v>0</v>
      </c>
      <c r="J19" s="2" t="n">
        <v>0</v>
      </c>
      <c r="K19" s="2" t="n">
        <v>0</v>
      </c>
      <c r="L19" s="8" t="n">
        <f aca="false">AVERAGEA(B19:K19)</f>
        <v>0</v>
      </c>
      <c r="M19" s="11"/>
      <c r="N19" s="3"/>
      <c r="O19" s="4"/>
      <c r="Q19" s="8" t="n">
        <f aca="false">J20*(J79/100)</f>
        <v>2006602.76</v>
      </c>
      <c r="R19" s="4"/>
      <c r="U19" s="10" t="n">
        <f aca="false">(L19+L18)*(K79/100)</f>
        <v>166.88145</v>
      </c>
    </row>
    <row r="20" customFormat="false" ht="12.75" hidden="false" customHeight="false" outlineLevel="0" collapsed="false">
      <c r="A20" s="4" t="s">
        <v>64</v>
      </c>
      <c r="B20" s="4" t="n">
        <v>75.75</v>
      </c>
      <c r="C20" s="4" t="n">
        <v>67.5</v>
      </c>
      <c r="D20" s="4" t="n">
        <v>96.41</v>
      </c>
      <c r="E20" s="4" t="n">
        <v>59.15</v>
      </c>
      <c r="F20" s="6" t="n">
        <v>64.77</v>
      </c>
      <c r="G20" s="7" t="n">
        <v>84.8</v>
      </c>
      <c r="H20" s="4" t="n">
        <v>89.27</v>
      </c>
      <c r="I20" s="7" t="n">
        <v>73.71</v>
      </c>
      <c r="J20" s="2" t="n">
        <v>60.4</v>
      </c>
      <c r="K20" s="2" t="n">
        <v>66.61</v>
      </c>
      <c r="L20" s="8" t="n">
        <f aca="false">AVERAGEA(B20:K20)</f>
        <v>73.837</v>
      </c>
      <c r="M20" s="11" t="n">
        <f aca="false">(K20-L20)/L20</f>
        <v>-0.0978777577637228</v>
      </c>
      <c r="N20" s="8" t="n">
        <f aca="false">MAXA(B20:K20)</f>
        <v>96.41</v>
      </c>
      <c r="O20" s="7" t="n">
        <f aca="false">MINA(B20:K20)</f>
        <v>59.15</v>
      </c>
      <c r="Q20" s="8" t="n">
        <f aca="false">K20*(K79/100)</f>
        <v>2223194.6769</v>
      </c>
      <c r="R20" s="8" t="n">
        <f aca="false">P!$D$14</f>
        <v>81.3805847771427</v>
      </c>
      <c r="S20" s="12" t="n">
        <f aca="false">IF(K20&lt;L20,1,0)</f>
        <v>1</v>
      </c>
      <c r="T20" s="2" t="n">
        <f aca="false">IF(K20&lt;MINA(B20:J20),1,0)</f>
        <v>0</v>
      </c>
      <c r="U20" s="12" t="n">
        <f aca="false">L20*(K79/100)</f>
        <v>2464405.12473</v>
      </c>
      <c r="V20" s="8"/>
      <c r="W20" s="8"/>
    </row>
    <row r="21" customFormat="false" ht="12.75" hidden="false" customHeight="false" outlineLevel="0" collapsed="false">
      <c r="A21" s="3"/>
      <c r="B21" s="3" t="s">
        <v>65</v>
      </c>
      <c r="C21" s="3"/>
      <c r="D21" s="3"/>
      <c r="E21" s="3"/>
      <c r="F21" s="3"/>
      <c r="G21" s="3"/>
      <c r="H21" s="3"/>
      <c r="I21" s="3"/>
      <c r="J21" s="3"/>
      <c r="K21" s="3" t="n">
        <f aca="false">K20-K17</f>
        <v>65</v>
      </c>
      <c r="M21" s="8"/>
      <c r="N21" s="8"/>
      <c r="O21" s="8"/>
      <c r="Q21" s="2" t="n">
        <f aca="false">K21*(K79/100)</f>
        <v>2169458.85</v>
      </c>
      <c r="R21" s="8"/>
      <c r="S21" s="8"/>
      <c r="T21" s="8"/>
      <c r="U21" s="12"/>
      <c r="V21" s="8"/>
      <c r="W21" s="8"/>
    </row>
    <row r="22" customFormat="false" ht="12.75" hidden="false" customHeight="false" outlineLevel="0" collapsed="false">
      <c r="A22" s="4" t="s">
        <v>66</v>
      </c>
      <c r="B22" s="3"/>
      <c r="C22" s="3"/>
      <c r="D22" s="3"/>
      <c r="E22" s="3"/>
      <c r="F22" s="3"/>
      <c r="G22" s="3"/>
      <c r="H22" s="3"/>
      <c r="I22" s="3"/>
      <c r="J22" s="3"/>
      <c r="K22" s="3"/>
      <c r="L22" s="8"/>
      <c r="M22" s="8"/>
      <c r="N22" s="8"/>
      <c r="O22" s="8"/>
      <c r="R22" s="8"/>
      <c r="S22" s="8"/>
      <c r="T22" s="8"/>
      <c r="U22" s="12" t="n">
        <f aca="false">SUM(U13:U19)</f>
        <v>2327896.09863</v>
      </c>
      <c r="V22" s="8"/>
      <c r="W22" s="8"/>
    </row>
    <row r="23" customFormat="false" ht="12.75" hidden="false" customHeight="false" outlineLevel="0" collapsed="false">
      <c r="A23" s="4" t="s">
        <v>48</v>
      </c>
      <c r="B23" s="4"/>
      <c r="C23" s="3"/>
      <c r="D23" s="3"/>
      <c r="E23" s="3"/>
      <c r="F23" s="3"/>
      <c r="G23" s="3"/>
      <c r="H23" s="3"/>
      <c r="I23" s="3"/>
      <c r="J23" s="3"/>
      <c r="K23" s="3"/>
      <c r="L23" s="8"/>
      <c r="N23" s="8"/>
      <c r="O23" s="8"/>
      <c r="R23" s="8"/>
      <c r="S23" s="8"/>
      <c r="T23" s="8"/>
      <c r="U23" s="12"/>
      <c r="V23" s="8"/>
      <c r="W23" s="8"/>
    </row>
    <row r="24" customFormat="false" ht="12.75" hidden="false" customHeight="false" outlineLevel="0" collapsed="false">
      <c r="A24" s="3" t="s">
        <v>49</v>
      </c>
      <c r="B24" s="13" t="s">
        <v>67</v>
      </c>
      <c r="C24" s="13" t="s">
        <v>67</v>
      </c>
      <c r="D24" s="13" t="s">
        <v>67</v>
      </c>
      <c r="E24" s="13" t="s">
        <v>67</v>
      </c>
      <c r="F24" s="13" t="s">
        <v>67</v>
      </c>
      <c r="G24" s="4"/>
      <c r="H24" s="4"/>
      <c r="L24" s="8" t="n">
        <f aca="false">AVERAGEA(B24:K24)</f>
        <v>0</v>
      </c>
      <c r="M24" s="8"/>
      <c r="N24" s="8"/>
      <c r="O24" s="8"/>
      <c r="R24" s="8"/>
      <c r="S24" s="8"/>
      <c r="T24" s="8"/>
      <c r="U24" s="12"/>
      <c r="V24" s="8"/>
      <c r="W24" s="8"/>
    </row>
    <row r="25" customFormat="false" ht="12.75" hidden="false" customHeight="false" outlineLevel="0" collapsed="false">
      <c r="A25" s="4" t="s">
        <v>68</v>
      </c>
      <c r="B25" s="4" t="n">
        <v>7.04</v>
      </c>
      <c r="C25" s="4" t="n">
        <v>6.47</v>
      </c>
      <c r="D25" s="4" t="n">
        <v>6.21</v>
      </c>
      <c r="E25" s="4" t="n">
        <v>7.84</v>
      </c>
      <c r="F25" s="14" t="n">
        <v>35.5</v>
      </c>
      <c r="G25" s="7" t="n">
        <v>11.77</v>
      </c>
      <c r="H25" s="4" t="n">
        <v>7.88</v>
      </c>
      <c r="I25" s="7" t="n">
        <v>6.69</v>
      </c>
      <c r="J25" s="2" t="n">
        <v>6.35</v>
      </c>
      <c r="K25" s="2" t="n">
        <v>6.4</v>
      </c>
      <c r="L25" s="8" t="n">
        <f aca="false">AVERAGEA(B25:K25)</f>
        <v>10.215</v>
      </c>
      <c r="M25" s="11"/>
      <c r="N25" s="8"/>
      <c r="O25" s="8"/>
      <c r="Q25" s="8"/>
      <c r="R25" s="8"/>
      <c r="S25" s="8"/>
      <c r="T25" s="8"/>
      <c r="U25" s="10" t="n">
        <f aca="false">L25*$K$79</f>
        <v>34093880.235</v>
      </c>
      <c r="V25" s="8"/>
      <c r="W25" s="8"/>
    </row>
    <row r="26" customFormat="false" ht="12.75" hidden="false" customHeight="false" outlineLevel="0" collapsed="false">
      <c r="A26" s="4" t="s">
        <v>51</v>
      </c>
      <c r="B26" s="4" t="n">
        <v>0.99</v>
      </c>
      <c r="C26" s="6" t="n">
        <v>0.5</v>
      </c>
      <c r="D26" s="4" t="n">
        <v>0.37</v>
      </c>
      <c r="E26" s="4" t="n">
        <v>0.43</v>
      </c>
      <c r="F26" s="6" t="n">
        <v>0.63</v>
      </c>
      <c r="G26" s="7" t="n">
        <v>0.18</v>
      </c>
      <c r="H26" s="4" t="n">
        <v>0.39</v>
      </c>
      <c r="I26" s="7" t="n">
        <v>0.14</v>
      </c>
      <c r="J26" s="2" t="n">
        <v>0.18</v>
      </c>
      <c r="K26" s="2" t="n">
        <v>0.45</v>
      </c>
      <c r="L26" s="8" t="n">
        <f aca="false">AVERAGEA(B26:K26)</f>
        <v>0.426</v>
      </c>
      <c r="N26" s="4"/>
      <c r="O26" s="4"/>
      <c r="Q26" s="4"/>
      <c r="R26" s="4"/>
      <c r="U26" s="10"/>
    </row>
    <row r="27" customFormat="false" ht="12.75" hidden="false" customHeight="false" outlineLevel="0" collapsed="false">
      <c r="A27" s="4" t="s">
        <v>52</v>
      </c>
      <c r="B27" s="4" t="n">
        <v>17.89</v>
      </c>
      <c r="C27" s="4" t="n">
        <v>17.05</v>
      </c>
      <c r="D27" s="4" t="n">
        <v>18.51</v>
      </c>
      <c r="E27" s="4" t="n">
        <v>15.72</v>
      </c>
      <c r="F27" s="6" t="n">
        <v>15.79</v>
      </c>
      <c r="G27" s="7" t="n">
        <v>23.65</v>
      </c>
      <c r="H27" s="4" t="n">
        <v>22.16</v>
      </c>
      <c r="I27" s="7" t="n">
        <v>23.88</v>
      </c>
      <c r="J27" s="2" t="n">
        <v>19.46</v>
      </c>
      <c r="K27" s="2" t="n">
        <v>15.67</v>
      </c>
      <c r="L27" s="8" t="n">
        <f aca="false">AVERAGEA(B27:K27)</f>
        <v>18.978</v>
      </c>
      <c r="N27" s="4"/>
      <c r="O27" s="4"/>
      <c r="Q27" s="4"/>
      <c r="R27" s="4"/>
      <c r="U27" s="10"/>
    </row>
    <row r="28" customFormat="false" ht="12.75" hidden="false" customHeight="false" outlineLevel="0" collapsed="false">
      <c r="A28" s="4" t="s">
        <v>53</v>
      </c>
      <c r="B28" s="4" t="n">
        <v>4.18</v>
      </c>
      <c r="C28" s="4" t="n">
        <v>3.59</v>
      </c>
      <c r="D28" s="4" t="n">
        <v>7.67</v>
      </c>
      <c r="E28" s="4" t="n">
        <v>4.53</v>
      </c>
      <c r="F28" s="6" t="n">
        <v>8.41</v>
      </c>
      <c r="G28" s="7" t="n">
        <v>0.72</v>
      </c>
      <c r="H28" s="4" t="n">
        <v>0.63</v>
      </c>
      <c r="I28" s="7" t="n">
        <v>0.01</v>
      </c>
      <c r="J28" s="2" t="n">
        <v>0.21</v>
      </c>
      <c r="K28" s="2" t="n">
        <v>0.07</v>
      </c>
      <c r="L28" s="8" t="n">
        <f aca="false">AVERAGEA(B28:K28)</f>
        <v>3.002</v>
      </c>
      <c r="N28" s="4"/>
      <c r="O28" s="4"/>
      <c r="Q28" s="4" t="s">
        <v>69</v>
      </c>
      <c r="R28" s="4"/>
      <c r="U28" s="10"/>
    </row>
    <row r="29" customFormat="false" ht="12.75" hidden="false" customHeight="false" outlineLevel="0" collapsed="false">
      <c r="A29" s="4" t="s">
        <v>55</v>
      </c>
      <c r="B29" s="4" t="n">
        <v>9.92</v>
      </c>
      <c r="C29" s="4" t="n">
        <v>9.98</v>
      </c>
      <c r="D29" s="4" t="n">
        <v>14.85</v>
      </c>
      <c r="E29" s="4" t="n">
        <v>11.23</v>
      </c>
      <c r="F29" s="6" t="n">
        <v>12.89</v>
      </c>
      <c r="G29" s="7" t="n">
        <v>15.29</v>
      </c>
      <c r="H29" s="4" t="n">
        <v>14.53</v>
      </c>
      <c r="I29" s="7" t="n">
        <v>14.55</v>
      </c>
      <c r="J29" s="2" t="n">
        <v>10.3</v>
      </c>
      <c r="K29" s="2" t="n">
        <v>6.83</v>
      </c>
      <c r="L29" s="8" t="n">
        <f aca="false">AVERAGEA(B29:K29)</f>
        <v>12.037</v>
      </c>
      <c r="N29" s="4"/>
      <c r="O29" s="4"/>
      <c r="Q29" s="10" t="n">
        <f aca="false">B38*B79</f>
        <v>228004383.6</v>
      </c>
      <c r="R29" s="4"/>
      <c r="U29" s="10"/>
    </row>
    <row r="30" customFormat="false" ht="12.75" hidden="false" customHeight="false" outlineLevel="0" collapsed="false">
      <c r="A30" s="4" t="s">
        <v>70</v>
      </c>
      <c r="B30" s="4" t="n">
        <v>11.12</v>
      </c>
      <c r="C30" s="4" t="n">
        <v>8.51</v>
      </c>
      <c r="D30" s="4" t="n">
        <v>12.92</v>
      </c>
      <c r="E30" s="4" t="n">
        <v>9.58</v>
      </c>
      <c r="F30" s="6" t="n">
        <v>8.51</v>
      </c>
      <c r="G30" s="7" t="n">
        <v>22.03</v>
      </c>
      <c r="H30" s="4" t="n">
        <v>21.53</v>
      </c>
      <c r="I30" s="7" t="n">
        <v>11.03</v>
      </c>
      <c r="J30" s="2" t="n">
        <v>9.24</v>
      </c>
      <c r="K30" s="2" t="n">
        <v>11.55</v>
      </c>
      <c r="L30" s="8" t="n">
        <f aca="false">AVERAGEA(B30:K30)</f>
        <v>12.602</v>
      </c>
      <c r="N30" s="4"/>
      <c r="O30" s="4"/>
      <c r="Q30" s="10" t="n">
        <f aca="false">C38*C79</f>
        <v>199354693.1</v>
      </c>
      <c r="R30" s="4"/>
      <c r="U30" s="10"/>
    </row>
    <row r="31" customFormat="false" ht="12.75" hidden="false" customHeight="false" outlineLevel="0" collapsed="false">
      <c r="A31" s="4" t="s">
        <v>71</v>
      </c>
      <c r="B31" s="4" t="n">
        <v>44.11</v>
      </c>
      <c r="C31" s="4" t="n">
        <v>39.63</v>
      </c>
      <c r="D31" s="4" t="n">
        <v>54.33</v>
      </c>
      <c r="E31" s="4" t="n">
        <v>41.49</v>
      </c>
      <c r="F31" s="6" t="n">
        <v>46.24</v>
      </c>
      <c r="G31" s="7" t="n">
        <v>61.87</v>
      </c>
      <c r="H31" s="4" t="n">
        <v>59.24</v>
      </c>
      <c r="I31" s="7" t="n">
        <v>49.62</v>
      </c>
      <c r="J31" s="2" t="n">
        <v>39.4</v>
      </c>
      <c r="K31" s="2" t="n">
        <v>34.57</v>
      </c>
      <c r="L31" s="8" t="n">
        <f aca="false">AVERAGEA(B31:K31)</f>
        <v>47.05</v>
      </c>
      <c r="M31" s="11" t="n">
        <f aca="false">(K31-L31)/L31</f>
        <v>-0.265249734325186</v>
      </c>
      <c r="N31" s="8"/>
      <c r="O31" s="8"/>
      <c r="Q31" s="12" t="n">
        <f aca="false">D38*D79</f>
        <v>279749258.24</v>
      </c>
      <c r="R31" s="8"/>
      <c r="S31" s="8"/>
      <c r="T31" s="8"/>
      <c r="U31" s="10" t="n">
        <f aca="false">L31*$K$79</f>
        <v>157035444.45</v>
      </c>
      <c r="V31" s="8"/>
      <c r="W31" s="8"/>
    </row>
    <row r="32" customFormat="false" ht="12.75" hidden="false" customHeight="false" outlineLevel="0" collapsed="false">
      <c r="A32" s="4" t="s">
        <v>58</v>
      </c>
      <c r="B32" s="4" t="n">
        <v>5.73</v>
      </c>
      <c r="C32" s="4" t="n">
        <v>2.98</v>
      </c>
      <c r="D32" s="4" t="n">
        <v>7.32</v>
      </c>
      <c r="E32" s="4" t="n">
        <v>4.87</v>
      </c>
      <c r="F32" s="6" t="n">
        <v>2.71</v>
      </c>
      <c r="G32" s="7" t="n">
        <v>6.52</v>
      </c>
      <c r="H32" s="6" t="n">
        <v>4.9</v>
      </c>
      <c r="I32" s="7" t="n">
        <v>6.38</v>
      </c>
      <c r="J32" s="2" t="n">
        <v>3.25</v>
      </c>
      <c r="K32" s="2" t="n">
        <v>3.31</v>
      </c>
      <c r="L32" s="8" t="n">
        <f aca="false">AVERAGEA(B32:K32)</f>
        <v>4.797</v>
      </c>
      <c r="M32" s="11" t="n">
        <f aca="false">(K32-L32)/L32</f>
        <v>-0.309985407546383</v>
      </c>
      <c r="N32" s="8"/>
      <c r="O32" s="8"/>
      <c r="Q32" s="12" t="n">
        <f aca="false">E38*E79</f>
        <v>197678376.06</v>
      </c>
      <c r="R32" s="8"/>
      <c r="S32" s="8"/>
      <c r="T32" s="8"/>
      <c r="U32" s="10" t="n">
        <f aca="false">L32*$K$79</f>
        <v>16010606.313</v>
      </c>
      <c r="V32" s="8"/>
      <c r="W32" s="8"/>
    </row>
    <row r="33" customFormat="false" ht="12.75" hidden="false" customHeight="false" outlineLevel="0" collapsed="false">
      <c r="A33" s="4" t="s">
        <v>59</v>
      </c>
      <c r="B33" s="4" t="n">
        <v>1.79</v>
      </c>
      <c r="C33" s="4" t="n">
        <v>0.39</v>
      </c>
      <c r="D33" s="4" t="n">
        <v>9.06</v>
      </c>
      <c r="E33" s="4" t="n">
        <v>0.87</v>
      </c>
      <c r="F33" s="6" t="n">
        <v>2.36</v>
      </c>
      <c r="G33" s="7" t="n">
        <v>0.99</v>
      </c>
      <c r="H33" s="4" t="n">
        <v>2.19</v>
      </c>
      <c r="I33" s="7" t="n">
        <v>3.29</v>
      </c>
      <c r="J33" s="2" t="n">
        <v>0.66</v>
      </c>
      <c r="K33" s="2" t="n">
        <v>4.08</v>
      </c>
      <c r="L33" s="8" t="n">
        <f aca="false">AVERAGEA(B33:K33)</f>
        <v>2.568</v>
      </c>
      <c r="M33" s="11" t="n">
        <f aca="false">(K33-L33)/L33</f>
        <v>0.588785046728972</v>
      </c>
      <c r="N33" s="8"/>
      <c r="O33" s="8"/>
      <c r="Q33" s="12" t="n">
        <f aca="false">F38*F79</f>
        <v>297449900.48</v>
      </c>
      <c r="R33" s="8"/>
      <c r="S33" s="8"/>
      <c r="T33" s="8"/>
      <c r="U33" s="10" t="n">
        <f aca="false">L33*$K$79</f>
        <v>8571031.272</v>
      </c>
      <c r="V33" s="8"/>
      <c r="W33" s="8"/>
    </row>
    <row r="34" customFormat="false" ht="12.75" hidden="false" customHeight="false" outlineLevel="0" collapsed="false">
      <c r="A34" s="4" t="s">
        <v>60</v>
      </c>
      <c r="B34" s="4" t="n">
        <v>58.67</v>
      </c>
      <c r="C34" s="4" t="n">
        <v>49.48</v>
      </c>
      <c r="D34" s="4" t="n">
        <v>76.92</v>
      </c>
      <c r="E34" s="4" t="n">
        <v>55.07</v>
      </c>
      <c r="F34" s="6" t="n">
        <v>86.81</v>
      </c>
      <c r="G34" s="7" t="n">
        <f aca="false">+SUM(G25:G33)-G31</f>
        <v>81.15</v>
      </c>
      <c r="H34" s="4" t="n">
        <v>74.2</v>
      </c>
      <c r="I34" s="7" t="n">
        <v>65.97</v>
      </c>
      <c r="J34" s="2" t="n">
        <v>49.66</v>
      </c>
      <c r="K34" s="2" t="n">
        <v>48.36</v>
      </c>
      <c r="L34" s="8" t="n">
        <f aca="false">AVERAGEA(B34:K34)</f>
        <v>64.629</v>
      </c>
      <c r="M34" s="11" t="n">
        <f aca="false">(K34-L34)/L34</f>
        <v>-0.251729099939656</v>
      </c>
      <c r="N34" s="8"/>
      <c r="O34" s="8"/>
      <c r="Q34" s="12" t="n">
        <f aca="false">G38*G79</f>
        <v>268976949.8</v>
      </c>
      <c r="R34" s="8"/>
      <c r="S34" s="8"/>
      <c r="T34" s="8"/>
      <c r="U34" s="12"/>
      <c r="V34" s="8"/>
      <c r="W34" s="8"/>
    </row>
    <row r="35" customFormat="false" ht="12.75" hidden="false" customHeight="false" outlineLevel="0" collapsed="false">
      <c r="A35" s="4" t="s">
        <v>61</v>
      </c>
      <c r="B35" s="4" t="n">
        <v>16.93</v>
      </c>
      <c r="C35" s="4" t="n">
        <v>15.94</v>
      </c>
      <c r="D35" s="4" t="n">
        <v>13.64</v>
      </c>
      <c r="E35" s="4" t="n">
        <v>8.27</v>
      </c>
      <c r="F35" s="6" t="n">
        <v>7.43</v>
      </c>
      <c r="G35" s="7" t="n">
        <v>3.58</v>
      </c>
      <c r="H35" s="4" t="n">
        <v>3.27</v>
      </c>
      <c r="I35" s="7" t="n">
        <v>4.11</v>
      </c>
      <c r="J35" s="2" t="n">
        <v>3.19</v>
      </c>
      <c r="K35" s="2" t="n">
        <v>4.64</v>
      </c>
      <c r="L35" s="8" t="n">
        <f aca="false">AVERAGEA(B35:K35)</f>
        <v>8.1</v>
      </c>
      <c r="M35" s="11" t="n">
        <f aca="false">(K35-L35)/L35</f>
        <v>-0.427160493827161</v>
      </c>
      <c r="N35" s="3"/>
      <c r="O35" s="4"/>
      <c r="Q35" s="10" t="n">
        <f aca="false">H38*H79</f>
        <v>249589979.61</v>
      </c>
      <c r="R35" s="4"/>
      <c r="U35" s="10" t="n">
        <f aca="false">L35*$K$79</f>
        <v>27034794.9</v>
      </c>
    </row>
    <row r="36" customFormat="false" ht="12.75" hidden="false" customHeight="false" outlineLevel="0" collapsed="false">
      <c r="A36" s="4" t="s">
        <v>62</v>
      </c>
      <c r="B36" s="6" t="n">
        <v>0</v>
      </c>
      <c r="C36" s="6" t="n">
        <v>0</v>
      </c>
      <c r="D36" s="6" t="n">
        <v>0</v>
      </c>
      <c r="E36" s="6" t="n">
        <v>0</v>
      </c>
      <c r="F36" s="6" t="n">
        <v>0</v>
      </c>
      <c r="G36" s="7" t="n">
        <v>0.2</v>
      </c>
      <c r="H36" s="6" t="n">
        <v>0</v>
      </c>
      <c r="I36" s="7" t="n">
        <v>0</v>
      </c>
      <c r="J36" s="2" t="n">
        <v>0.03</v>
      </c>
      <c r="K36" s="2" t="n">
        <v>0</v>
      </c>
      <c r="L36" s="8" t="n">
        <f aca="false">AVERAGEA(B36:K36)</f>
        <v>0.023</v>
      </c>
      <c r="M36" s="9"/>
      <c r="N36" s="3"/>
      <c r="O36" s="4"/>
      <c r="Q36" s="10" t="n">
        <f aca="false">I38*I79</f>
        <v>228320628.15</v>
      </c>
      <c r="R36" s="4"/>
      <c r="U36" s="10"/>
    </row>
    <row r="37" customFormat="false" ht="12.75" hidden="false" customHeight="false" outlineLevel="0" collapsed="false">
      <c r="A37" s="4" t="s">
        <v>63</v>
      </c>
      <c r="B37" s="6" t="n">
        <v>0</v>
      </c>
      <c r="C37" s="6" t="n">
        <v>0</v>
      </c>
      <c r="D37" s="6" t="n">
        <v>0</v>
      </c>
      <c r="E37" s="6" t="n">
        <v>0</v>
      </c>
      <c r="F37" s="6" t="n">
        <v>0</v>
      </c>
      <c r="G37" s="7" t="n">
        <v>0</v>
      </c>
      <c r="H37" s="6" t="n">
        <v>0</v>
      </c>
      <c r="I37" s="7" t="n">
        <v>0</v>
      </c>
      <c r="J37" s="2" t="n">
        <v>0</v>
      </c>
      <c r="K37" s="2" t="n">
        <v>0</v>
      </c>
      <c r="L37" s="8" t="n">
        <f aca="false">AVERAGEA(B37:K37)</f>
        <v>0</v>
      </c>
      <c r="M37" s="9"/>
      <c r="N37" s="3"/>
      <c r="O37" s="4"/>
      <c r="Q37" s="10" t="n">
        <f aca="false">J38*J79</f>
        <v>175677407.2</v>
      </c>
      <c r="R37" s="4"/>
      <c r="U37" s="10" t="n">
        <f aca="false">(L37+L36)*$K$79</f>
        <v>76765.467</v>
      </c>
    </row>
    <row r="38" customFormat="false" ht="12.75" hidden="false" customHeight="false" outlineLevel="0" collapsed="false">
      <c r="A38" s="4" t="s">
        <v>64</v>
      </c>
      <c r="B38" s="4" t="n">
        <v>75.6</v>
      </c>
      <c r="C38" s="4" t="n">
        <v>65.42</v>
      </c>
      <c r="D38" s="4" t="n">
        <v>90.56</v>
      </c>
      <c r="E38" s="4" t="n">
        <v>63.34</v>
      </c>
      <c r="F38" s="6" t="n">
        <v>94.24</v>
      </c>
      <c r="G38" s="7" t="n">
        <v>84.94</v>
      </c>
      <c r="H38" s="4" t="n">
        <v>77.47</v>
      </c>
      <c r="I38" s="7" t="n">
        <v>70.09</v>
      </c>
      <c r="J38" s="2" t="n">
        <v>52.88</v>
      </c>
      <c r="K38" s="2" t="n">
        <v>53</v>
      </c>
      <c r="L38" s="8" t="n">
        <f aca="false">AVERAGEA(B38:K38)</f>
        <v>72.754</v>
      </c>
      <c r="M38" s="11" t="n">
        <f aca="false">(K38-L38)/L38</f>
        <v>-0.271517717238915</v>
      </c>
      <c r="N38" s="8" t="n">
        <f aca="false">MAXA(B38:K38)</f>
        <v>94.24</v>
      </c>
      <c r="O38" s="7" t="n">
        <f aca="false">MINA(B38:K38)</f>
        <v>52.88</v>
      </c>
      <c r="Q38" s="10" t="n">
        <f aca="false">K38*K79</f>
        <v>176894337</v>
      </c>
      <c r="R38" s="8" t="n">
        <f aca="false">Q!$L$7</f>
        <v>70.7944127540477</v>
      </c>
      <c r="S38" s="12" t="n">
        <f aca="false">IF(K38&lt;L38,1,0)</f>
        <v>1</v>
      </c>
      <c r="T38" s="2" t="n">
        <f aca="false">IF(K38&lt;MINA(B38:J38),1,0)</f>
        <v>0</v>
      </c>
      <c r="U38" s="10" t="n">
        <f aca="false">L38*$K$79</f>
        <v>242825860.266</v>
      </c>
    </row>
    <row r="39" customFormat="false" ht="12.75" hidden="false" customHeight="false" outlineLevel="0" collapsed="false">
      <c r="A39" s="3"/>
      <c r="B39" s="3"/>
      <c r="C39" s="3"/>
      <c r="D39" s="3"/>
      <c r="E39" s="3"/>
      <c r="F39" s="3"/>
      <c r="G39" s="3"/>
      <c r="H39" s="3"/>
      <c r="I39" s="3"/>
      <c r="J39" s="3"/>
      <c r="K39" s="15" t="n">
        <f aca="false">K38-K35</f>
        <v>48.36</v>
      </c>
      <c r="M39" s="9"/>
      <c r="N39" s="4"/>
      <c r="O39" s="4"/>
      <c r="Q39" s="4" t="n">
        <f aca="false">K39*K79</f>
        <v>161407738.44</v>
      </c>
      <c r="R39" s="4"/>
    </row>
    <row r="40" customFormat="false" ht="12.75" hidden="false" customHeight="false" outlineLevel="0" collapsed="false">
      <c r="A40" s="4" t="s">
        <v>72</v>
      </c>
      <c r="B40" s="3"/>
      <c r="C40" s="3"/>
      <c r="D40" s="3"/>
      <c r="E40" s="3"/>
      <c r="F40" s="3"/>
      <c r="G40" s="3"/>
      <c r="H40" s="3"/>
      <c r="I40" s="3"/>
      <c r="J40" s="3"/>
      <c r="K40" s="15"/>
      <c r="L40" s="3"/>
      <c r="M40" s="9"/>
      <c r="N40" s="4"/>
      <c r="O40" s="4"/>
      <c r="Q40" s="4"/>
      <c r="R40" s="4"/>
    </row>
    <row r="41" customFormat="false" ht="12.75" hidden="false" customHeight="false" outlineLevel="0" collapsed="false">
      <c r="A41" s="4" t="s">
        <v>73</v>
      </c>
      <c r="B41" s="16" t="n">
        <v>0.7383</v>
      </c>
      <c r="C41" s="16" t="n">
        <v>0.7708</v>
      </c>
      <c r="D41" s="16" t="n">
        <v>0.7562</v>
      </c>
      <c r="E41" s="16" t="n">
        <v>0.7174</v>
      </c>
      <c r="F41" s="16" t="n">
        <v>0.8216</v>
      </c>
      <c r="G41" s="16" t="n">
        <v>0.6888</v>
      </c>
      <c r="H41" s="16" t="n">
        <v>0.7513</v>
      </c>
      <c r="I41" s="17" t="n">
        <v>0.7398</v>
      </c>
      <c r="J41" s="18" t="n">
        <v>0.712</v>
      </c>
      <c r="K41" s="16" t="n">
        <v>0.6861</v>
      </c>
      <c r="L41" s="9" t="n">
        <f aca="false">AVERAGEA(B41:K41)</f>
        <v>0.73823</v>
      </c>
      <c r="M41" s="11" t="n">
        <f aca="false">(K41-L41)/L41</f>
        <v>-0.0706148490307897</v>
      </c>
      <c r="N41" s="3"/>
      <c r="O41" s="4"/>
      <c r="Q41" s="4"/>
      <c r="R41" s="4"/>
    </row>
    <row r="42" customFormat="false" ht="12.75" hidden="false" customHeight="false" outlineLevel="0" collapsed="false">
      <c r="A42" s="4" t="s">
        <v>74</v>
      </c>
      <c r="B42" s="16" t="n">
        <v>0.9984</v>
      </c>
      <c r="C42" s="16" t="n">
        <v>0.9976</v>
      </c>
      <c r="D42" s="16" t="n">
        <v>0.9962</v>
      </c>
      <c r="E42" s="16" t="n">
        <v>0.9858</v>
      </c>
      <c r="F42" s="16" t="n">
        <v>0.9985</v>
      </c>
      <c r="G42" s="16" t="n">
        <v>0.9971</v>
      </c>
      <c r="H42" s="16" t="n">
        <v>0.9999</v>
      </c>
      <c r="I42" s="16" t="n">
        <v>1</v>
      </c>
      <c r="J42" s="19" t="n">
        <v>1</v>
      </c>
      <c r="K42" s="16" t="n">
        <v>0.9996</v>
      </c>
      <c r="L42" s="9" t="n">
        <f aca="false">AVERAGEA(B42:K42)</f>
        <v>0.99731</v>
      </c>
      <c r="M42" s="11" t="n">
        <f aca="false">(K42-L42)/L42</f>
        <v>0.00229617671536434</v>
      </c>
      <c r="N42" s="3"/>
      <c r="O42" s="4"/>
      <c r="Q42" s="4"/>
      <c r="R42" s="4"/>
    </row>
    <row r="43" customFormat="false" ht="12.75" hidden="false" customHeight="false" outlineLevel="0" collapsed="false">
      <c r="A43" s="4" t="s">
        <v>75</v>
      </c>
      <c r="B43" s="16" t="n">
        <v>0.9984</v>
      </c>
      <c r="C43" s="16" t="n">
        <v>0.9998</v>
      </c>
      <c r="D43" s="16" t="n">
        <v>0.9998</v>
      </c>
      <c r="E43" s="16" t="n">
        <v>0.9997</v>
      </c>
      <c r="F43" s="16" t="n">
        <v>0.9988</v>
      </c>
      <c r="G43" s="16" t="n">
        <v>0.9999</v>
      </c>
      <c r="H43" s="16" t="n">
        <v>0.9997</v>
      </c>
      <c r="I43" s="16" t="n">
        <v>0.9999</v>
      </c>
      <c r="J43" s="16" t="n">
        <v>0.9999</v>
      </c>
      <c r="K43" s="16" t="n">
        <v>0.9994</v>
      </c>
      <c r="L43" s="9" t="n">
        <f aca="false">AVERAGEA(B43:K43)</f>
        <v>0.99953</v>
      </c>
      <c r="M43" s="11" t="n">
        <f aca="false">(K43-L43)/L43</f>
        <v>-0.000130061128730578</v>
      </c>
      <c r="N43" s="4"/>
      <c r="O43" s="4"/>
      <c r="Q43" s="4"/>
      <c r="R43" s="4"/>
    </row>
    <row r="44" customFormat="false" ht="12.75" hidden="false" customHeight="false" outlineLevel="0" collapsed="false">
      <c r="A44" s="4" t="s">
        <v>76</v>
      </c>
      <c r="B44" s="16" t="n">
        <v>1</v>
      </c>
      <c r="C44" s="16" t="n">
        <v>1</v>
      </c>
      <c r="D44" s="16" t="n">
        <v>1</v>
      </c>
      <c r="E44" s="16" t="n">
        <v>1</v>
      </c>
      <c r="F44" s="16" t="n">
        <v>1</v>
      </c>
      <c r="G44" s="16" t="n">
        <v>1</v>
      </c>
      <c r="H44" s="16" t="n">
        <v>1</v>
      </c>
      <c r="I44" s="16" t="n">
        <v>1</v>
      </c>
      <c r="J44" s="19" t="n">
        <v>1</v>
      </c>
      <c r="K44" s="19" t="n">
        <v>1</v>
      </c>
      <c r="L44" s="9" t="n">
        <f aca="false">AVERAGEA(B44:K44)</f>
        <v>1</v>
      </c>
      <c r="M44" s="11" t="n">
        <f aca="false">(K44-L44)/L44</f>
        <v>0</v>
      </c>
      <c r="N44" s="4"/>
      <c r="O44" s="4"/>
      <c r="Q44" s="4"/>
      <c r="R44" s="4"/>
    </row>
    <row r="45" customFormat="false" ht="12.75" hidden="false" customHeight="false" outlineLevel="0" collapsed="false">
      <c r="A45" s="4" t="s">
        <v>77</v>
      </c>
      <c r="B45" s="16" t="n">
        <v>0.9784</v>
      </c>
      <c r="C45" s="16" t="n">
        <v>0.9789</v>
      </c>
      <c r="D45" s="16" t="n">
        <v>0.9815</v>
      </c>
      <c r="E45" s="16" t="n">
        <v>0.9794</v>
      </c>
      <c r="F45" s="16" t="n">
        <v>0.971</v>
      </c>
      <c r="G45" s="16" t="n">
        <v>0.984</v>
      </c>
      <c r="H45" s="16" t="n">
        <v>0.9818</v>
      </c>
      <c r="I45" s="16" t="n">
        <v>0.9771</v>
      </c>
      <c r="J45" s="16" t="n">
        <v>0.9798</v>
      </c>
      <c r="K45" s="16" t="n">
        <v>0.9852</v>
      </c>
      <c r="L45" s="9" t="n">
        <f aca="false">AVERAGEA(B45:K45)</f>
        <v>0.97971</v>
      </c>
      <c r="M45" s="11" t="n">
        <f aca="false">(K45-L45)/L45</f>
        <v>0.00560369905380152</v>
      </c>
      <c r="N45" s="4"/>
      <c r="O45" s="4"/>
      <c r="Q45" s="4"/>
      <c r="R45" s="4"/>
    </row>
    <row r="46" customFormat="false" ht="12.75" hidden="false" customHeight="false" outlineLevel="0" collapsed="false">
      <c r="A46" s="4" t="s">
        <v>76</v>
      </c>
      <c r="B46" s="16" t="n">
        <v>0.9999</v>
      </c>
      <c r="C46" s="16" t="n">
        <v>0.9998</v>
      </c>
      <c r="D46" s="16" t="n">
        <v>0.9996</v>
      </c>
      <c r="E46" s="16" t="n">
        <v>0.9997</v>
      </c>
      <c r="F46" s="16" t="n">
        <v>0.9999</v>
      </c>
      <c r="G46" s="16" t="n">
        <v>1</v>
      </c>
      <c r="H46" s="16" t="n">
        <v>1</v>
      </c>
      <c r="I46" s="16" t="n">
        <v>1</v>
      </c>
      <c r="J46" s="19" t="n">
        <v>1</v>
      </c>
      <c r="K46" s="19" t="n">
        <v>1</v>
      </c>
      <c r="L46" s="9" t="n">
        <f aca="false">AVERAGEA(B46:K46)</f>
        <v>0.99989</v>
      </c>
      <c r="M46" s="11" t="n">
        <f aca="false">(K46-L46)/L46</f>
        <v>0.00011001210133109</v>
      </c>
      <c r="N46" s="4"/>
      <c r="O46" s="4"/>
      <c r="Q46" s="4"/>
      <c r="R46" s="4"/>
    </row>
    <row r="47" customFormat="false" ht="12.75" hidden="false" customHeight="false" outlineLevel="0" collapsed="false">
      <c r="A47" s="4" t="s">
        <v>78</v>
      </c>
      <c r="B47" s="16" t="n">
        <v>0.9936</v>
      </c>
      <c r="C47" s="16" t="n">
        <v>0.9943</v>
      </c>
      <c r="D47" s="16" t="n">
        <v>0.9887</v>
      </c>
      <c r="E47" s="16" t="n">
        <v>0.9918</v>
      </c>
      <c r="F47" s="16" t="n">
        <v>0.9815</v>
      </c>
      <c r="G47" s="16" t="n">
        <v>0.9993</v>
      </c>
      <c r="H47" s="16" t="n">
        <v>0.9993</v>
      </c>
      <c r="I47" s="16" t="n">
        <v>1</v>
      </c>
      <c r="J47" s="16" t="n">
        <v>0.9998</v>
      </c>
      <c r="K47" s="16" t="n">
        <v>0.9994</v>
      </c>
      <c r="L47" s="9" t="n">
        <f aca="false">AVERAGEA(B47:K47)</f>
        <v>0.99477</v>
      </c>
      <c r="M47" s="11" t="n">
        <f aca="false">(K47-L47)/L47</f>
        <v>0.00465434220975705</v>
      </c>
      <c r="N47" s="4"/>
      <c r="O47" s="4"/>
      <c r="Q47" s="4"/>
      <c r="R47" s="4"/>
    </row>
    <row r="48" customFormat="false" ht="12.75" hidden="false" customHeight="false" outlineLevel="0" collapsed="false">
      <c r="A48" s="4" t="s">
        <v>76</v>
      </c>
      <c r="B48" s="16" t="n">
        <v>1</v>
      </c>
      <c r="C48" s="16" t="n">
        <v>1</v>
      </c>
      <c r="D48" s="16" t="n">
        <v>1</v>
      </c>
      <c r="E48" s="16" t="n">
        <v>1</v>
      </c>
      <c r="F48" s="16" t="n">
        <v>1</v>
      </c>
      <c r="G48" s="16" t="n">
        <v>1</v>
      </c>
      <c r="H48" s="16" t="n">
        <v>1</v>
      </c>
      <c r="I48" s="16" t="n">
        <v>1</v>
      </c>
      <c r="J48" s="19" t="n">
        <v>1</v>
      </c>
      <c r="K48" s="19" t="n">
        <v>1</v>
      </c>
      <c r="L48" s="9" t="n">
        <f aca="false">AVERAGEA(B48:K48)</f>
        <v>1</v>
      </c>
      <c r="M48" s="11" t="n">
        <f aca="false">(K48-L48)/L48</f>
        <v>0</v>
      </c>
      <c r="N48" s="4"/>
      <c r="O48" s="4"/>
      <c r="Q48" s="4"/>
      <c r="R48" s="4"/>
    </row>
    <row r="49" customFormat="false" ht="12.75" hidden="false" customHeight="false" outlineLevel="0" collapsed="false">
      <c r="A49" s="4" t="s">
        <v>79</v>
      </c>
      <c r="B49" s="16" t="n">
        <v>0.9806</v>
      </c>
      <c r="C49" s="16" t="n">
        <v>0.977</v>
      </c>
      <c r="D49" s="16" t="n">
        <v>0.974</v>
      </c>
      <c r="E49" s="16" t="n">
        <v>0.9672</v>
      </c>
      <c r="F49" s="16" t="n">
        <v>0.9644</v>
      </c>
      <c r="G49" s="16" t="n">
        <v>0.9801</v>
      </c>
      <c r="H49" s="16" t="n">
        <v>0.9829</v>
      </c>
      <c r="I49" s="16" t="n">
        <v>0.9816</v>
      </c>
      <c r="J49" s="16" t="n">
        <v>0.9863</v>
      </c>
      <c r="K49" s="16" t="n">
        <v>0.9876</v>
      </c>
      <c r="L49" s="9" t="n">
        <f aca="false">AVERAGEA(B49:K49)</f>
        <v>0.97817</v>
      </c>
      <c r="M49" s="11" t="n">
        <f aca="false">(K49-L49)/L49</f>
        <v>0.00964045104634157</v>
      </c>
      <c r="N49" s="4"/>
      <c r="O49" s="4"/>
      <c r="Q49" s="4"/>
      <c r="R49" s="4"/>
    </row>
    <row r="50" customFormat="false" ht="12.75" hidden="false" customHeight="false" outlineLevel="0" collapsed="false">
      <c r="A50" s="4" t="s">
        <v>76</v>
      </c>
      <c r="B50" s="16" t="n">
        <v>1</v>
      </c>
      <c r="C50" s="16" t="n">
        <v>1</v>
      </c>
      <c r="D50" s="16" t="n">
        <v>0.9999</v>
      </c>
      <c r="E50" s="16" t="n">
        <v>0.9997</v>
      </c>
      <c r="F50" s="16" t="n">
        <v>1</v>
      </c>
      <c r="G50" s="16" t="n">
        <v>0.9997</v>
      </c>
      <c r="H50" s="16" t="n">
        <v>1</v>
      </c>
      <c r="I50" s="16" t="n">
        <v>1</v>
      </c>
      <c r="J50" s="19" t="n">
        <v>1</v>
      </c>
      <c r="K50" s="19" t="n">
        <v>1</v>
      </c>
      <c r="L50" s="9" t="n">
        <f aca="false">AVERAGEA(B50:K50)</f>
        <v>0.99993</v>
      </c>
      <c r="M50" s="11" t="n">
        <f aca="false">(K50-L50)/L50</f>
        <v>7.00049003430385E-005</v>
      </c>
      <c r="N50" s="4"/>
      <c r="O50" s="4"/>
      <c r="Q50" s="4"/>
      <c r="R50" s="4"/>
    </row>
    <row r="51" customFormat="false" ht="12.75" hidden="false" customHeight="false" outlineLevel="0" collapsed="false">
      <c r="A51" s="4" t="s">
        <v>80</v>
      </c>
      <c r="B51" s="16" t="n">
        <v>0.982</v>
      </c>
      <c r="C51" s="16" t="n">
        <v>0.9872</v>
      </c>
      <c r="D51" s="16" t="n">
        <v>0.9821</v>
      </c>
      <c r="E51" s="16" t="n">
        <v>0.9832</v>
      </c>
      <c r="F51" s="16" t="n">
        <v>0.9841</v>
      </c>
      <c r="G51" s="16" t="n">
        <v>0.981</v>
      </c>
      <c r="H51" s="16" t="n">
        <v>0.9807</v>
      </c>
      <c r="I51" s="16" t="n">
        <v>0.9889</v>
      </c>
      <c r="J51" s="16" t="n">
        <v>0.9918</v>
      </c>
      <c r="K51" s="16" t="n">
        <v>0.9818</v>
      </c>
      <c r="L51" s="9" t="n">
        <f aca="false">AVERAGEA(B51:K51)</f>
        <v>0.98428</v>
      </c>
      <c r="N51" s="4"/>
      <c r="O51" s="4"/>
      <c r="Q51" s="4"/>
      <c r="R51" s="4"/>
    </row>
    <row r="52" customFormat="false" ht="12.75" hidden="false" customHeight="false" outlineLevel="0" collapsed="false">
      <c r="A52" s="4" t="s">
        <v>76</v>
      </c>
      <c r="B52" s="16" t="n">
        <v>1</v>
      </c>
      <c r="C52" s="16" t="n">
        <v>0.9998</v>
      </c>
      <c r="D52" s="16" t="n">
        <v>0.9996</v>
      </c>
      <c r="E52" s="16" t="n">
        <v>0.9999</v>
      </c>
      <c r="F52" s="16" t="n">
        <v>1</v>
      </c>
      <c r="G52" s="16" t="n">
        <v>1</v>
      </c>
      <c r="H52" s="16" t="n">
        <v>1</v>
      </c>
      <c r="I52" s="16" t="n">
        <v>1</v>
      </c>
      <c r="J52" s="19" t="n">
        <v>1</v>
      </c>
      <c r="K52" s="19" t="n">
        <v>1</v>
      </c>
      <c r="L52" s="9" t="n">
        <f aca="false">AVERAGEA(B52:K52)</f>
        <v>0.99993</v>
      </c>
      <c r="N52" s="4"/>
      <c r="O52" s="4"/>
      <c r="Q52" s="4"/>
      <c r="R52" s="4"/>
    </row>
    <row r="53" customFormat="false" ht="12.75" hidden="false" customHeight="false" outlineLevel="0" collapsed="false">
      <c r="A53" s="4" t="s">
        <v>81</v>
      </c>
      <c r="B53" s="16" t="n">
        <v>0.9331</v>
      </c>
      <c r="C53" s="16" t="n">
        <v>0.9373</v>
      </c>
      <c r="D53" s="16" t="n">
        <v>0.9261</v>
      </c>
      <c r="E53" s="16" t="n">
        <v>0.9212</v>
      </c>
      <c r="F53" s="16" t="n">
        <v>0.8998</v>
      </c>
      <c r="G53" s="16" t="n">
        <v>0.9443</v>
      </c>
      <c r="H53" s="16" t="n">
        <v>0.9444</v>
      </c>
      <c r="I53" s="16" t="n">
        <v>0.9474</v>
      </c>
      <c r="J53" s="16" t="n">
        <v>0.9576</v>
      </c>
      <c r="K53" s="16" t="n">
        <v>0.9535</v>
      </c>
      <c r="L53" s="9" t="n">
        <f aca="false">AVERAGEA(B53:K53)</f>
        <v>0.93647</v>
      </c>
      <c r="M53" s="11" t="n">
        <f aca="false">(K53-L53)/L53</f>
        <v>0.0181853129304728</v>
      </c>
      <c r="N53" s="3"/>
      <c r="O53" s="4"/>
      <c r="Q53" s="4"/>
      <c r="R53" s="4"/>
    </row>
    <row r="54" customFormat="false" ht="12.75" hidden="false" customHeight="false" outlineLevel="0" collapsed="false">
      <c r="A54" s="4" t="s">
        <v>82</v>
      </c>
      <c r="B54" s="16" t="n">
        <v>0.9998</v>
      </c>
      <c r="C54" s="16" t="n">
        <v>0.9996</v>
      </c>
      <c r="D54" s="16" t="n">
        <v>0.9991</v>
      </c>
      <c r="E54" s="16" t="n">
        <v>0.9993</v>
      </c>
      <c r="F54" s="16" t="n">
        <v>0.9998</v>
      </c>
      <c r="G54" s="16" t="n">
        <v>0.9997</v>
      </c>
      <c r="H54" s="16" t="n">
        <v>1</v>
      </c>
      <c r="I54" s="16" t="n">
        <v>1</v>
      </c>
      <c r="J54" s="19" t="n">
        <v>1</v>
      </c>
      <c r="K54" s="19" t="n">
        <v>1</v>
      </c>
      <c r="L54" s="9" t="n">
        <f aca="false">AVERAGEA(B54:K54)</f>
        <v>0.99973</v>
      </c>
      <c r="M54" s="11" t="n">
        <f aca="false">(K54-L54)/L54</f>
        <v>0.000270072919688419</v>
      </c>
      <c r="N54" s="3"/>
      <c r="O54" s="4"/>
      <c r="Q54" s="4"/>
      <c r="R54" s="4"/>
    </row>
    <row r="55" customFormat="false" ht="12.75" hidden="false" customHeight="false" outlineLevel="0" collapsed="false">
      <c r="A55" s="4" t="s">
        <v>83</v>
      </c>
      <c r="B55" s="16" t="n">
        <v>0.9862</v>
      </c>
      <c r="C55" s="16" t="n">
        <v>0.9999</v>
      </c>
      <c r="D55" s="16" t="n">
        <v>0.9899</v>
      </c>
      <c r="E55" s="16" t="n">
        <v>0.9864</v>
      </c>
      <c r="F55" s="16" t="n">
        <v>0.9993</v>
      </c>
      <c r="G55" s="16" t="n">
        <v>0.9967</v>
      </c>
      <c r="H55" s="16" t="n">
        <v>0.9975</v>
      </c>
      <c r="I55" s="16" t="n">
        <v>0.9979</v>
      </c>
      <c r="J55" s="16" t="n">
        <v>0.9993</v>
      </c>
      <c r="K55" s="16" t="n">
        <v>0.9999</v>
      </c>
      <c r="L55" s="9" t="n">
        <f aca="false">AVERAGEA(B55:K55)</f>
        <v>0.9953</v>
      </c>
      <c r="M55" s="11" t="n">
        <f aca="false">(K55-L55)/L55</f>
        <v>0.0046217220938411</v>
      </c>
      <c r="N55" s="3"/>
      <c r="O55" s="4"/>
      <c r="Q55" s="4"/>
      <c r="R55" s="4"/>
    </row>
    <row r="56" customFormat="false" ht="12.75" hidden="false" customHeight="false" outlineLevel="0" collapsed="false">
      <c r="A56" s="4" t="s">
        <v>82</v>
      </c>
      <c r="B56" s="16" t="n">
        <v>1</v>
      </c>
      <c r="C56" s="16" t="n">
        <v>1</v>
      </c>
      <c r="D56" s="16" t="n">
        <v>1</v>
      </c>
      <c r="E56" s="16" t="n">
        <v>1</v>
      </c>
      <c r="F56" s="16" t="n">
        <v>1</v>
      </c>
      <c r="G56" s="16" t="n">
        <v>1</v>
      </c>
      <c r="H56" s="16" t="n">
        <v>1</v>
      </c>
      <c r="I56" s="16" t="n">
        <v>1</v>
      </c>
      <c r="J56" s="19" t="n">
        <v>1</v>
      </c>
      <c r="K56" s="19" t="n">
        <v>1</v>
      </c>
      <c r="L56" s="9" t="n">
        <f aca="false">AVERAGEA(B56:K56)</f>
        <v>1</v>
      </c>
      <c r="M56" s="11" t="n">
        <f aca="false">(K56-L56)/L56</f>
        <v>0</v>
      </c>
      <c r="N56" s="3"/>
      <c r="O56" s="4"/>
      <c r="Q56" s="4"/>
      <c r="R56" s="4"/>
    </row>
    <row r="57" customFormat="false" ht="12.75" hidden="false" customHeight="false" outlineLevel="0" collapsed="false">
      <c r="A57" s="4" t="s">
        <v>84</v>
      </c>
      <c r="B57" s="16" t="n">
        <v>1</v>
      </c>
      <c r="C57" s="16" t="n">
        <v>1</v>
      </c>
      <c r="D57" s="16" t="n">
        <v>0.9822</v>
      </c>
      <c r="E57" s="16" t="n">
        <v>1</v>
      </c>
      <c r="F57" s="16" t="n">
        <v>1</v>
      </c>
      <c r="G57" s="16" t="n">
        <v>1</v>
      </c>
      <c r="H57" s="16" t="n">
        <v>1</v>
      </c>
      <c r="I57" s="16" t="n">
        <v>0.9967</v>
      </c>
      <c r="J57" s="16" t="n">
        <v>0.9996</v>
      </c>
      <c r="K57" s="19" t="n">
        <v>1</v>
      </c>
      <c r="L57" s="9" t="n">
        <f aca="false">AVERAGEA(B57:K57)</f>
        <v>0.99785</v>
      </c>
      <c r="M57" s="11" t="n">
        <f aca="false">(K57-L57)/L57</f>
        <v>0.00215463245978853</v>
      </c>
      <c r="N57" s="3"/>
      <c r="O57" s="4"/>
      <c r="Q57" s="4"/>
      <c r="R57" s="4"/>
    </row>
    <row r="58" customFormat="false" ht="12.75" hidden="false" customHeight="false" outlineLevel="0" collapsed="false">
      <c r="A58" s="4" t="s">
        <v>82</v>
      </c>
      <c r="B58" s="16" t="n">
        <v>1</v>
      </c>
      <c r="C58" s="16" t="n">
        <v>1</v>
      </c>
      <c r="D58" s="16" t="n">
        <v>1</v>
      </c>
      <c r="E58" s="16" t="n">
        <v>1</v>
      </c>
      <c r="F58" s="16" t="n">
        <v>1</v>
      </c>
      <c r="G58" s="16" t="n">
        <v>1</v>
      </c>
      <c r="H58" s="16" t="n">
        <v>1</v>
      </c>
      <c r="I58" s="16" t="n">
        <v>1</v>
      </c>
      <c r="J58" s="19" t="n">
        <v>1</v>
      </c>
      <c r="K58" s="19" t="n">
        <v>1</v>
      </c>
      <c r="L58" s="9" t="n">
        <f aca="false">AVERAGEA(B58:K58)</f>
        <v>1</v>
      </c>
      <c r="M58" s="11" t="n">
        <f aca="false">(K58-L58)/L58</f>
        <v>0</v>
      </c>
      <c r="N58" s="3"/>
      <c r="O58" s="4"/>
      <c r="Q58" s="4"/>
      <c r="R58" s="4"/>
    </row>
    <row r="59" customFormat="false" ht="12.75" hidden="false" customHeight="false" outlineLevel="0" collapsed="false">
      <c r="A59" s="4" t="s">
        <v>85</v>
      </c>
      <c r="B59" s="16" t="n">
        <v>0.9085</v>
      </c>
      <c r="C59" s="16" t="n">
        <v>0.926</v>
      </c>
      <c r="D59" s="16" t="n">
        <v>0.8922</v>
      </c>
      <c r="E59" s="16" t="n">
        <v>0.8941</v>
      </c>
      <c r="F59" s="16" t="n">
        <v>0.8943</v>
      </c>
      <c r="G59" s="16" t="n">
        <v>0.9313</v>
      </c>
      <c r="H59" s="16" t="n">
        <v>0.9305</v>
      </c>
      <c r="I59" s="16" t="n">
        <v>0.9313</v>
      </c>
      <c r="J59" s="16" t="n">
        <v>0.9418</v>
      </c>
      <c r="K59" s="16" t="n">
        <v>0.9383</v>
      </c>
      <c r="L59" s="9" t="n">
        <f aca="false">AVERAGEA(B59:K59)</f>
        <v>0.91883</v>
      </c>
      <c r="M59" s="11" t="n">
        <f aca="false">(K59-L59)/L59</f>
        <v>0.0211899916197773</v>
      </c>
      <c r="N59" s="9" t="n">
        <f aca="false">MAXA(B59:K59)</f>
        <v>0.9418</v>
      </c>
      <c r="O59" s="16" t="n">
        <f aca="false">MINA(B59:K59)</f>
        <v>0.8922</v>
      </c>
      <c r="Q59" s="10" t="n">
        <f aca="false">Q20*K59</f>
        <v>2086023.56533527</v>
      </c>
      <c r="R59" s="4"/>
    </row>
    <row r="60" customFormat="false" ht="12.75" hidden="false" customHeight="false" outlineLevel="0" collapsed="false">
      <c r="A60" s="4" t="s">
        <v>82</v>
      </c>
      <c r="B60" s="16" t="n">
        <v>0.9998</v>
      </c>
      <c r="C60" s="16" t="n">
        <v>0.9995</v>
      </c>
      <c r="D60" s="16" t="n">
        <v>0.999</v>
      </c>
      <c r="E60" s="16" t="n">
        <v>0.9984</v>
      </c>
      <c r="F60" s="16" t="n">
        <v>0.9997</v>
      </c>
      <c r="G60" s="16" t="n">
        <v>0.9996</v>
      </c>
      <c r="H60" s="16" t="n">
        <v>1</v>
      </c>
      <c r="I60" s="16" t="n">
        <v>1</v>
      </c>
      <c r="J60" s="19" t="n">
        <v>1</v>
      </c>
      <c r="K60" s="19" t="n">
        <v>1</v>
      </c>
      <c r="L60" s="9" t="n">
        <f aca="false">AVERAGEA(B60:K60)</f>
        <v>0.9996</v>
      </c>
      <c r="M60" s="11" t="n">
        <f aca="false">(K60-L60)/L60</f>
        <v>0.000400160064025566</v>
      </c>
      <c r="N60" s="9" t="n">
        <f aca="false">MAXA(B60:K60)</f>
        <v>1</v>
      </c>
      <c r="O60" s="16" t="n">
        <f aca="false">MINA(B60:K60)</f>
        <v>0.9984</v>
      </c>
      <c r="Q60" s="10" t="n">
        <f aca="false">Q20*K60</f>
        <v>2223194.6769</v>
      </c>
      <c r="R60" s="4"/>
    </row>
    <row r="61" customFormat="false" ht="12.75" hidden="false" customHeight="false" outlineLevel="0" collapsed="false">
      <c r="A61" s="4" t="s">
        <v>86</v>
      </c>
      <c r="B61" s="16" t="n">
        <f aca="false">(1-B59)</f>
        <v>0.0915</v>
      </c>
      <c r="C61" s="16" t="n">
        <f aca="false">(1-C59)</f>
        <v>0.074</v>
      </c>
      <c r="D61" s="16" t="n">
        <f aca="false">(1-D59)</f>
        <v>0.1078</v>
      </c>
      <c r="E61" s="16" t="n">
        <f aca="false">(1-E59)</f>
        <v>0.1059</v>
      </c>
      <c r="F61" s="16" t="n">
        <f aca="false">(1-F59)</f>
        <v>0.1057</v>
      </c>
      <c r="G61" s="16" t="n">
        <f aca="false">(1-G59)</f>
        <v>0.0687</v>
      </c>
      <c r="H61" s="17" t="n">
        <f aca="false">1-H59</f>
        <v>0.0695</v>
      </c>
      <c r="I61" s="17" t="n">
        <f aca="false">1-I59</f>
        <v>0.0687</v>
      </c>
      <c r="J61" s="17" t="n">
        <f aca="false">1-J59</f>
        <v>0.0582</v>
      </c>
      <c r="K61" s="17" t="n">
        <f aca="false">1-K59</f>
        <v>0.0617</v>
      </c>
      <c r="L61" s="9" t="n">
        <f aca="false">AVERAGEA(B61:K61)</f>
        <v>0.08117</v>
      </c>
      <c r="M61" s="11" t="n">
        <f aca="false">(K61-L61)/L61</f>
        <v>-0.239866945915979</v>
      </c>
      <c r="N61" s="9" t="n">
        <f aca="false">MAXA(B61:K61)</f>
        <v>0.1078</v>
      </c>
      <c r="O61" s="16" t="n">
        <f aca="false">MINA(B61:K61)</f>
        <v>0.0582</v>
      </c>
      <c r="Q61" s="4"/>
      <c r="R61" s="4"/>
      <c r="S61" s="12" t="n">
        <f aca="false">IF(K61&lt;L61,1,0)</f>
        <v>1</v>
      </c>
      <c r="T61" s="2" t="n">
        <f aca="false">IF(K61&lt;MINA(B61:J61),1,0)</f>
        <v>0</v>
      </c>
    </row>
    <row r="62" customFormat="false" ht="12.75" hidden="false" customHeight="false" outlineLevel="0" collapsed="false">
      <c r="A62" s="4" t="s">
        <v>87</v>
      </c>
      <c r="B62" s="16" t="n">
        <f aca="false">(1-B60)</f>
        <v>0.000199999999999978</v>
      </c>
      <c r="C62" s="16" t="n">
        <f aca="false">(1-C60)</f>
        <v>0.000499999999999945</v>
      </c>
      <c r="D62" s="16" t="n">
        <f aca="false">(1-D60)</f>
        <v>0.001</v>
      </c>
      <c r="E62" s="16" t="n">
        <f aca="false">(1-E60)</f>
        <v>0.00160000000000005</v>
      </c>
      <c r="F62" s="16" t="n">
        <f aca="false">(1-F60)</f>
        <v>0.000299999999999967</v>
      </c>
      <c r="G62" s="16" t="n">
        <f aca="false">(1-G60)</f>
        <v>0.000399999999999956</v>
      </c>
      <c r="H62" s="17" t="n">
        <f aca="false">1-H60</f>
        <v>0</v>
      </c>
      <c r="I62" s="17" t="n">
        <f aca="false">1-I60</f>
        <v>0</v>
      </c>
      <c r="J62" s="17" t="n">
        <f aca="false">1-J60</f>
        <v>0</v>
      </c>
      <c r="K62" s="17" t="n">
        <f aca="false">1-K60</f>
        <v>0</v>
      </c>
      <c r="L62" s="9" t="n">
        <f aca="false">AVERAGEA(B62:K62)</f>
        <v>0.000399999999999989</v>
      </c>
      <c r="M62" s="11" t="n">
        <f aca="false">(K62-L62)/L62</f>
        <v>-1</v>
      </c>
      <c r="N62" s="9" t="n">
        <f aca="false">MAXA(B62:K62)</f>
        <v>0.00160000000000005</v>
      </c>
      <c r="O62" s="16" t="n">
        <f aca="false">MINA(B62:K62)</f>
        <v>0</v>
      </c>
      <c r="Q62" s="4"/>
      <c r="R62" s="4"/>
      <c r="S62" s="12" t="n">
        <f aca="false">IF(K62&lt;L62,1,0)</f>
        <v>1</v>
      </c>
      <c r="T62" s="2" t="n">
        <f aca="false">IF(K62&lt;MINA(B62:J62),1,0)</f>
        <v>0</v>
      </c>
    </row>
    <row r="63" customFormat="false" ht="12.75" hidden="false" customHeight="false" outlineLevel="0" collapsed="false">
      <c r="A63" s="3"/>
      <c r="B63" s="3"/>
      <c r="C63" s="3"/>
      <c r="D63" s="3"/>
      <c r="E63" s="3"/>
      <c r="F63" s="3"/>
      <c r="G63" s="3"/>
      <c r="H63" s="3"/>
      <c r="I63" s="3"/>
      <c r="J63" s="3"/>
      <c r="K63" s="9"/>
      <c r="L63" s="3"/>
      <c r="M63" s="9"/>
      <c r="N63" s="4"/>
      <c r="O63" s="4"/>
      <c r="Q63" s="4"/>
      <c r="R63" s="4"/>
    </row>
    <row r="64" customFormat="false" ht="12.75" hidden="false" customHeight="false" outlineLevel="0" collapsed="false">
      <c r="A64" s="4" t="s">
        <v>88</v>
      </c>
      <c r="B64" s="3"/>
      <c r="C64" s="3"/>
      <c r="D64" s="3"/>
      <c r="E64" s="3"/>
      <c r="F64" s="3"/>
      <c r="G64" s="3"/>
      <c r="H64" s="3"/>
      <c r="I64" s="3"/>
      <c r="J64" s="3"/>
      <c r="K64" s="9"/>
      <c r="L64" s="20"/>
      <c r="M64" s="9"/>
      <c r="N64" s="4"/>
      <c r="O64" s="4"/>
      <c r="Q64" s="4"/>
      <c r="R64" s="4"/>
    </row>
    <row r="65" customFormat="false" ht="12.75" hidden="false" customHeight="false" outlineLevel="0" collapsed="false">
      <c r="A65" s="4" t="s">
        <v>89</v>
      </c>
      <c r="B65" s="3"/>
      <c r="C65" s="3"/>
      <c r="D65" s="3"/>
      <c r="E65" s="3"/>
      <c r="F65" s="3"/>
      <c r="G65" s="3"/>
      <c r="H65" s="3"/>
      <c r="I65" s="3"/>
      <c r="J65" s="3"/>
      <c r="K65" s="9"/>
      <c r="L65" s="3"/>
      <c r="M65" s="9"/>
      <c r="N65" s="3"/>
      <c r="O65" s="4"/>
      <c r="Q65" s="4"/>
      <c r="R65" s="4"/>
    </row>
    <row r="66" customFormat="false" ht="12.75" hidden="false" customHeight="false" outlineLevel="0" collapsed="false">
      <c r="A66" s="4" t="s">
        <v>90</v>
      </c>
      <c r="B66" s="4" t="s">
        <v>91</v>
      </c>
      <c r="C66" s="4" t="s">
        <v>91</v>
      </c>
      <c r="D66" s="4" t="s">
        <v>91</v>
      </c>
      <c r="E66" s="4" t="s">
        <v>92</v>
      </c>
      <c r="F66" s="4" t="s">
        <v>92</v>
      </c>
      <c r="G66" s="4" t="s">
        <v>92</v>
      </c>
      <c r="H66" s="4" t="s">
        <v>92</v>
      </c>
      <c r="I66" s="2" t="s">
        <v>92</v>
      </c>
      <c r="J66" s="2" t="s">
        <v>92</v>
      </c>
      <c r="K66" s="2" t="s">
        <v>93</v>
      </c>
      <c r="L66" s="4" t="s">
        <v>94</v>
      </c>
      <c r="M66" s="9"/>
      <c r="N66" s="4" t="s">
        <v>94</v>
      </c>
      <c r="O66" s="4"/>
      <c r="Q66" s="4"/>
      <c r="R66" s="4"/>
    </row>
    <row r="67" customFormat="false" ht="12.75" hidden="false" customHeight="false" outlineLevel="0" collapsed="false">
      <c r="A67" s="4" t="s">
        <v>95</v>
      </c>
      <c r="B67" s="4" t="s">
        <v>91</v>
      </c>
      <c r="C67" s="4" t="s">
        <v>91</v>
      </c>
      <c r="D67" s="4" t="s">
        <v>91</v>
      </c>
      <c r="E67" s="4" t="s">
        <v>92</v>
      </c>
      <c r="F67" s="4" t="s">
        <v>92</v>
      </c>
      <c r="G67" s="4" t="s">
        <v>92</v>
      </c>
      <c r="H67" s="4" t="s">
        <v>92</v>
      </c>
      <c r="I67" s="2" t="s">
        <v>92</v>
      </c>
      <c r="J67" s="2" t="s">
        <v>92</v>
      </c>
      <c r="K67" s="2" t="s">
        <v>93</v>
      </c>
      <c r="L67" s="4" t="s">
        <v>94</v>
      </c>
      <c r="M67" s="9"/>
      <c r="N67" s="4" t="s">
        <v>94</v>
      </c>
      <c r="O67" s="4"/>
      <c r="Q67" s="4"/>
      <c r="R67" s="4"/>
    </row>
    <row r="68" customFormat="false" ht="12.75" hidden="false" customHeight="false" outlineLevel="0" collapsed="false">
      <c r="A68" s="4" t="s">
        <v>96</v>
      </c>
      <c r="B68" s="3" t="s">
        <v>97</v>
      </c>
      <c r="C68" s="3" t="s">
        <v>97</v>
      </c>
      <c r="D68" s="3" t="n">
        <v>0</v>
      </c>
      <c r="E68" s="4" t="n">
        <v>0</v>
      </c>
      <c r="F68" s="21" t="n">
        <v>0</v>
      </c>
      <c r="G68" s="22" t="n">
        <v>0</v>
      </c>
      <c r="H68" s="4" t="n">
        <v>0</v>
      </c>
      <c r="I68" s="22" t="n">
        <v>0</v>
      </c>
      <c r="J68" s="2" t="n">
        <v>0</v>
      </c>
      <c r="L68" s="3"/>
      <c r="M68" s="9"/>
      <c r="N68" s="4"/>
      <c r="O68" s="4"/>
      <c r="Q68" s="4"/>
      <c r="R68" s="4"/>
    </row>
    <row r="69" customFormat="false" ht="12.75" hidden="false" customHeight="false" outlineLevel="0" collapsed="false">
      <c r="A69" s="4" t="s">
        <v>98</v>
      </c>
      <c r="B69" s="3"/>
      <c r="C69" s="3"/>
      <c r="D69" s="3"/>
      <c r="E69" s="3"/>
      <c r="F69" s="3"/>
      <c r="G69" s="4"/>
      <c r="H69" s="4"/>
      <c r="I69" s="4"/>
      <c r="L69" s="3"/>
      <c r="M69" s="9"/>
      <c r="N69" s="3"/>
      <c r="O69" s="4"/>
      <c r="Q69" s="4"/>
      <c r="R69" s="4"/>
    </row>
    <row r="70" customFormat="false" ht="12.75" hidden="false" customHeight="false" outlineLevel="0" collapsed="false">
      <c r="A70" s="4" t="s">
        <v>90</v>
      </c>
      <c r="B70" s="4" t="n">
        <v>0.03</v>
      </c>
      <c r="C70" s="4" t="n">
        <v>0</v>
      </c>
      <c r="D70" s="4" t="n">
        <v>0</v>
      </c>
      <c r="E70" s="4" t="n">
        <v>0</v>
      </c>
      <c r="F70" s="21" t="n">
        <v>0</v>
      </c>
      <c r="G70" s="22" t="n">
        <v>0</v>
      </c>
      <c r="H70" s="4" t="n">
        <v>0</v>
      </c>
      <c r="I70" s="22" t="n">
        <v>0</v>
      </c>
      <c r="J70" s="2" t="n">
        <v>0</v>
      </c>
      <c r="K70" s="2" t="n">
        <v>0</v>
      </c>
      <c r="L70" s="4" t="s">
        <v>94</v>
      </c>
      <c r="M70" s="9"/>
      <c r="N70" s="4" t="s">
        <v>94</v>
      </c>
      <c r="O70" s="4"/>
      <c r="Q70" s="4"/>
      <c r="R70" s="4"/>
    </row>
    <row r="71" customFormat="false" ht="12.75" hidden="false" customHeight="false" outlineLevel="0" collapsed="false">
      <c r="A71" s="4" t="s">
        <v>95</v>
      </c>
      <c r="B71" s="4" t="s">
        <v>91</v>
      </c>
      <c r="C71" s="4" t="s">
        <v>91</v>
      </c>
      <c r="D71" s="4" t="s">
        <v>91</v>
      </c>
      <c r="E71" s="4" t="s">
        <v>92</v>
      </c>
      <c r="F71" s="4" t="s">
        <v>92</v>
      </c>
      <c r="G71" s="4" t="s">
        <v>92</v>
      </c>
      <c r="H71" s="4" t="s">
        <v>92</v>
      </c>
      <c r="I71" s="2" t="s">
        <v>92</v>
      </c>
      <c r="J71" s="2" t="s">
        <v>92</v>
      </c>
      <c r="K71" s="2" t="s">
        <v>93</v>
      </c>
      <c r="L71" s="4" t="s">
        <v>94</v>
      </c>
      <c r="M71" s="9"/>
      <c r="N71" s="4" t="s">
        <v>94</v>
      </c>
      <c r="O71" s="4"/>
      <c r="Q71" s="4"/>
      <c r="R71" s="4"/>
    </row>
    <row r="72" customFormat="false" ht="12.75" hidden="false" customHeight="false" outlineLevel="0" collapsed="false">
      <c r="A72" s="3" t="s">
        <v>96</v>
      </c>
      <c r="B72" s="3" t="s">
        <v>97</v>
      </c>
      <c r="C72" s="3" t="s">
        <v>97</v>
      </c>
      <c r="D72" s="3" t="n">
        <v>0.028</v>
      </c>
      <c r="E72" s="4" t="n">
        <v>0</v>
      </c>
      <c r="F72" s="21" t="n">
        <v>0</v>
      </c>
      <c r="G72" s="22" t="n">
        <v>0</v>
      </c>
      <c r="H72" s="4" t="n">
        <v>0</v>
      </c>
      <c r="I72" s="3" t="n">
        <v>0</v>
      </c>
      <c r="J72" s="2" t="n">
        <v>0</v>
      </c>
      <c r="M72" s="9"/>
      <c r="N72" s="4"/>
      <c r="O72" s="4"/>
      <c r="Q72" s="4"/>
      <c r="R72" s="4"/>
    </row>
    <row r="73" customFormat="false" ht="12.75" hidden="false" customHeight="false" outlineLevel="0" collapsed="false">
      <c r="A73" s="4" t="s">
        <v>99</v>
      </c>
      <c r="B73" s="3"/>
      <c r="C73" s="3"/>
      <c r="D73" s="3"/>
      <c r="E73" s="3"/>
      <c r="F73" s="3"/>
      <c r="G73" s="3"/>
      <c r="H73" s="4"/>
      <c r="I73" s="4"/>
      <c r="J73" s="4"/>
      <c r="K73" s="4"/>
      <c r="M73" s="9"/>
      <c r="N73" s="4"/>
      <c r="O73" s="4"/>
      <c r="Q73" s="4"/>
      <c r="R73" s="4"/>
    </row>
    <row r="74" customFormat="false" ht="12.75" hidden="false" customHeight="false" outlineLevel="0" collapsed="false">
      <c r="A74" s="3"/>
      <c r="B74" s="4" t="n">
        <v>1.79</v>
      </c>
      <c r="C74" s="4" t="n">
        <v>1.62</v>
      </c>
      <c r="D74" s="4" t="n">
        <v>1.35</v>
      </c>
      <c r="E74" s="4" t="n">
        <v>1.05</v>
      </c>
      <c r="F74" s="6" t="n">
        <v>1.46</v>
      </c>
      <c r="G74" s="7" t="n">
        <v>0.88</v>
      </c>
      <c r="H74" s="4" t="n">
        <v>0.99</v>
      </c>
      <c r="I74" s="7" t="n">
        <v>1.29</v>
      </c>
      <c r="J74" s="2" t="n">
        <v>1.92</v>
      </c>
      <c r="K74" s="2" t="n">
        <v>1.37</v>
      </c>
      <c r="L74" s="3" t="n">
        <f aca="false">AVERAGEA(B74:K74)</f>
        <v>1.372</v>
      </c>
      <c r="M74" s="23" t="n">
        <f aca="false">COUNTA(B74:K74)</f>
        <v>10</v>
      </c>
      <c r="N74" s="8" t="n">
        <f aca="false">MAXA(B74:K74)</f>
        <v>1.92</v>
      </c>
      <c r="O74" s="7" t="n">
        <f aca="false">MINA(B74:K74)</f>
        <v>0.88</v>
      </c>
      <c r="Q74" s="4"/>
      <c r="R74" s="4"/>
      <c r="S74" s="12" t="n">
        <f aca="false">IF(K74&lt;L74,1,0)</f>
        <v>1</v>
      </c>
      <c r="T74" s="2" t="n">
        <f aca="false">IF(K74&lt;MINA(B74:J74),1,0)</f>
        <v>0</v>
      </c>
    </row>
    <row r="75" customFormat="false" ht="12.75" hidden="false" customHeight="false" outlineLevel="0" collapsed="false">
      <c r="A75" s="3"/>
      <c r="B75" s="15"/>
      <c r="C75" s="15"/>
      <c r="D75" s="15"/>
      <c r="E75" s="15"/>
      <c r="F75" s="15"/>
      <c r="G75" s="15"/>
      <c r="H75" s="4"/>
      <c r="I75" s="4"/>
      <c r="J75" s="4"/>
      <c r="K75" s="4"/>
      <c r="L75" s="4"/>
      <c r="M75" s="9"/>
      <c r="N75" s="4"/>
      <c r="O75" s="4"/>
      <c r="Q75" s="4"/>
      <c r="R75" s="4"/>
    </row>
    <row r="76" customFormat="false" ht="12.75" hidden="false" customHeight="false" outlineLevel="0" collapsed="false">
      <c r="A76" s="4" t="s">
        <v>100</v>
      </c>
      <c r="B76" s="3"/>
      <c r="C76" s="3"/>
      <c r="D76" s="3"/>
      <c r="E76" s="3"/>
      <c r="F76" s="3"/>
      <c r="G76" s="3"/>
      <c r="H76" s="3"/>
      <c r="I76" s="4"/>
      <c r="J76" s="4"/>
      <c r="K76" s="4"/>
      <c r="L76" s="3"/>
      <c r="M76" s="9"/>
      <c r="N76" s="4"/>
      <c r="O76" s="4"/>
      <c r="Q76" s="4"/>
      <c r="R76" s="4"/>
    </row>
    <row r="77" customFormat="false" ht="12.75" hidden="false" customHeight="false" outlineLevel="0" collapsed="false">
      <c r="A77" s="3"/>
      <c r="B77" s="4" t="n">
        <v>12.19</v>
      </c>
      <c r="C77" s="4" t="n">
        <v>11.75</v>
      </c>
      <c r="D77" s="4" t="n">
        <v>13.01</v>
      </c>
      <c r="E77" s="4" t="n">
        <v>10.32</v>
      </c>
      <c r="F77" s="14" t="n">
        <v>11.2</v>
      </c>
      <c r="G77" s="7" t="n">
        <v>10.91</v>
      </c>
      <c r="H77" s="4" t="n">
        <v>11.2</v>
      </c>
      <c r="I77" s="7" t="n">
        <v>10.68</v>
      </c>
      <c r="J77" s="2" t="n">
        <v>10.85</v>
      </c>
      <c r="K77" s="2" t="n">
        <v>11.15</v>
      </c>
      <c r="L77" s="3" t="n">
        <f aca="false">AVERAGEA(B77:K77)</f>
        <v>11.326</v>
      </c>
      <c r="M77" s="9"/>
      <c r="N77" s="8" t="n">
        <f aca="false">MAXA(B77:K77)</f>
        <v>13.01</v>
      </c>
      <c r="O77" s="7" t="n">
        <f aca="false">MINA(B77:K77)</f>
        <v>10.32</v>
      </c>
      <c r="Q77" s="4"/>
      <c r="R77" s="4"/>
      <c r="S77" s="12" t="n">
        <f aca="false">IF(K77&lt;L77,1,0)</f>
        <v>1</v>
      </c>
      <c r="T77" s="2" t="n">
        <f aca="false">IF(K77&lt;MINA(B77:J77),1,0)</f>
        <v>0</v>
      </c>
    </row>
    <row r="78" customFormat="false" ht="12.75" hidden="false" customHeight="false" outlineLevel="0" collapsed="false">
      <c r="A78" s="4" t="s">
        <v>101</v>
      </c>
      <c r="B78" s="3"/>
      <c r="C78" s="3"/>
      <c r="D78" s="3"/>
      <c r="E78" s="3"/>
      <c r="F78" s="3"/>
      <c r="G78" s="3"/>
      <c r="H78" s="3"/>
      <c r="I78" s="3"/>
      <c r="J78" s="4"/>
      <c r="L78" s="5" t="s">
        <v>102</v>
      </c>
      <c r="M78" s="9"/>
      <c r="N78" s="5" t="s">
        <v>103</v>
      </c>
      <c r="O78" s="4"/>
      <c r="Q78" s="4"/>
      <c r="R78" s="4"/>
    </row>
    <row r="79" customFormat="false" ht="12.75" hidden="false" customHeight="false" outlineLevel="0" collapsed="false">
      <c r="A79" s="4" t="s">
        <v>104</v>
      </c>
      <c r="B79" s="4" t="n">
        <v>3015931</v>
      </c>
      <c r="C79" s="4" t="n">
        <v>3047305</v>
      </c>
      <c r="D79" s="4" t="n">
        <v>3089104</v>
      </c>
      <c r="E79" s="4" t="n">
        <v>3120909</v>
      </c>
      <c r="F79" s="21" t="n">
        <v>3156302</v>
      </c>
      <c r="G79" s="22" t="n">
        <v>3166670</v>
      </c>
      <c r="H79" s="4" t="n">
        <v>3221763</v>
      </c>
      <c r="I79" s="22" t="n">
        <v>3257535</v>
      </c>
      <c r="J79" s="2" t="n">
        <v>3322190</v>
      </c>
      <c r="K79" s="2" t="n">
        <v>3337629</v>
      </c>
      <c r="M79" s="9"/>
      <c r="N79" s="19" t="n">
        <v>1.06</v>
      </c>
      <c r="O79" s="4"/>
      <c r="Q79" s="4"/>
      <c r="R79" s="4"/>
    </row>
    <row r="80" customFormat="false" ht="12.75" hidden="false" customHeight="false" outlineLevel="0" collapsed="false">
      <c r="A80" s="4" t="s">
        <v>105</v>
      </c>
      <c r="B80" s="4" t="n">
        <v>0</v>
      </c>
      <c r="C80" s="24" t="s">
        <v>97</v>
      </c>
      <c r="D80" s="24" t="n">
        <v>1</v>
      </c>
      <c r="E80" s="4" t="n">
        <v>4</v>
      </c>
      <c r="F80" s="21" t="n">
        <v>4</v>
      </c>
      <c r="G80" s="22" t="n">
        <v>4</v>
      </c>
      <c r="H80" s="4" t="n">
        <v>4</v>
      </c>
      <c r="I80" s="22" t="n">
        <v>4</v>
      </c>
      <c r="J80" s="2" t="n">
        <v>52</v>
      </c>
      <c r="K80" s="2" t="n">
        <v>53</v>
      </c>
      <c r="L80" s="4" t="s">
        <v>94</v>
      </c>
      <c r="M80" s="9"/>
      <c r="N80" s="3"/>
      <c r="O80" s="4"/>
      <c r="Q80" s="4"/>
      <c r="R80" s="4"/>
    </row>
    <row r="81" customFormat="false" ht="12.75" hidden="false" customHeight="false" outlineLevel="0" collapsed="false">
      <c r="A81" s="4" t="s">
        <v>106</v>
      </c>
      <c r="B81" s="4" t="n">
        <v>0</v>
      </c>
      <c r="C81" s="24" t="s">
        <v>97</v>
      </c>
      <c r="D81" s="24" t="n">
        <v>140</v>
      </c>
      <c r="E81" s="4" t="n">
        <v>570</v>
      </c>
      <c r="F81" s="21" t="n">
        <v>570</v>
      </c>
      <c r="G81" s="22" t="n">
        <v>570</v>
      </c>
      <c r="H81" s="4" t="n">
        <v>570</v>
      </c>
      <c r="I81" s="22" t="n">
        <v>570</v>
      </c>
      <c r="J81" s="2" t="n">
        <v>509</v>
      </c>
      <c r="K81" s="2" t="n">
        <v>537</v>
      </c>
      <c r="L81" s="4" t="s">
        <v>94</v>
      </c>
      <c r="M81" s="9"/>
      <c r="N81" s="3"/>
      <c r="O81" s="4"/>
      <c r="Q81" s="4"/>
      <c r="R81" s="4"/>
    </row>
    <row r="82" customFormat="false" ht="12.75" hidden="false" customHeight="false" outlineLevel="0" collapsed="false">
      <c r="A82" s="3"/>
      <c r="B82" s="3"/>
      <c r="C82" s="3"/>
      <c r="D82" s="3"/>
      <c r="E82" s="3"/>
      <c r="F82" s="3"/>
      <c r="G82" s="3"/>
      <c r="H82" s="3"/>
      <c r="I82" s="3"/>
      <c r="J82" s="25"/>
      <c r="K82" s="20"/>
      <c r="L82" s="3"/>
      <c r="M82" s="9"/>
      <c r="N82" s="3"/>
      <c r="O82" s="4"/>
      <c r="Q82" s="4"/>
      <c r="R82" s="4"/>
    </row>
    <row r="83" customFormat="false" ht="12.75" hidden="false" customHeight="false" outlineLevel="0" collapsed="false">
      <c r="A83" s="4" t="s">
        <v>107</v>
      </c>
      <c r="B83" s="4"/>
      <c r="C83" s="4"/>
      <c r="D83" s="4"/>
      <c r="E83" s="4"/>
      <c r="F83" s="4"/>
      <c r="G83" s="4"/>
      <c r="H83" s="4"/>
      <c r="I83" s="4"/>
      <c r="L83" s="4"/>
      <c r="M83" s="4"/>
      <c r="N83" s="4"/>
      <c r="O83" s="4"/>
      <c r="Q83" s="4"/>
      <c r="R83" s="4"/>
    </row>
    <row r="84" customFormat="false" ht="12.75" hidden="false" customHeight="false" outlineLevel="0" collapsed="false">
      <c r="A84" s="4" t="s">
        <v>108</v>
      </c>
      <c r="B84" s="3"/>
      <c r="C84" s="3"/>
      <c r="D84" s="3"/>
      <c r="E84" s="4"/>
      <c r="F84" s="4"/>
      <c r="G84" s="4"/>
      <c r="H84" s="4"/>
      <c r="I84" s="4"/>
      <c r="J84" s="4"/>
      <c r="K84" s="4"/>
      <c r="M84" s="4" t="s">
        <v>109</v>
      </c>
      <c r="N84" s="4"/>
      <c r="O84" s="4"/>
      <c r="Q84" s="4"/>
      <c r="R84" s="4"/>
    </row>
    <row r="85" customFormat="false" ht="12.75" hidden="false" customHeight="false" outlineLevel="0" collapsed="false">
      <c r="A85" s="4" t="s">
        <v>110</v>
      </c>
      <c r="B85" s="4" t="n">
        <v>2309</v>
      </c>
      <c r="C85" s="4" t="n">
        <v>2316</v>
      </c>
      <c r="D85" s="4" t="n">
        <v>2322</v>
      </c>
      <c r="E85" s="4" t="n">
        <v>2330</v>
      </c>
      <c r="F85" s="21" t="n">
        <v>2330</v>
      </c>
      <c r="G85" s="22" t="n">
        <v>2340</v>
      </c>
      <c r="H85" s="4" t="n">
        <v>2341</v>
      </c>
      <c r="I85" s="22" t="n">
        <v>2341</v>
      </c>
      <c r="J85" s="2" t="n">
        <v>2365</v>
      </c>
      <c r="K85" s="2" t="n">
        <v>2365</v>
      </c>
      <c r="L85" s="21" t="n">
        <f aca="false">(SUM(B85:K85))/10</f>
        <v>2335.9</v>
      </c>
      <c r="M85" s="4" t="n">
        <f aca="false">SUM(A:N!K85:K85)</f>
        <v>15049.1</v>
      </c>
      <c r="N85" s="19" t="n">
        <f aca="false">K85/L85</f>
        <v>1.01245772507385</v>
      </c>
      <c r="O85" s="4"/>
      <c r="P85" s="10" t="n">
        <f aca="false">M85+M86</f>
        <v>19085.2</v>
      </c>
      <c r="Q85" s="4"/>
      <c r="R85" s="4"/>
    </row>
    <row r="86" customFormat="false" ht="12.75" hidden="false" customHeight="false" outlineLevel="0" collapsed="false">
      <c r="M86" s="4" t="n">
        <f aca="false">SUM(A:N!K86:K86)</f>
        <v>4036.1</v>
      </c>
      <c r="P86" s="10" t="n">
        <f aca="false">SUM(M87:M94)</f>
        <v>206071.7</v>
      </c>
    </row>
    <row r="87" customFormat="false" ht="12.75" hidden="false" customHeight="false" outlineLevel="0" collapsed="false">
      <c r="A87" s="4" t="s">
        <v>111</v>
      </c>
      <c r="B87" s="4" t="n">
        <v>3758</v>
      </c>
      <c r="C87" s="4" t="n">
        <v>3777</v>
      </c>
      <c r="D87" s="4" t="n">
        <v>3818</v>
      </c>
      <c r="E87" s="4" t="n">
        <v>3838</v>
      </c>
      <c r="F87" s="21" t="n">
        <v>3838</v>
      </c>
      <c r="G87" s="22" t="n">
        <v>3875</v>
      </c>
      <c r="H87" s="4" t="n">
        <v>3884</v>
      </c>
      <c r="I87" s="22" t="n">
        <v>3884</v>
      </c>
      <c r="J87" s="2" t="n">
        <v>3883</v>
      </c>
      <c r="K87" s="2" t="n">
        <v>3883</v>
      </c>
      <c r="L87" s="21" t="n">
        <f aca="false">(SUM(B87:K87))/10</f>
        <v>3843.8</v>
      </c>
      <c r="M87" s="4" t="n">
        <f aca="false">SUM(A:N!K87:K87)</f>
        <v>28766.8</v>
      </c>
      <c r="N87" s="19" t="n">
        <f aca="false">K87/L87</f>
        <v>1.01019824132369</v>
      </c>
      <c r="O87" s="4"/>
      <c r="P87" s="10" t="n">
        <f aca="false">M95</f>
        <v>69502.6</v>
      </c>
      <c r="Q87" s="4"/>
      <c r="R87" s="4"/>
    </row>
    <row r="88" customFormat="false" ht="12.75" hidden="false" customHeight="false" outlineLevel="0" collapsed="false">
      <c r="A88" s="4" t="s">
        <v>112</v>
      </c>
      <c r="B88" s="4" t="n">
        <v>0</v>
      </c>
      <c r="C88" s="4" t="n">
        <v>0</v>
      </c>
      <c r="D88" s="4" t="n">
        <v>0</v>
      </c>
      <c r="E88" s="4" t="n">
        <v>2</v>
      </c>
      <c r="F88" s="21" t="n">
        <v>0</v>
      </c>
      <c r="G88" s="22" t="n">
        <v>0</v>
      </c>
      <c r="H88" s="4" t="n">
        <v>0</v>
      </c>
      <c r="I88" s="22" t="n">
        <v>0</v>
      </c>
      <c r="J88" s="2" t="n">
        <v>0</v>
      </c>
      <c r="K88" s="2" t="n">
        <v>1</v>
      </c>
      <c r="L88" s="21" t="n">
        <f aca="false">(SUM(B88:K88))/10</f>
        <v>0.3</v>
      </c>
      <c r="M88" s="4" t="n">
        <f aca="false">SUM(A:N!K88:K88)</f>
        <v>1812</v>
      </c>
      <c r="N88" s="4"/>
      <c r="O88" s="4"/>
      <c r="P88" s="10" t="n">
        <f aca="false">SUM(M85:M95)-SUM(P85:P87)</f>
        <v>0</v>
      </c>
      <c r="Q88" s="4"/>
      <c r="R88" s="4"/>
    </row>
    <row r="89" customFormat="false" ht="12.75" hidden="false" customHeight="false" outlineLevel="0" collapsed="false">
      <c r="M89" s="4" t="n">
        <f aca="false">SUM(A:N!K89:K89)</f>
        <v>22920</v>
      </c>
      <c r="P89" s="10"/>
    </row>
    <row r="90" customFormat="false" ht="12.75" hidden="false" customHeight="false" outlineLevel="0" collapsed="false">
      <c r="A90" s="4" t="s">
        <v>113</v>
      </c>
      <c r="B90" s="4" t="n">
        <v>19244</v>
      </c>
      <c r="C90" s="4" t="n">
        <v>19542</v>
      </c>
      <c r="D90" s="4" t="n">
        <v>19559</v>
      </c>
      <c r="E90" s="4" t="n">
        <v>19688</v>
      </c>
      <c r="F90" s="21" t="n">
        <v>19832</v>
      </c>
      <c r="G90" s="22" t="n">
        <v>19696</v>
      </c>
      <c r="H90" s="4" t="n">
        <v>19747</v>
      </c>
      <c r="I90" s="22" t="n">
        <v>19547</v>
      </c>
      <c r="J90" s="2" t="n">
        <v>19377</v>
      </c>
      <c r="K90" s="2" t="n">
        <v>19352</v>
      </c>
      <c r="L90" s="21" t="n">
        <f aca="false">(SUM(B90:K90))/10</f>
        <v>19558.4</v>
      </c>
      <c r="M90" s="4" t="n">
        <f aca="false">SUM(A:N!K90:K90)</f>
        <v>139204.3</v>
      </c>
      <c r="N90" s="19" t="n">
        <f aca="false">K90/L90</f>
        <v>0.989446989528796</v>
      </c>
      <c r="O90" s="4"/>
      <c r="P90" s="10"/>
      <c r="Q90" s="4"/>
      <c r="R90" s="4"/>
    </row>
    <row r="91" customFormat="false" ht="12.75" hidden="false" customHeight="false" outlineLevel="0" collapsed="false">
      <c r="A91" s="4" t="s">
        <v>114</v>
      </c>
      <c r="B91" s="4" t="n">
        <v>2</v>
      </c>
      <c r="C91" s="4" t="n">
        <v>1</v>
      </c>
      <c r="D91" s="4" t="n">
        <v>1</v>
      </c>
      <c r="E91" s="4" t="n">
        <v>1</v>
      </c>
      <c r="F91" s="21" t="n">
        <v>1</v>
      </c>
      <c r="G91" s="22" t="n">
        <v>0</v>
      </c>
      <c r="H91" s="4" t="n">
        <v>0</v>
      </c>
      <c r="I91" s="22" t="n">
        <v>0</v>
      </c>
      <c r="J91" s="2" t="n">
        <v>0</v>
      </c>
      <c r="K91" s="2" t="n">
        <v>0</v>
      </c>
      <c r="L91" s="21" t="n">
        <f aca="false">(SUM(B91:K91))/10</f>
        <v>0.6</v>
      </c>
      <c r="M91" s="4" t="n">
        <f aca="false">SUM(A:N!K91:K91)</f>
        <v>1045</v>
      </c>
      <c r="N91" s="19" t="n">
        <f aca="false">K91/L91</f>
        <v>0</v>
      </c>
      <c r="O91" s="4"/>
      <c r="P91" s="10"/>
      <c r="Q91" s="4"/>
      <c r="R91" s="4"/>
    </row>
    <row r="92" customFormat="false" ht="12.75" hidden="false" customHeight="false" outlineLevel="0" collapsed="false">
      <c r="A92" s="4" t="s">
        <v>115</v>
      </c>
      <c r="B92" s="4" t="n">
        <v>0</v>
      </c>
      <c r="C92" s="4" t="n">
        <v>0</v>
      </c>
      <c r="D92" s="4" t="n">
        <v>0</v>
      </c>
      <c r="E92" s="4" t="n">
        <v>0</v>
      </c>
      <c r="F92" s="21" t="n">
        <v>0</v>
      </c>
      <c r="G92" s="22" t="n">
        <v>0</v>
      </c>
      <c r="H92" s="4" t="n">
        <v>0</v>
      </c>
      <c r="I92" s="22" t="n">
        <v>0</v>
      </c>
      <c r="J92" s="2" t="n">
        <v>0</v>
      </c>
      <c r="K92" s="2" t="n">
        <v>0</v>
      </c>
      <c r="L92" s="21" t="n">
        <f aca="false">(SUM(B92:K92))/10</f>
        <v>0</v>
      </c>
      <c r="M92" s="4" t="n">
        <f aca="false">SUM(A:N!K92:K92)</f>
        <v>12323.6</v>
      </c>
      <c r="N92" s="4"/>
      <c r="O92" s="4"/>
      <c r="P92" s="10"/>
      <c r="Q92" s="4"/>
      <c r="R92" s="4"/>
    </row>
    <row r="93" customFormat="false" ht="12.75" hidden="false" customHeight="false" outlineLevel="0" collapsed="false">
      <c r="A93" s="4" t="s">
        <v>116</v>
      </c>
      <c r="B93" s="4" t="n">
        <v>2</v>
      </c>
      <c r="C93" s="4" t="n">
        <v>0</v>
      </c>
      <c r="D93" s="4" t="n">
        <v>6</v>
      </c>
      <c r="E93" s="4" t="n">
        <v>6</v>
      </c>
      <c r="F93" s="21" t="n">
        <v>6</v>
      </c>
      <c r="G93" s="22" t="n">
        <v>0</v>
      </c>
      <c r="H93" s="4" t="n">
        <v>0</v>
      </c>
      <c r="I93" s="22" t="n">
        <v>0</v>
      </c>
      <c r="J93" s="2" t="n">
        <v>0</v>
      </c>
      <c r="K93" s="2" t="n">
        <v>0</v>
      </c>
      <c r="L93" s="21" t="n">
        <f aca="false">(SUM(B93:K93))/10</f>
        <v>2</v>
      </c>
      <c r="M93" s="4" t="n">
        <f aca="false">SUM(A:N!K93:K93)</f>
        <v>0</v>
      </c>
      <c r="N93" s="19" t="n">
        <f aca="false">K93/L93</f>
        <v>0</v>
      </c>
      <c r="O93" s="4"/>
      <c r="P93" s="10"/>
      <c r="Q93" s="4"/>
      <c r="R93" s="4"/>
    </row>
    <row r="94" customFormat="false" ht="12.75" hidden="false" customHeight="false" outlineLevel="0" collapsed="false">
      <c r="M94" s="4" t="n">
        <f aca="false">SUM(A:N!K94:K94)</f>
        <v>0</v>
      </c>
      <c r="P94" s="10"/>
    </row>
    <row r="95" customFormat="false" ht="12.75" hidden="false" customHeight="false" outlineLevel="0" collapsed="false">
      <c r="A95" s="4" t="s">
        <v>117</v>
      </c>
      <c r="B95" s="4" t="n">
        <v>9592</v>
      </c>
      <c r="C95" s="4" t="n">
        <v>9658</v>
      </c>
      <c r="D95" s="4" t="n">
        <v>9649</v>
      </c>
      <c r="E95" s="4" t="n">
        <v>9640</v>
      </c>
      <c r="F95" s="21" t="n">
        <v>9636</v>
      </c>
      <c r="G95" s="22" t="n">
        <v>9627</v>
      </c>
      <c r="H95" s="4" t="n">
        <v>9619</v>
      </c>
      <c r="I95" s="22" t="n">
        <v>9610</v>
      </c>
      <c r="J95" s="2" t="n">
        <v>9533</v>
      </c>
      <c r="K95" s="2" t="n">
        <v>9515</v>
      </c>
      <c r="L95" s="21" t="n">
        <f aca="false">(SUM(B95:K95))/10</f>
        <v>9607.9</v>
      </c>
      <c r="M95" s="4" t="n">
        <f aca="false">SUM(A:N!K95:K95)</f>
        <v>69502.6</v>
      </c>
      <c r="N95" s="19" t="n">
        <f aca="false">K95/L95</f>
        <v>0.990330873551973</v>
      </c>
      <c r="O95" s="4"/>
      <c r="P95" s="10"/>
      <c r="Q95" s="4"/>
      <c r="R95" s="4"/>
    </row>
    <row r="96" customFormat="false" ht="12.75" hidden="false" customHeight="false" outlineLevel="0" collapsed="false">
      <c r="A96" s="4" t="s">
        <v>118</v>
      </c>
      <c r="B96" s="4" t="n">
        <v>34907</v>
      </c>
      <c r="C96" s="4" t="n">
        <v>35294</v>
      </c>
      <c r="D96" s="4" t="n">
        <v>35355</v>
      </c>
      <c r="E96" s="4" t="n">
        <v>35505</v>
      </c>
      <c r="F96" s="4" t="n">
        <v>35643</v>
      </c>
      <c r="G96" s="4" t="n">
        <v>35538</v>
      </c>
      <c r="H96" s="22" t="n">
        <v>35591</v>
      </c>
      <c r="I96" s="4" t="n">
        <v>35382</v>
      </c>
      <c r="J96" s="4" t="n">
        <v>35158</v>
      </c>
      <c r="K96" s="4" t="n">
        <f aca="false">SUM(K85:K95)</f>
        <v>35116</v>
      </c>
      <c r="L96" s="21" t="n">
        <v>35348.9</v>
      </c>
      <c r="M96" s="4"/>
      <c r="N96" s="19" t="n">
        <f aca="false">K96/L96</f>
        <v>0.993411393282394</v>
      </c>
      <c r="O96" s="4"/>
      <c r="P96" s="10"/>
      <c r="Q96" s="4"/>
      <c r="R96" s="4"/>
    </row>
    <row r="97" customFormat="false" ht="12.75" hidden="false" customHeight="false" outlineLevel="0" collapsed="false">
      <c r="A97" s="4"/>
      <c r="B97" s="4"/>
      <c r="C97" s="4"/>
      <c r="D97" s="4"/>
      <c r="E97" s="4"/>
      <c r="F97" s="4"/>
      <c r="G97" s="4"/>
      <c r="H97" s="4"/>
      <c r="I97" s="4"/>
      <c r="J97" s="4"/>
      <c r="K97" s="4"/>
      <c r="L97" s="21" t="n">
        <f aca="false">(SUM(B97:K97))/10</f>
        <v>0</v>
      </c>
      <c r="M97" s="4"/>
      <c r="N97" s="4"/>
      <c r="O97" s="4"/>
      <c r="P97" s="10"/>
      <c r="Q97" s="4"/>
      <c r="R97" s="4"/>
    </row>
    <row r="98" customFormat="false" ht="12.75" hidden="false" customHeight="false" outlineLevel="0" collapsed="false">
      <c r="A98" s="4" t="s">
        <v>119</v>
      </c>
      <c r="B98" s="4"/>
      <c r="C98" s="4"/>
      <c r="D98" s="4"/>
      <c r="E98" s="4"/>
      <c r="F98" s="4"/>
      <c r="G98" s="4"/>
      <c r="H98" s="4"/>
      <c r="I98" s="4"/>
      <c r="J98" s="4"/>
      <c r="K98" s="4"/>
      <c r="L98" s="21" t="n">
        <f aca="false">(SUM(B98:K98))/10</f>
        <v>0</v>
      </c>
      <c r="M98" s="4"/>
      <c r="N98" s="4"/>
      <c r="O98" s="4"/>
      <c r="P98" s="10"/>
      <c r="Q98" s="4"/>
      <c r="R98" s="4"/>
    </row>
    <row r="99" customFormat="false" ht="12.75" hidden="false" customHeight="false" outlineLevel="0" collapsed="false">
      <c r="A99" s="4" t="s">
        <v>110</v>
      </c>
      <c r="B99" s="4" t="n">
        <v>217</v>
      </c>
      <c r="C99" s="4" t="n">
        <v>216</v>
      </c>
      <c r="D99" s="4" t="n">
        <v>216</v>
      </c>
      <c r="E99" s="4" t="n">
        <v>218</v>
      </c>
      <c r="F99" s="21" t="n">
        <v>219</v>
      </c>
      <c r="G99" s="22" t="n">
        <v>219</v>
      </c>
      <c r="H99" s="4" t="n">
        <v>220</v>
      </c>
      <c r="I99" s="22" t="n">
        <v>220</v>
      </c>
      <c r="J99" s="2" t="n">
        <v>220</v>
      </c>
      <c r="K99" s="2" t="n">
        <v>221</v>
      </c>
      <c r="L99" s="21" t="n">
        <f aca="false">(SUM(B99:K99))/10</f>
        <v>218.6</v>
      </c>
      <c r="M99" s="4" t="n">
        <f aca="false">SUM(A:N!K99:K99)</f>
        <v>2724</v>
      </c>
      <c r="N99" s="19" t="n">
        <f aca="false">K99/L99</f>
        <v>1.01097895699909</v>
      </c>
      <c r="O99" s="4"/>
      <c r="P99" s="10" t="n">
        <f aca="false">M99+M100</f>
        <v>5393.7</v>
      </c>
      <c r="Q99" s="4" t="n">
        <f aca="false">P99+P85</f>
        <v>24478.9</v>
      </c>
      <c r="R99" s="4"/>
    </row>
    <row r="100" customFormat="false" ht="12.75" hidden="false" customHeight="false" outlineLevel="0" collapsed="false">
      <c r="M100" s="4" t="n">
        <f aca="false">SUM(A:N!K100:K100)</f>
        <v>2669.7</v>
      </c>
      <c r="P100" s="10" t="n">
        <f aca="false">SUM(M101:M108)</f>
        <v>168754.4</v>
      </c>
      <c r="Q100" s="4" t="n">
        <f aca="false">P100+P86</f>
        <v>374826.1</v>
      </c>
    </row>
    <row r="101" customFormat="false" ht="12.75" hidden="false" customHeight="false" outlineLevel="0" collapsed="false">
      <c r="A101" s="4" t="s">
        <v>111</v>
      </c>
      <c r="B101" s="4" t="n">
        <v>2377</v>
      </c>
      <c r="C101" s="4" t="n">
        <v>2361</v>
      </c>
      <c r="D101" s="4" t="n">
        <v>2363</v>
      </c>
      <c r="E101" s="4" t="n">
        <v>2368</v>
      </c>
      <c r="F101" s="21" t="n">
        <v>2371</v>
      </c>
      <c r="G101" s="22" t="n">
        <v>2390</v>
      </c>
      <c r="H101" s="4" t="n">
        <v>2405</v>
      </c>
      <c r="I101" s="22" t="n">
        <v>2436</v>
      </c>
      <c r="J101" s="2" t="n">
        <v>2450</v>
      </c>
      <c r="K101" s="2" t="n">
        <v>2486</v>
      </c>
      <c r="L101" s="21" t="n">
        <f aca="false">(SUM(B101:K101))/10</f>
        <v>2400.7</v>
      </c>
      <c r="M101" s="4" t="n">
        <f aca="false">SUM(A:N!K101:K101)</f>
        <v>14509.5</v>
      </c>
      <c r="N101" s="19" t="n">
        <f aca="false">K101/L101</f>
        <v>1.03553130336985</v>
      </c>
      <c r="O101" s="4"/>
      <c r="P101" s="10" t="n">
        <f aca="false">M109</f>
        <v>306031.3</v>
      </c>
      <c r="Q101" s="4" t="n">
        <f aca="false">P101+P87</f>
        <v>375533.9</v>
      </c>
      <c r="R101" s="4"/>
    </row>
    <row r="102" customFormat="false" ht="12.75" hidden="false" customHeight="false" outlineLevel="0" collapsed="false">
      <c r="A102" s="4" t="s">
        <v>112</v>
      </c>
      <c r="B102" s="4" t="n">
        <v>19</v>
      </c>
      <c r="C102" s="4" t="n">
        <v>19</v>
      </c>
      <c r="D102" s="4" t="n">
        <v>19</v>
      </c>
      <c r="E102" s="4" t="n">
        <v>21</v>
      </c>
      <c r="F102" s="21" t="n">
        <v>22</v>
      </c>
      <c r="G102" s="22" t="n">
        <v>22</v>
      </c>
      <c r="H102" s="4" t="n">
        <v>23</v>
      </c>
      <c r="I102" s="22" t="n">
        <v>23</v>
      </c>
      <c r="J102" s="2" t="n">
        <v>23</v>
      </c>
      <c r="K102" s="2" t="n">
        <v>27</v>
      </c>
      <c r="L102" s="21" t="n">
        <f aca="false">(SUM(B102:K102))/10</f>
        <v>21.8</v>
      </c>
      <c r="M102" s="4" t="n">
        <f aca="false">SUM(A:N!K102:K102)</f>
        <v>42</v>
      </c>
      <c r="N102" s="19" t="n">
        <f aca="false">K102/L102</f>
        <v>1.23853211009174</v>
      </c>
      <c r="O102" s="4"/>
      <c r="P102" s="10" t="n">
        <f aca="false">SUM(M99:M109)-SUM(P99:P101)</f>
        <v>0</v>
      </c>
      <c r="Q102" s="4" t="n">
        <f aca="false">P102+P88</f>
        <v>0</v>
      </c>
      <c r="R102" s="4"/>
    </row>
    <row r="103" customFormat="false" ht="12.75" hidden="false" customHeight="false" outlineLevel="0" collapsed="false">
      <c r="M103" s="4" t="n">
        <f aca="false">SUM(A:N!K103:K103)</f>
        <v>17601</v>
      </c>
      <c r="P103" s="10" t="n">
        <f aca="false">SUM(P85:P102)</f>
        <v>774838.9</v>
      </c>
    </row>
    <row r="104" customFormat="false" ht="12.75" hidden="false" customHeight="false" outlineLevel="0" collapsed="false">
      <c r="A104" s="4" t="s">
        <v>113</v>
      </c>
      <c r="B104" s="4" t="n">
        <v>14784</v>
      </c>
      <c r="C104" s="4" t="n">
        <v>15017</v>
      </c>
      <c r="D104" s="4" t="n">
        <v>15177</v>
      </c>
      <c r="E104" s="4" t="n">
        <v>15345</v>
      </c>
      <c r="F104" s="21" t="n">
        <v>15470</v>
      </c>
      <c r="G104" s="22" t="n">
        <v>15650</v>
      </c>
      <c r="H104" s="4" t="n">
        <v>15878</v>
      </c>
      <c r="I104" s="22" t="n">
        <v>16317</v>
      </c>
      <c r="J104" s="2" t="n">
        <v>16625</v>
      </c>
      <c r="K104" s="2" t="n">
        <v>16783</v>
      </c>
      <c r="L104" s="21" t="n">
        <f aca="false">(SUM(B104:K104))/10</f>
        <v>15704.6</v>
      </c>
      <c r="M104" s="4" t="n">
        <f aca="false">SUM(A:N!K104:K104)</f>
        <v>116466.8</v>
      </c>
      <c r="N104" s="19" t="n">
        <f aca="false">K104/L104</f>
        <v>1.06866777886734</v>
      </c>
      <c r="O104" s="4"/>
      <c r="Q104" s="4"/>
      <c r="R104" s="4"/>
    </row>
    <row r="105" customFormat="false" ht="12.75" hidden="false" customHeight="false" outlineLevel="0" collapsed="false">
      <c r="A105" s="4" t="s">
        <v>114</v>
      </c>
      <c r="B105" s="4" t="n">
        <v>110</v>
      </c>
      <c r="C105" s="4" t="n">
        <v>83</v>
      </c>
      <c r="D105" s="4" t="n">
        <v>82</v>
      </c>
      <c r="E105" s="4" t="n">
        <v>82</v>
      </c>
      <c r="F105" s="21" t="n">
        <v>71</v>
      </c>
      <c r="G105" s="22" t="n">
        <v>75</v>
      </c>
      <c r="H105" s="4" t="n">
        <v>29</v>
      </c>
      <c r="I105" s="22" t="n">
        <v>29</v>
      </c>
      <c r="J105" s="2" t="n">
        <v>29</v>
      </c>
      <c r="K105" s="2" t="n">
        <v>29</v>
      </c>
      <c r="L105" s="21" t="n">
        <f aca="false">(SUM(B105:K105))/10</f>
        <v>61.9</v>
      </c>
      <c r="M105" s="4" t="n">
        <f aca="false">SUM(A:N!K105:K105)</f>
        <v>10538</v>
      </c>
      <c r="N105" s="19" t="n">
        <f aca="false">K105/L105</f>
        <v>0.468497576736672</v>
      </c>
      <c r="O105" s="4"/>
      <c r="Q105" s="4"/>
      <c r="R105" s="4"/>
    </row>
    <row r="106" customFormat="false" ht="12.75" hidden="false" customHeight="false" outlineLevel="0" collapsed="false">
      <c r="A106" s="4" t="s">
        <v>115</v>
      </c>
      <c r="B106" s="4" t="n">
        <v>0</v>
      </c>
      <c r="C106" s="4" t="n">
        <v>0</v>
      </c>
      <c r="D106" s="4" t="n">
        <v>0</v>
      </c>
      <c r="E106" s="4" t="n">
        <v>0</v>
      </c>
      <c r="F106" s="21" t="n">
        <v>0</v>
      </c>
      <c r="G106" s="22" t="n">
        <v>0</v>
      </c>
      <c r="H106" s="4" t="n">
        <v>0</v>
      </c>
      <c r="I106" s="22" t="n">
        <v>0</v>
      </c>
      <c r="J106" s="2" t="n">
        <v>0</v>
      </c>
      <c r="K106" s="2" t="n">
        <v>0</v>
      </c>
      <c r="L106" s="21" t="n">
        <f aca="false">(SUM(B106:K106))/10</f>
        <v>0</v>
      </c>
      <c r="M106" s="4" t="n">
        <f aca="false">SUM(A:N!K106:K106)</f>
        <v>569.1</v>
      </c>
      <c r="N106" s="4"/>
      <c r="O106" s="4"/>
      <c r="Q106" s="4"/>
      <c r="R106" s="4"/>
    </row>
    <row r="107" customFormat="false" ht="12.75" hidden="false" customHeight="false" outlineLevel="0" collapsed="false">
      <c r="A107" s="4" t="s">
        <v>116</v>
      </c>
      <c r="B107" s="4" t="n">
        <v>41</v>
      </c>
      <c r="C107" s="4" t="n">
        <v>18</v>
      </c>
      <c r="D107" s="4" t="n">
        <v>33</v>
      </c>
      <c r="E107" s="4" t="n">
        <v>33</v>
      </c>
      <c r="F107" s="21" t="n">
        <v>30</v>
      </c>
      <c r="G107" s="22" t="n">
        <v>25</v>
      </c>
      <c r="H107" s="4" t="n">
        <v>21</v>
      </c>
      <c r="I107" s="22" t="n">
        <v>21</v>
      </c>
      <c r="J107" s="2" t="n">
        <v>21</v>
      </c>
      <c r="K107" s="2" t="n">
        <v>21</v>
      </c>
      <c r="L107" s="21" t="n">
        <f aca="false">(SUM(B107:K107))/10</f>
        <v>26.4</v>
      </c>
      <c r="M107" s="4" t="n">
        <f aca="false">SUM(A:N!K107:K107)</f>
        <v>21</v>
      </c>
      <c r="N107" s="19" t="n">
        <f aca="false">K107/L107</f>
        <v>0.795454545454546</v>
      </c>
      <c r="O107" s="4"/>
      <c r="Q107" s="4"/>
      <c r="R107" s="4"/>
    </row>
    <row r="108" customFormat="false" ht="12.75" hidden="false" customHeight="false" outlineLevel="0" collapsed="false">
      <c r="M108" s="4" t="n">
        <f aca="false">SUM(A:N!K108:K108)</f>
        <v>9007</v>
      </c>
    </row>
    <row r="109" customFormat="false" ht="12.75" hidden="false" customHeight="false" outlineLevel="0" collapsed="false">
      <c r="A109" s="4" t="s">
        <v>117</v>
      </c>
      <c r="B109" s="4" t="n">
        <v>32381</v>
      </c>
      <c r="C109" s="4" t="n">
        <v>32761</v>
      </c>
      <c r="D109" s="4" t="n">
        <v>33233</v>
      </c>
      <c r="E109" s="4" t="n">
        <v>33640</v>
      </c>
      <c r="F109" s="21" t="n">
        <v>33822</v>
      </c>
      <c r="G109" s="22" t="n">
        <v>34120</v>
      </c>
      <c r="H109" s="4" t="n">
        <v>34519</v>
      </c>
      <c r="I109" s="22" t="n">
        <v>34875</v>
      </c>
      <c r="J109" s="2" t="n">
        <v>35221</v>
      </c>
      <c r="K109" s="2" t="n">
        <v>35601</v>
      </c>
      <c r="L109" s="21" t="n">
        <f aca="false">(SUM(B109:K109))/10</f>
        <v>34017.3</v>
      </c>
      <c r="M109" s="4" t="n">
        <f aca="false">SUM(A:N!K109:K109)</f>
        <v>306031.3</v>
      </c>
      <c r="N109" s="19" t="n">
        <f aca="false">K109/L109</f>
        <v>1.04655572311736</v>
      </c>
      <c r="O109" s="4"/>
      <c r="Q109" s="4"/>
      <c r="R109" s="4"/>
    </row>
    <row r="110" customFormat="false" ht="12.75" hidden="false" customHeight="false" outlineLevel="0" collapsed="false">
      <c r="A110" s="2" t="s">
        <v>118</v>
      </c>
      <c r="B110" s="4" t="n">
        <v>49929</v>
      </c>
      <c r="C110" s="4" t="n">
        <v>50475</v>
      </c>
      <c r="D110" s="4" t="n">
        <v>51123</v>
      </c>
      <c r="E110" s="4" t="n">
        <v>51707</v>
      </c>
      <c r="F110" s="4" t="n">
        <v>52005</v>
      </c>
      <c r="G110" s="4" t="n">
        <v>52501</v>
      </c>
      <c r="H110" s="4" t="n">
        <v>53095</v>
      </c>
      <c r="I110" s="22" t="n">
        <v>53921</v>
      </c>
      <c r="J110" s="4" t="n">
        <v>54589</v>
      </c>
      <c r="K110" s="4" t="n">
        <v>55168</v>
      </c>
      <c r="L110" s="2" t="n">
        <v>52451.3</v>
      </c>
      <c r="O110" s="4"/>
      <c r="Q110" s="4"/>
      <c r="R110" s="4"/>
    </row>
    <row r="111" customFormat="false" ht="12.75" hidden="false" customHeight="false" outlineLevel="0" collapsed="false">
      <c r="A111" s="4" t="s">
        <v>120</v>
      </c>
      <c r="B111" s="4" t="n">
        <f aca="false">B96+B110</f>
        <v>84836</v>
      </c>
      <c r="C111" s="4" t="n">
        <f aca="false">C96+C110</f>
        <v>85769</v>
      </c>
      <c r="D111" s="4" t="n">
        <f aca="false">D96+D110</f>
        <v>86478</v>
      </c>
      <c r="E111" s="4" t="n">
        <f aca="false">E96+E110</f>
        <v>87212</v>
      </c>
      <c r="F111" s="4" t="n">
        <f aca="false">F96+F110</f>
        <v>87648</v>
      </c>
      <c r="G111" s="4" t="n">
        <f aca="false">G96+G110</f>
        <v>88039</v>
      </c>
      <c r="H111" s="4" t="n">
        <f aca="false">H96+H110</f>
        <v>88686</v>
      </c>
      <c r="I111" s="4" t="n">
        <f aca="false">I96+I110</f>
        <v>89303</v>
      </c>
      <c r="J111" s="4" t="n">
        <f aca="false">J96+J110</f>
        <v>89747</v>
      </c>
      <c r="K111" s="4" t="n">
        <f aca="false">K96+K110</f>
        <v>90284</v>
      </c>
      <c r="L111" s="4" t="n">
        <f aca="false">L96+L110</f>
        <v>87800.2</v>
      </c>
      <c r="M111" s="4"/>
      <c r="N111" s="19" t="n">
        <f aca="false">K111/L111</f>
        <v>1.0282892294095</v>
      </c>
      <c r="O111" s="4"/>
      <c r="Q111" s="4"/>
      <c r="R111" s="4"/>
    </row>
    <row r="112" customFormat="false" ht="12.75" hidden="false" customHeight="false" outlineLevel="0" collapsed="false">
      <c r="A112" s="4" t="s">
        <v>121</v>
      </c>
      <c r="B112" s="4"/>
      <c r="C112" s="4"/>
      <c r="D112" s="4"/>
      <c r="E112" s="4"/>
      <c r="F112" s="4"/>
      <c r="G112" s="4"/>
      <c r="H112" s="4"/>
      <c r="I112" s="4"/>
      <c r="J112" s="4"/>
      <c r="K112" s="4"/>
      <c r="L112" s="4"/>
      <c r="M112" s="4"/>
      <c r="N112" s="4"/>
      <c r="O112" s="4"/>
      <c r="Q112" s="4"/>
      <c r="R112" s="4"/>
    </row>
    <row r="113" customFormat="false" ht="12.75" hidden="false" customHeight="false" outlineLevel="0" collapsed="false">
      <c r="A113" s="4" t="s">
        <v>122</v>
      </c>
      <c r="B113" s="3"/>
      <c r="C113" s="4"/>
      <c r="D113" s="3"/>
      <c r="E113" s="4"/>
      <c r="F113" s="4"/>
      <c r="G113" s="4"/>
      <c r="H113" s="4"/>
      <c r="I113" s="4"/>
      <c r="J113" s="4"/>
      <c r="K113" s="4"/>
      <c r="L113" s="4"/>
      <c r="M113" s="4"/>
      <c r="N113" s="4"/>
      <c r="O113" s="4"/>
      <c r="Q113" s="4"/>
      <c r="R113" s="4"/>
    </row>
    <row r="114" customFormat="false" ht="12.75" hidden="false" customHeight="false" outlineLevel="0" collapsed="false">
      <c r="A114" s="4" t="s">
        <v>110</v>
      </c>
      <c r="B114" s="4"/>
      <c r="C114" s="4" t="n">
        <v>219</v>
      </c>
      <c r="D114" s="4" t="n">
        <v>225</v>
      </c>
      <c r="E114" s="4" t="n">
        <v>229</v>
      </c>
      <c r="F114" s="4" t="n">
        <v>228</v>
      </c>
      <c r="G114" s="21" t="n">
        <v>228</v>
      </c>
      <c r="H114" s="4" t="n">
        <v>229</v>
      </c>
      <c r="I114" s="22" t="n">
        <v>229</v>
      </c>
      <c r="J114" s="2" t="n">
        <v>230</v>
      </c>
      <c r="K114" s="2" t="n">
        <v>233</v>
      </c>
      <c r="L114" s="4"/>
      <c r="M114" s="4"/>
      <c r="N114" s="4"/>
      <c r="O114" s="4"/>
      <c r="Q114" s="4"/>
      <c r="R114" s="4"/>
    </row>
    <row r="115" customFormat="false" ht="12.75" hidden="false" customHeight="false" outlineLevel="0" collapsed="false">
      <c r="A115" s="4" t="s">
        <v>111</v>
      </c>
      <c r="B115" s="3"/>
      <c r="C115" s="4" t="n">
        <v>871</v>
      </c>
      <c r="D115" s="4" t="n">
        <v>853</v>
      </c>
      <c r="E115" s="4" t="n">
        <v>858</v>
      </c>
      <c r="F115" s="4" t="n">
        <v>857</v>
      </c>
      <c r="G115" s="21" t="n">
        <v>850</v>
      </c>
      <c r="H115" s="4" t="n">
        <v>848</v>
      </c>
      <c r="I115" s="22" t="n">
        <v>871</v>
      </c>
      <c r="J115" s="2" t="n">
        <v>869</v>
      </c>
      <c r="K115" s="2" t="n">
        <v>872</v>
      </c>
      <c r="L115" s="4"/>
      <c r="M115" s="4"/>
      <c r="N115" s="4"/>
      <c r="O115" s="4"/>
      <c r="Q115" s="4"/>
      <c r="R115" s="4"/>
    </row>
    <row r="116" customFormat="false" ht="12.75" hidden="false" customHeight="false" outlineLevel="0" collapsed="false">
      <c r="A116" s="4" t="s">
        <v>123</v>
      </c>
      <c r="B116" s="3"/>
      <c r="C116" s="4" t="n">
        <v>34051</v>
      </c>
      <c r="D116" s="4" t="n">
        <v>33942</v>
      </c>
      <c r="E116" s="4" t="n">
        <v>34232</v>
      </c>
      <c r="F116" s="4" t="n">
        <v>34256</v>
      </c>
      <c r="G116" s="21" t="n">
        <v>34517</v>
      </c>
      <c r="H116" s="4" t="n">
        <v>34571</v>
      </c>
      <c r="I116" s="22" t="n">
        <v>34579</v>
      </c>
      <c r="J116" s="2" t="n">
        <v>34502</v>
      </c>
      <c r="K116" s="2" t="n">
        <v>34479</v>
      </c>
      <c r="L116" s="4"/>
      <c r="M116" s="4"/>
      <c r="N116" s="4"/>
      <c r="O116" s="4"/>
      <c r="Q116" s="4"/>
      <c r="R116" s="4"/>
    </row>
    <row r="117" customFormat="false" ht="12.75" hidden="false" customHeight="false" outlineLevel="0" collapsed="false">
      <c r="A117" s="4" t="s">
        <v>124</v>
      </c>
      <c r="B117" s="3"/>
      <c r="C117" s="4" t="n">
        <v>26845</v>
      </c>
      <c r="D117" s="4" t="n">
        <v>25828</v>
      </c>
      <c r="E117" s="4" t="n">
        <v>25871</v>
      </c>
      <c r="F117" s="4" t="n">
        <v>25905</v>
      </c>
      <c r="G117" s="21" t="n">
        <v>26254</v>
      </c>
      <c r="H117" s="4" t="n">
        <v>26416</v>
      </c>
      <c r="I117" s="22" t="n">
        <v>26661</v>
      </c>
      <c r="J117" s="2" t="n">
        <v>26904</v>
      </c>
      <c r="K117" s="2" t="n">
        <v>27230</v>
      </c>
      <c r="L117" s="4"/>
      <c r="M117" s="4"/>
      <c r="N117" s="4"/>
      <c r="O117" s="4"/>
      <c r="Q117" s="4"/>
      <c r="R117" s="4"/>
    </row>
    <row r="118" customFormat="false" ht="12.75" hidden="false" customHeight="false" outlineLevel="0" collapsed="false">
      <c r="A118" s="4" t="s">
        <v>125</v>
      </c>
      <c r="B118" s="4"/>
      <c r="C118" s="4" t="n">
        <f aca="false">SUM(C114:C117)</f>
        <v>61986</v>
      </c>
      <c r="D118" s="4" t="n">
        <f aca="false">SUM(D114:D117)</f>
        <v>60848</v>
      </c>
      <c r="E118" s="4" t="n">
        <f aca="false">SUM(E114:E117)</f>
        <v>61190</v>
      </c>
      <c r="F118" s="4" t="n">
        <f aca="false">SUM(F114:F117)</f>
        <v>61246</v>
      </c>
      <c r="G118" s="4" t="n">
        <f aca="false">SUM(G114:G117)</f>
        <v>61849</v>
      </c>
      <c r="H118" s="4" t="n">
        <f aca="false">SUM(H114:H117)</f>
        <v>62064</v>
      </c>
      <c r="I118" s="2" t="n">
        <f aca="false">SUM(I114:I117)</f>
        <v>62340</v>
      </c>
      <c r="J118" s="2" t="n">
        <f aca="false">SUM(J114:J117)</f>
        <v>62505</v>
      </c>
      <c r="K118" s="2" t="n">
        <f aca="false">SUM(K114:K117)</f>
        <v>62814</v>
      </c>
      <c r="L118" s="4"/>
      <c r="M118" s="4"/>
      <c r="N118" s="4"/>
      <c r="O118" s="4"/>
      <c r="Q118" s="4"/>
      <c r="R118" s="4"/>
    </row>
    <row r="119" customFormat="false" ht="12.75" hidden="false" customHeight="false" outlineLevel="0" collapsed="false">
      <c r="A119" s="4" t="s">
        <v>110</v>
      </c>
      <c r="C119" s="4" t="n">
        <v>12683</v>
      </c>
      <c r="D119" s="4" t="n">
        <v>12683</v>
      </c>
      <c r="E119" s="4" t="n">
        <v>12872</v>
      </c>
      <c r="F119" s="4" t="n">
        <v>12975</v>
      </c>
      <c r="G119" s="21" t="n">
        <v>13228</v>
      </c>
      <c r="H119" s="4" t="n">
        <v>13288</v>
      </c>
      <c r="I119" s="22" t="n">
        <v>13288</v>
      </c>
      <c r="J119" s="2" t="n">
        <v>13306</v>
      </c>
      <c r="K119" s="2" t="n">
        <v>13392</v>
      </c>
      <c r="L119" s="4"/>
      <c r="M119" s="4"/>
      <c r="N119" s="4"/>
      <c r="O119" s="4"/>
      <c r="Q119" s="4"/>
      <c r="R119" s="4"/>
    </row>
    <row r="120" customFormat="false" ht="12.75" hidden="false" customHeight="false" outlineLevel="0" collapsed="false">
      <c r="A120" s="4" t="s">
        <v>111</v>
      </c>
      <c r="C120" s="4" t="n">
        <v>10316</v>
      </c>
      <c r="D120" s="4" t="n">
        <v>10242</v>
      </c>
      <c r="E120" s="4" t="n">
        <v>10467</v>
      </c>
      <c r="F120" s="4" t="n">
        <v>10535</v>
      </c>
      <c r="G120" s="21" t="n">
        <v>10104</v>
      </c>
      <c r="H120" s="4" t="n">
        <v>10164</v>
      </c>
      <c r="I120" s="22" t="n">
        <v>10392</v>
      </c>
      <c r="J120" s="2" t="n">
        <v>10360</v>
      </c>
      <c r="K120" s="2" t="n">
        <v>10383</v>
      </c>
    </row>
    <row r="121" customFormat="false" ht="12.75" hidden="false" customHeight="false" outlineLevel="0" collapsed="false">
      <c r="A121" s="4" t="s">
        <v>126</v>
      </c>
      <c r="C121" s="4" t="n">
        <v>14956</v>
      </c>
      <c r="D121" s="4" t="n">
        <v>15206</v>
      </c>
      <c r="E121" s="4" t="n">
        <v>14110</v>
      </c>
      <c r="F121" s="4" t="n">
        <v>14149</v>
      </c>
      <c r="G121" s="21" t="n">
        <v>14421</v>
      </c>
      <c r="H121" s="4" t="n">
        <v>14504</v>
      </c>
      <c r="I121" s="22" t="n">
        <v>14615</v>
      </c>
      <c r="J121" s="2" t="n">
        <v>14719</v>
      </c>
      <c r="K121" s="2" t="n">
        <v>14868</v>
      </c>
    </row>
    <row r="122" customFormat="false" ht="12.75" hidden="false" customHeight="false" outlineLevel="0" collapsed="false">
      <c r="C122" s="2" t="n">
        <f aca="false">SUM(C119:C121)</f>
        <v>37955</v>
      </c>
      <c r="D122" s="2" t="n">
        <f aca="false">SUM(D119:D121)</f>
        <v>38131</v>
      </c>
      <c r="E122" s="2" t="n">
        <f aca="false">SUM(E119:E121)</f>
        <v>37449</v>
      </c>
      <c r="F122" s="2" t="n">
        <f aca="false">SUM(F119:F121)</f>
        <v>37659</v>
      </c>
      <c r="G122" s="2" t="n">
        <f aca="false">SUM(G119:G121)</f>
        <v>37753</v>
      </c>
      <c r="H122" s="2" t="n">
        <f aca="false">SUM(H119:H121)</f>
        <v>37956</v>
      </c>
      <c r="I122" s="2" t="n">
        <f aca="false">SUM(I119:I121)</f>
        <v>38295</v>
      </c>
      <c r="J122" s="2" t="n">
        <f aca="false">SUM(J119:J121)</f>
        <v>38385</v>
      </c>
      <c r="K122" s="2" t="n">
        <f aca="false">SUM(K119:K121)</f>
        <v>38643</v>
      </c>
    </row>
    <row r="123" customFormat="false" ht="12.75" hidden="false" customHeight="false" outlineLevel="0" collapsed="false">
      <c r="A123" s="2" t="s">
        <v>127</v>
      </c>
    </row>
    <row r="124" customFormat="false" ht="12.75" hidden="false" customHeight="false" outlineLevel="0" collapsed="false">
      <c r="A124" s="2" t="s">
        <v>128</v>
      </c>
      <c r="F124" s="7" t="n">
        <f aca="false">SUM(F90:F91)/F116</f>
        <v>0.578964269033162</v>
      </c>
      <c r="G124" s="7" t="n">
        <f aca="false">SUM(G90:G91)/G116</f>
        <v>0.570617376944694</v>
      </c>
      <c r="H124" s="7" t="n">
        <f aca="false">SUM(H90:H91)/H116</f>
        <v>0.571201295883833</v>
      </c>
      <c r="I124" s="7" t="n">
        <f aca="false">SUM(I90:I91)/I116</f>
        <v>0.565285288759074</v>
      </c>
      <c r="J124" s="7" t="n">
        <f aca="false">SUM(J90:J91)/J116</f>
        <v>0.56161961625413</v>
      </c>
      <c r="K124" s="7" t="n">
        <f aca="false">SUM(K90:K91)/K116</f>
        <v>0.561269178340439</v>
      </c>
    </row>
    <row r="125" customFormat="false" ht="12.75" hidden="false" customHeight="false" outlineLevel="0" collapsed="false">
      <c r="A125" s="2" t="s">
        <v>129</v>
      </c>
      <c r="F125" s="7" t="n">
        <f aca="false">SUM(F104:F105)/F117</f>
        <v>0.599922794827253</v>
      </c>
      <c r="G125" s="7" t="n">
        <f aca="false">SUM(G104:G105)/G117</f>
        <v>0.598956349508646</v>
      </c>
      <c r="H125" s="7" t="n">
        <f aca="false">SUM(H104:H105)/H117</f>
        <v>0.602172925499697</v>
      </c>
      <c r="I125" s="7" t="n">
        <f aca="false">SUM(I104:I105)/I117</f>
        <v>0.613105284873036</v>
      </c>
      <c r="J125" s="7" t="n">
        <f aca="false">SUM(J104:J105)/J117</f>
        <v>0.619015759738329</v>
      </c>
      <c r="K125" s="7" t="n">
        <f aca="false">SUM(K104:K105)/K117</f>
        <v>0.617407271391847</v>
      </c>
    </row>
    <row r="126" customFormat="false" ht="12.75" hidden="false" customHeight="false" outlineLevel="0" collapsed="false">
      <c r="A126" s="2" t="s">
        <v>130</v>
      </c>
      <c r="B126" s="25"/>
      <c r="C126" s="25"/>
      <c r="D126" s="25"/>
      <c r="E126" s="25"/>
      <c r="F126" s="25" t="n">
        <f aca="false">F79/(F116+F117)</f>
        <v>52.4642542510929</v>
      </c>
      <c r="G126" s="25" t="n">
        <f aca="false">G79/(G116+G117)</f>
        <v>52.1082424182587</v>
      </c>
      <c r="H126" s="25" t="n">
        <f aca="false">H79/(H116+H117)</f>
        <v>52.8270451079738</v>
      </c>
      <c r="I126" s="25" t="n">
        <f aca="false">I79/(I116+I117)</f>
        <v>53.1929294578707</v>
      </c>
      <c r="J126" s="25" t="n">
        <f aca="false">J79/(J116+J117)</f>
        <v>54.1020421457187</v>
      </c>
      <c r="K126" s="25" t="n">
        <f aca="false">K79/(K116+K117)</f>
        <v>54.0865838046314</v>
      </c>
    </row>
    <row r="128" customFormat="false" ht="12.75" hidden="false" customHeight="false" outlineLevel="0" collapsed="false">
      <c r="A128" s="3" t="s">
        <v>131</v>
      </c>
      <c r="B128" s="2" t="n">
        <f aca="false">SUM(B89:B94)</f>
        <v>19248</v>
      </c>
      <c r="C128" s="2" t="n">
        <f aca="false">SUM(C89:C94)</f>
        <v>19543</v>
      </c>
      <c r="D128" s="2" t="n">
        <f aca="false">SUM(D89:D94)</f>
        <v>19566</v>
      </c>
      <c r="E128" s="2" t="n">
        <f aca="false">SUM(E89:E94)</f>
        <v>19695</v>
      </c>
      <c r="F128" s="2" t="n">
        <f aca="false">SUM(F89:F94)</f>
        <v>19839</v>
      </c>
      <c r="G128" s="2" t="n">
        <f aca="false">SUM(G89:G94)</f>
        <v>19696</v>
      </c>
      <c r="H128" s="2" t="n">
        <f aca="false">SUM(H89:H94)</f>
        <v>19747</v>
      </c>
      <c r="I128" s="2" t="n">
        <f aca="false">SUM(I89:I94)</f>
        <v>19547</v>
      </c>
      <c r="J128" s="2" t="n">
        <f aca="false">SUM(J89:J94)</f>
        <v>19377</v>
      </c>
      <c r="K128" s="2" t="n">
        <f aca="false">SUM(K89:K94)</f>
        <v>19352</v>
      </c>
    </row>
    <row r="129" customFormat="false" ht="12.75" hidden="false" customHeight="false" outlineLevel="0" collapsed="false">
      <c r="A129" s="3" t="s">
        <v>132</v>
      </c>
      <c r="B129" s="2" t="n">
        <f aca="false">SUM(B103:B108)</f>
        <v>14935</v>
      </c>
      <c r="C129" s="2" t="n">
        <f aca="false">SUM(C103:C108)</f>
        <v>15118</v>
      </c>
      <c r="D129" s="2" t="n">
        <f aca="false">SUM(D103:D108)</f>
        <v>15292</v>
      </c>
      <c r="E129" s="2" t="n">
        <f aca="false">SUM(E103:E108)</f>
        <v>15460</v>
      </c>
      <c r="F129" s="2" t="n">
        <f aca="false">SUM(F103:F108)</f>
        <v>15571</v>
      </c>
      <c r="G129" s="2" t="n">
        <f aca="false">SUM(G103:G108)</f>
        <v>15750</v>
      </c>
      <c r="H129" s="2" t="n">
        <f aca="false">SUM(H103:H108)</f>
        <v>15928</v>
      </c>
      <c r="I129" s="2" t="n">
        <f aca="false">SUM(I103:I108)</f>
        <v>16367</v>
      </c>
      <c r="J129" s="2" t="n">
        <f aca="false">SUM(J103:J108)</f>
        <v>16675</v>
      </c>
      <c r="K129" s="2" t="n">
        <f aca="false">SUM(K103:K108)</f>
        <v>16833</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2.64537637094074</v>
      </c>
      <c r="C131" s="10" t="n">
        <f aca="false">C8*C$79/100/C$129</f>
        <v>1.31019198968117</v>
      </c>
      <c r="D131" s="10" t="n">
        <f aca="false">D8*D$79/100/D$129</f>
        <v>1.05044080565001</v>
      </c>
      <c r="E131" s="10" t="n">
        <f aca="false">E8*E$79/100/E$129</f>
        <v>1.21121953428202</v>
      </c>
      <c r="F131" s="10" t="n">
        <f aca="false">F8*F$79/100/F$129</f>
        <v>1.60136059341083</v>
      </c>
      <c r="G131" s="10" t="n">
        <f aca="false">G8*G$79/100/G$129</f>
        <v>0.583069396825397</v>
      </c>
      <c r="H131" s="10" t="n">
        <f aca="false">H8*H$79/100/H$129</f>
        <v>0.728173455549975</v>
      </c>
      <c r="I131" s="10" t="n">
        <f aca="false">I8*I$79/100/I$129</f>
        <v>0.278642940062321</v>
      </c>
      <c r="J131" s="10" t="n">
        <f aca="false">J8*J$79/100/J$129</f>
        <v>0.47815628185907</v>
      </c>
      <c r="K131" s="10" t="n">
        <f aca="false">K8*K$79/100/K$129</f>
        <v>1.34829663161647</v>
      </c>
      <c r="L131" s="26" t="n">
        <f aca="false">AVERAGEA(B131:K131)</f>
        <v>1.1234927999878</v>
      </c>
      <c r="N131" s="8" t="n">
        <f aca="false">MAXA(B131:K131)</f>
        <v>2.64537637094074</v>
      </c>
      <c r="O131" s="7" t="n">
        <f aca="false">MINA(B131:K131)</f>
        <v>0.278642940062321</v>
      </c>
    </row>
    <row r="132" customFormat="false" ht="12.75" hidden="false" customHeight="false" outlineLevel="0" collapsed="false">
      <c r="A132" s="3" t="s">
        <v>135</v>
      </c>
      <c r="B132" s="10" t="n">
        <f aca="false">B9*B$79/100/B$129</f>
        <v>41.8817602544359</v>
      </c>
      <c r="C132" s="10" t="n">
        <f aca="false">C9*C$79/100/C$129</f>
        <v>38.3785468977378</v>
      </c>
      <c r="D132" s="10" t="n">
        <f aca="false">D9*D$79/100/D$129</f>
        <v>37.9168729270207</v>
      </c>
      <c r="E132" s="10" t="n">
        <f aca="false">E9*E$79/100/E$129</f>
        <v>32.9653583247089</v>
      </c>
      <c r="F132" s="10" t="n">
        <f aca="false">F9*F$79/100/F$129</f>
        <v>30.5880143728727</v>
      </c>
      <c r="G132" s="10" t="n">
        <f aca="false">G9*G$79/100/G$129</f>
        <v>46.7259751111111</v>
      </c>
      <c r="H132" s="10" t="n">
        <f aca="false">H9*H$79/100/H$129</f>
        <v>45.8749276996484</v>
      </c>
      <c r="I132" s="10" t="n">
        <f aca="false">I9*I$79/100/I$129</f>
        <v>41.9755686136739</v>
      </c>
      <c r="J132" s="10" t="n">
        <f aca="false">J9*J$79/100/J$129</f>
        <v>42.0379064467766</v>
      </c>
      <c r="K132" s="10" t="n">
        <f aca="false">K9*K$79/100/K$129</f>
        <v>40.3101037070041</v>
      </c>
      <c r="L132" s="26" t="n">
        <f aca="false">AVERAGEA(B132:K132)</f>
        <v>39.865503435499</v>
      </c>
      <c r="M132" s="8"/>
      <c r="N132" s="8" t="n">
        <f aca="false">MAXA(B132:K132)</f>
        <v>46.7259751111111</v>
      </c>
      <c r="O132" s="7" t="n">
        <f aca="false">MINA(B132:K132)</f>
        <v>30.5880143728727</v>
      </c>
    </row>
    <row r="133" customFormat="false" ht="12.75" hidden="false" customHeight="false" outlineLevel="0" collapsed="false">
      <c r="A133" s="3" t="s">
        <v>136</v>
      </c>
      <c r="B133" s="10" t="n">
        <f aca="false">B10*B$79/100/B$129</f>
        <v>10.7632488985604</v>
      </c>
      <c r="C133" s="10" t="n">
        <f aca="false">C10*C$79/100/C$129</f>
        <v>8.82867833046699</v>
      </c>
      <c r="D133" s="10" t="n">
        <f aca="false">D10*D$79/100/D$129</f>
        <v>17.4130764321214</v>
      </c>
      <c r="E133" s="10" t="n">
        <f aca="false">E10*E$79/100/E$129</f>
        <v>9.0639595148771</v>
      </c>
      <c r="F133" s="10" t="n">
        <f aca="false">F10*F$79/100/F$129</f>
        <v>16.7230694881511</v>
      </c>
      <c r="G133" s="10" t="n">
        <f aca="false">G10*G$79/100/G$129</f>
        <v>1.52804393650794</v>
      </c>
      <c r="H133" s="10" t="n">
        <f aca="false">H10*H$79/100/H$129</f>
        <v>1.37543874937218</v>
      </c>
      <c r="I133" s="10" t="n">
        <f aca="false">I10*I$79/100/I$129</f>
        <v>0.0398061342946172</v>
      </c>
      <c r="J133" s="10" t="n">
        <f aca="false">J10*J$79/100/J$128</f>
        <v>0.325755328482221</v>
      </c>
      <c r="K133" s="10" t="n">
        <f aca="false">K10*K$79/100/K$128</f>
        <v>2.46631328544853</v>
      </c>
      <c r="L133" s="26" t="n">
        <f aca="false">AVERAGEA(B133:K133)</f>
        <v>6.85273900982824</v>
      </c>
      <c r="N133" s="8" t="n">
        <f aca="false">MAXA(B133:K133)</f>
        <v>17.4130764321214</v>
      </c>
      <c r="O133" s="7" t="n">
        <f aca="false">MINA(B133:K133)</f>
        <v>0.0398061342946172</v>
      </c>
    </row>
    <row r="134" customFormat="false" ht="12.75" hidden="false" customHeight="false" outlineLevel="0" collapsed="false">
      <c r="A134" s="3" t="s">
        <v>137</v>
      </c>
      <c r="B134" s="10" t="n">
        <f aca="false">B11*B$79/100/B$129</f>
        <v>20.2946813190492</v>
      </c>
      <c r="C134" s="10" t="n">
        <f aca="false">C11*C$79/100/C$129</f>
        <v>20.5196222383913</v>
      </c>
      <c r="D134" s="10" t="n">
        <f aca="false">D11*D$79/100/D$129</f>
        <v>26.604433481559</v>
      </c>
      <c r="E134" s="10" t="n">
        <f aca="false">E11*E$79/100/E$129</f>
        <v>19.5006345019405</v>
      </c>
      <c r="F134" s="10" t="n">
        <f aca="false">F11*F$79/100/F$129</f>
        <v>18.2028077580117</v>
      </c>
      <c r="G134" s="10" t="n">
        <f aca="false">G11*G$79/100/G$129</f>
        <v>29.1132581587302</v>
      </c>
      <c r="H134" s="10" t="n">
        <f aca="false">H11*H$79/100/H$129</f>
        <v>29.6123871923656</v>
      </c>
      <c r="I134" s="10" t="n">
        <f aca="false">I11*I$79/100/I$129</f>
        <v>26.9487529174559</v>
      </c>
      <c r="J134" s="10" t="n">
        <f aca="false">J11*J$79/100/J$128</f>
        <v>20.3511355214946</v>
      </c>
      <c r="K134" s="10" t="n">
        <f aca="false">K11*K$79/100/K$128</f>
        <v>11.1587740957007</v>
      </c>
      <c r="L134" s="26" t="n">
        <f aca="false">AVERAGEA(B134:K134)</f>
        <v>22.2306487184699</v>
      </c>
      <c r="N134" s="8" t="n">
        <f aca="false">MAXA(B134:K134)</f>
        <v>29.6123871923656</v>
      </c>
      <c r="O134" s="7" t="n">
        <f aca="false">MINA(B134:K134)</f>
        <v>11.1587740957007</v>
      </c>
    </row>
    <row r="135" customFormat="false" ht="12.75" hidden="false" customHeight="false" outlineLevel="0" collapsed="false">
      <c r="A135" s="3" t="s">
        <v>138</v>
      </c>
      <c r="B135" s="10" t="n">
        <f aca="false">B131+B132</f>
        <v>44.5271366253766</v>
      </c>
      <c r="C135" s="10" t="n">
        <f aca="false">C131+C132</f>
        <v>39.688738887419</v>
      </c>
      <c r="D135" s="10" t="n">
        <f aca="false">D131+D132</f>
        <v>38.9673137326707</v>
      </c>
      <c r="E135" s="10" t="n">
        <f aca="false">E131+E132</f>
        <v>34.1765778589909</v>
      </c>
      <c r="F135" s="10" t="n">
        <f aca="false">F131+F132</f>
        <v>32.1893749662835</v>
      </c>
      <c r="G135" s="10" t="n">
        <f aca="false">G131+G132</f>
        <v>47.3090445079365</v>
      </c>
      <c r="H135" s="10" t="n">
        <f aca="false">H131+H132</f>
        <v>46.6031011551984</v>
      </c>
      <c r="I135" s="10" t="n">
        <f aca="false">I131+I132</f>
        <v>42.2542115537362</v>
      </c>
      <c r="J135" s="10" t="n">
        <f aca="false">J131+J132</f>
        <v>42.5160627286357</v>
      </c>
      <c r="K135" s="10" t="n">
        <f aca="false">K131+K132</f>
        <v>41.6584003386206</v>
      </c>
      <c r="L135" s="26" t="n">
        <f aca="false">AVERAGEA(B135:K135)</f>
        <v>40.9889962354868</v>
      </c>
      <c r="N135" s="8" t="n">
        <f aca="false">MAXA(B135:K135)</f>
        <v>47.3090445079365</v>
      </c>
      <c r="O135" s="7" t="n">
        <f aca="false">MINA(B135:K135)</f>
        <v>32.1893749662835</v>
      </c>
      <c r="S135" s="12" t="n">
        <f aca="false">IF(K135&lt;L135,1,0)</f>
        <v>0</v>
      </c>
      <c r="T135" s="2" t="n">
        <f aca="false">IF(K135&lt;MINA(B135:J135),1,0)</f>
        <v>0</v>
      </c>
    </row>
    <row r="136" customFormat="false" ht="12.75" hidden="false" customHeight="false" outlineLevel="0" collapsed="false">
      <c r="A136" s="3" t="s">
        <v>139</v>
      </c>
      <c r="B136" s="10" t="n">
        <f aca="false">B133+B134</f>
        <v>31.0579302176096</v>
      </c>
      <c r="C136" s="10" t="n">
        <f aca="false">C133+C134</f>
        <v>29.3483005688583</v>
      </c>
      <c r="D136" s="10" t="n">
        <f aca="false">D133+D134</f>
        <v>44.0175099136804</v>
      </c>
      <c r="E136" s="10" t="n">
        <f aca="false">E133+E134</f>
        <v>28.5645940168176</v>
      </c>
      <c r="F136" s="10" t="n">
        <f aca="false">F133+F134</f>
        <v>34.9258772461627</v>
      </c>
      <c r="G136" s="10" t="n">
        <f aca="false">G133+G134</f>
        <v>30.6413020952381</v>
      </c>
      <c r="H136" s="10" t="n">
        <f aca="false">H133+H134</f>
        <v>30.9878259417378</v>
      </c>
      <c r="I136" s="10" t="n">
        <f aca="false">I133+I134</f>
        <v>26.9885590517505</v>
      </c>
      <c r="J136" s="10" t="n">
        <f aca="false">J133+J134</f>
        <v>20.6768908499768</v>
      </c>
      <c r="K136" s="10" t="n">
        <f aca="false">K133+K134</f>
        <v>13.6250873811492</v>
      </c>
      <c r="L136" s="26" t="n">
        <f aca="false">AVERAGEA(B136:K136)</f>
        <v>29.0833877282981</v>
      </c>
      <c r="N136" s="8" t="n">
        <f aca="false">MAXA(B136:K136)</f>
        <v>44.0175099136804</v>
      </c>
      <c r="O136" s="7" t="n">
        <f aca="false">MINA(B136:K136)</f>
        <v>13.6250873811492</v>
      </c>
      <c r="S136" s="12" t="n">
        <f aca="false">IF(K136&lt;L136,1,0)</f>
        <v>1</v>
      </c>
      <c r="T136" s="2" t="n">
        <f aca="false">IF(K136&lt;MINA(B136:J136),1,0)</f>
        <v>1</v>
      </c>
    </row>
    <row r="137" customFormat="false" ht="12.75" hidden="false" customHeight="false" outlineLevel="0" collapsed="false">
      <c r="A137" s="3" t="str">
        <f aca="false">C!A137</f>
        <v>customer supply interruptions per circuit km</v>
      </c>
      <c r="B137" s="10"/>
      <c r="C137" s="10"/>
      <c r="D137" s="10"/>
      <c r="E137" s="10"/>
      <c r="F137" s="10"/>
      <c r="G137" s="10"/>
      <c r="H137" s="10"/>
      <c r="I137" s="10"/>
      <c r="J137" s="10"/>
      <c r="K137" s="10"/>
    </row>
    <row r="138" customFormat="false" ht="12.75" hidden="false" customHeight="false" outlineLevel="0" collapsed="false">
      <c r="A138" s="2"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199.917756277201</v>
      </c>
      <c r="C139" s="10" t="n">
        <f aca="false">C26*C$79/C$129</f>
        <v>100.783999206244</v>
      </c>
      <c r="D139" s="10" t="n">
        <f aca="false">D26*D$79/D$129</f>
        <v>74.7429034789432</v>
      </c>
      <c r="E139" s="10" t="n">
        <f aca="false">E26*E$79/E$129</f>
        <v>86.8040666235446</v>
      </c>
      <c r="F139" s="10" t="n">
        <f aca="false">F26*F$79/F$129</f>
        <v>127.703439727699</v>
      </c>
      <c r="G139" s="10" t="n">
        <f aca="false">G26*G$79/G$129</f>
        <v>36.1905142857143</v>
      </c>
      <c r="H139" s="10" t="n">
        <f aca="false">H26*H$79/H$129</f>
        <v>78.8854576845806</v>
      </c>
      <c r="I139" s="12" t="n">
        <f aca="false">I26*I$79/I$129</f>
        <v>27.8642940062321</v>
      </c>
      <c r="J139" s="10" t="n">
        <f aca="false">J26*J$79/J$129</f>
        <v>35.8617211394303</v>
      </c>
      <c r="K139" s="10" t="n">
        <f aca="false">K26*K$79/K$129</f>
        <v>89.2255123863839</v>
      </c>
      <c r="L139" s="12" t="n">
        <f aca="false">AVERAGEA(B139:K139)</f>
        <v>85.7979664815973</v>
      </c>
      <c r="N139" s="2" t="n">
        <f aca="false">MAXA(B139:K139)</f>
        <v>199.917756277201</v>
      </c>
      <c r="O139" s="2" t="n">
        <f aca="false">MINA(B139:K139)</f>
        <v>27.8642940062321</v>
      </c>
    </row>
    <row r="140" customFormat="false" ht="12.75" hidden="false" customHeight="false" outlineLevel="0" collapsed="false">
      <c r="A140" s="3" t="s">
        <v>135</v>
      </c>
      <c r="B140" s="10" t="n">
        <f aca="false">B27*B$79/B$129</f>
        <v>3612.65521191831</v>
      </c>
      <c r="C140" s="10" t="n">
        <f aca="false">C27*C$79/C$129</f>
        <v>3436.73437293293</v>
      </c>
      <c r="D140" s="10" t="n">
        <f aca="false">D27*D$79/D$129</f>
        <v>3739.16525241957</v>
      </c>
      <c r="E140" s="10" t="n">
        <f aca="false">E27*E$79/E$129</f>
        <v>3173.39517981889</v>
      </c>
      <c r="F140" s="10" t="n">
        <f aca="false">F27*F$79/F$129</f>
        <v>3200.69414809582</v>
      </c>
      <c r="G140" s="10" t="n">
        <f aca="false">G27*G$79/G$129</f>
        <v>4755.03146031746</v>
      </c>
      <c r="H140" s="10" t="n">
        <f aca="false">H27*H$79/H$129</f>
        <v>4482.31215971874</v>
      </c>
      <c r="I140" s="10" t="n">
        <f aca="false">I27*I$79/I$129</f>
        <v>4752.8524347773</v>
      </c>
      <c r="J140" s="10" t="n">
        <f aca="false">J27*J$79/J$129</f>
        <v>3877.05051874063</v>
      </c>
      <c r="K140" s="10" t="n">
        <f aca="false">K27*K$79/K$129</f>
        <v>3107.0306202103</v>
      </c>
      <c r="L140" s="12" t="n">
        <f aca="false">AVERAGEA(B140:K140)</f>
        <v>3813.69213589499</v>
      </c>
      <c r="N140" s="8" t="n">
        <f aca="false">MAXA(B140:K140)</f>
        <v>4755.03146031746</v>
      </c>
      <c r="O140" s="7" t="n">
        <f aca="false">MINA(B140:K140)</f>
        <v>3107.0306202103</v>
      </c>
    </row>
    <row r="141" customFormat="false" ht="12.75" hidden="false" customHeight="false" outlineLevel="0" collapsed="false">
      <c r="A141" s="3" t="s">
        <v>136</v>
      </c>
      <c r="B141" s="10" t="n">
        <f aca="false">B28*B$79/B$128</f>
        <v>654.955921654198</v>
      </c>
      <c r="C141" s="10" t="n">
        <f aca="false">C28*C$79/C$128</f>
        <v>559.782272424909</v>
      </c>
      <c r="D141" s="10" t="n">
        <f aca="false">D28*D$79/D$128</f>
        <v>1210.94897679648</v>
      </c>
      <c r="E141" s="10" t="n">
        <f aca="false">E28*E$79/E$128</f>
        <v>717.832839299315</v>
      </c>
      <c r="F141" s="10" t="n">
        <f aca="false">F28*F$79/F$128</f>
        <v>1337.99585765412</v>
      </c>
      <c r="G141" s="10" t="n">
        <f aca="false">G28*G$79/G$128</f>
        <v>115.759666937449</v>
      </c>
      <c r="H141" s="10" t="n">
        <f aca="false">H28*H$79/H$128</f>
        <v>102.785774548033</v>
      </c>
      <c r="I141" s="10" t="n">
        <f aca="false">I28*I$79/I$128</f>
        <v>1.66651404307566</v>
      </c>
      <c r="J141" s="10" t="n">
        <f aca="false">J28*J$79/J$128</f>
        <v>36.0045363059297</v>
      </c>
      <c r="K141" s="10" t="n">
        <f aca="false">K28*K$79/K$128</f>
        <v>12.0728622364613</v>
      </c>
      <c r="L141" s="12" t="n">
        <f aca="false">AVERAGEA(B141:K141)</f>
        <v>474.980522189997</v>
      </c>
      <c r="N141" s="8" t="n">
        <f aca="false">MAXA(B141:K141)</f>
        <v>1337.99585765412</v>
      </c>
      <c r="O141" s="7" t="n">
        <f aca="false">MINA(B141:K141)</f>
        <v>1.66651404307566</v>
      </c>
    </row>
    <row r="142" customFormat="false" ht="12.75" hidden="false" customHeight="false" outlineLevel="0" collapsed="false">
      <c r="A142" s="3" t="s">
        <v>137</v>
      </c>
      <c r="B142" s="10" t="n">
        <f aca="false">B29*B$79/B$128</f>
        <v>1554.34515378221</v>
      </c>
      <c r="C142" s="10" t="n">
        <f aca="false">C29*C$79/C$128</f>
        <v>1556.16353169933</v>
      </c>
      <c r="D142" s="10" t="n">
        <f aca="false">D29*D$79/D$128</f>
        <v>2344.53615455382</v>
      </c>
      <c r="E142" s="10" t="n">
        <f aca="false">E29*E$79/E$128</f>
        <v>1779.52820868241</v>
      </c>
      <c r="F142" s="10" t="n">
        <f aca="false">F29*F$79/F$128</f>
        <v>2050.74513735571</v>
      </c>
      <c r="G142" s="10" t="n">
        <f aca="false">G29*G$79/G$128</f>
        <v>2458.28514926889</v>
      </c>
      <c r="H142" s="10" t="n">
        <f aca="false">H29*H$79/H$128</f>
        <v>2370.59889552843</v>
      </c>
      <c r="I142" s="10" t="n">
        <f aca="false">I29*I$79/I$128</f>
        <v>2424.77793267509</v>
      </c>
      <c r="J142" s="10" t="n">
        <f aca="false">J29*J$79/J$128</f>
        <v>1765.93678071941</v>
      </c>
      <c r="K142" s="10" t="n">
        <f aca="false">K29*K$79/K$128</f>
        <v>1177.96641535759</v>
      </c>
      <c r="L142" s="12" t="n">
        <f aca="false">AVERAGEA(B142:K142)</f>
        <v>1948.28833596229</v>
      </c>
      <c r="N142" s="8" t="n">
        <f aca="false">MAXA(B142:K142)</f>
        <v>2458.28514926889</v>
      </c>
      <c r="O142" s="7" t="n">
        <f aca="false">MINA(B142:K142)</f>
        <v>1177.96641535759</v>
      </c>
    </row>
    <row r="143" customFormat="false" ht="12.75" hidden="false" customHeight="false" outlineLevel="0" collapsed="false">
      <c r="A143" s="3" t="s">
        <v>141</v>
      </c>
      <c r="B143" s="10" t="n">
        <f aca="false">B139+B140</f>
        <v>3812.57296819551</v>
      </c>
      <c r="C143" s="10" t="n">
        <f aca="false">C139+C140</f>
        <v>3537.51837213917</v>
      </c>
      <c r="D143" s="10" t="n">
        <f aca="false">D139+D140</f>
        <v>3813.90815589851</v>
      </c>
      <c r="E143" s="10" t="n">
        <f aca="false">E139+E140</f>
        <v>3260.19924644243</v>
      </c>
      <c r="F143" s="10" t="n">
        <f aca="false">F139+F140</f>
        <v>3328.39758782352</v>
      </c>
      <c r="G143" s="10" t="n">
        <f aca="false">G139+G140</f>
        <v>4791.22197460317</v>
      </c>
      <c r="H143" s="10" t="n">
        <f aca="false">H139+H140</f>
        <v>4561.19761740332</v>
      </c>
      <c r="I143" s="10" t="n">
        <f aca="false">I139+I140</f>
        <v>4780.71672878353</v>
      </c>
      <c r="J143" s="10" t="n">
        <f aca="false">J139+J140</f>
        <v>3912.91223988006</v>
      </c>
      <c r="K143" s="10" t="n">
        <f aca="false">K139+K140</f>
        <v>3196.25613259669</v>
      </c>
      <c r="L143" s="12" t="n">
        <f aca="false">AVERAGEA(B143:K143)</f>
        <v>3899.49010237659</v>
      </c>
      <c r="N143" s="8" t="n">
        <f aca="false">MAXA(B143:K143)</f>
        <v>4791.22197460317</v>
      </c>
      <c r="O143" s="7" t="n">
        <f aca="false">MINA(B143:K143)</f>
        <v>3196.25613259669</v>
      </c>
      <c r="S143" s="12" t="n">
        <f aca="false">IF(K143&lt;L143,1,0)</f>
        <v>1</v>
      </c>
      <c r="T143" s="2" t="n">
        <f aca="false">IF(K143&lt;MINA(B143:J143),1,0)</f>
        <v>1</v>
      </c>
    </row>
    <row r="144" customFormat="false" ht="12.75" hidden="false" customHeight="false" outlineLevel="0" collapsed="false">
      <c r="A144" s="3" t="s">
        <v>142</v>
      </c>
      <c r="B144" s="10" t="n">
        <f aca="false">B141+B142</f>
        <v>2209.30107543641</v>
      </c>
      <c r="C144" s="10" t="n">
        <f aca="false">C141+C142</f>
        <v>2115.94580412424</v>
      </c>
      <c r="D144" s="10" t="n">
        <f aca="false">D141+D142</f>
        <v>3555.4851313503</v>
      </c>
      <c r="E144" s="10" t="n">
        <f aca="false">E141+E142</f>
        <v>2497.36104798172</v>
      </c>
      <c r="F144" s="10" t="n">
        <f aca="false">F141+F142</f>
        <v>3388.74099500983</v>
      </c>
      <c r="G144" s="10" t="n">
        <f aca="false">G141+G142</f>
        <v>2574.04481620634</v>
      </c>
      <c r="H144" s="10" t="n">
        <f aca="false">H141+H142</f>
        <v>2473.38467007647</v>
      </c>
      <c r="I144" s="10" t="n">
        <f aca="false">I141+I142</f>
        <v>2426.44444671817</v>
      </c>
      <c r="J144" s="10" t="n">
        <f aca="false">J141+J142</f>
        <v>1801.94131702534</v>
      </c>
      <c r="K144" s="10" t="n">
        <f aca="false">K141+K142</f>
        <v>1190.03927759405</v>
      </c>
      <c r="L144" s="12" t="n">
        <f aca="false">AVERAGEA(B144:K144)</f>
        <v>2423.26885815229</v>
      </c>
      <c r="N144" s="8" t="n">
        <f aca="false">MAXA(B144:K144)</f>
        <v>3555.4851313503</v>
      </c>
      <c r="O144" s="7" t="n">
        <f aca="false">MINA(B144:K144)</f>
        <v>1190.03927759405</v>
      </c>
      <c r="S144" s="12" t="n">
        <f aca="false">IF(K144&lt;L144,1,0)</f>
        <v>1</v>
      </c>
      <c r="T144" s="2" t="n">
        <f aca="false">IF(K144&lt;MINA(B144:J144),1,0)</f>
        <v>1</v>
      </c>
    </row>
    <row r="145" customFormat="false" ht="12.75" hidden="false" customHeight="false" outlineLevel="0" collapsed="false">
      <c r="A145" s="3" t="str">
        <f aca="false">C!A145</f>
        <v>thousands of customer minutes lost per circuit km</v>
      </c>
    </row>
    <row r="148" customFormat="false" ht="12.75" hidden="false" customHeight="false" outlineLevel="0" collapsed="false">
      <c r="K148" s="2" t="n">
        <f aca="false">K111*K77/100</f>
        <v>10066.666</v>
      </c>
      <c r="L148" s="2" t="s">
        <v>143</v>
      </c>
    </row>
    <row r="149" customFormat="false" ht="12.75" hidden="false" customHeight="false" outlineLevel="0" collapsed="false">
      <c r="K149" s="2" t="n">
        <f aca="false">K148*K59</f>
        <v>9445.5527078</v>
      </c>
      <c r="L149" s="2" t="s">
        <v>144</v>
      </c>
    </row>
    <row r="150" customFormat="false" ht="12.75" hidden="false" customHeight="false" outlineLevel="0" collapsed="false">
      <c r="K150" s="2" t="n">
        <f aca="false">SUM(A:N!K148:K148)</f>
        <v>103330.9668</v>
      </c>
    </row>
    <row r="151" customFormat="false" ht="12.75" hidden="false" customHeight="false" outlineLevel="0" collapsed="false">
      <c r="K151" s="2" t="n">
        <f aca="false">SUM(A:N!K149:K149)</f>
        <v>86565.49501718</v>
      </c>
    </row>
    <row r="152" customFormat="false" ht="12.75" hidden="false" customHeight="false" outlineLevel="0" collapsed="false">
      <c r="K152" s="17" t="n">
        <f aca="false">K151/K150</f>
        <v>0.837749783031934</v>
      </c>
      <c r="L152" s="2" t="s">
        <v>145</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2284567.7325</v>
      </c>
      <c r="C155" s="2" t="n">
        <f aca="false">C20*(C79/100)</f>
        <v>2056930.875</v>
      </c>
      <c r="D155" s="2" t="n">
        <f aca="false">D20*(D79/100)</f>
        <v>2978205.1664</v>
      </c>
      <c r="E155" s="2" t="n">
        <f aca="false">E20*(E79/100)</f>
        <v>1846017.6735</v>
      </c>
      <c r="F155" s="2" t="n">
        <f aca="false">F20*(F79/100)</f>
        <v>2044336.8054</v>
      </c>
      <c r="G155" s="2" t="n">
        <f aca="false">G20*(G79/100)</f>
        <v>2685336.16</v>
      </c>
      <c r="H155" s="2" t="n">
        <f aca="false">H20*(H79/100)</f>
        <v>2876067.8301</v>
      </c>
      <c r="I155" s="2" t="n">
        <f aca="false">I20*(I79/100)</f>
        <v>2401129.0485</v>
      </c>
      <c r="J155" s="2" t="n">
        <f aca="false">J20*(J79/100)</f>
        <v>2006602.76</v>
      </c>
      <c r="K155" s="2" t="n">
        <f aca="false">K20*(K79/100)</f>
        <v>2223194.6769</v>
      </c>
    </row>
    <row r="156" customFormat="false" ht="12.75" hidden="false" customHeight="false" outlineLevel="0" collapsed="false">
      <c r="B156" s="2" t="n">
        <f aca="false">B38*B79</f>
        <v>228004383.6</v>
      </c>
      <c r="C156" s="2" t="n">
        <f aca="false">C38*C79</f>
        <v>199354693.1</v>
      </c>
      <c r="D156" s="2" t="n">
        <f aca="false">D38*D79</f>
        <v>279749258.24</v>
      </c>
      <c r="E156" s="2" t="n">
        <f aca="false">E38*E79</f>
        <v>197678376.06</v>
      </c>
      <c r="F156" s="2" t="n">
        <f aca="false">F38*F79</f>
        <v>297449900.48</v>
      </c>
      <c r="G156" s="2" t="n">
        <f aca="false">G38*G79</f>
        <v>268976949.8</v>
      </c>
      <c r="H156" s="2" t="n">
        <f aca="false">H38*H79</f>
        <v>249589979.61</v>
      </c>
      <c r="I156" s="2" t="n">
        <f aca="false">I38*I79</f>
        <v>228320628.15</v>
      </c>
      <c r="J156" s="2" t="n">
        <f aca="false">J38*J79</f>
        <v>175677407.2</v>
      </c>
      <c r="K156" s="2" t="n">
        <f aca="false">K38*K79</f>
        <v>176894337</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L136" activeCellId="0" sqref="L136"/>
    </sheetView>
  </sheetViews>
  <sheetFormatPr defaultColWidth="11.37109375" defaultRowHeight="12.75" zeroHeight="false" outlineLevelRow="0" outlineLevelCol="0"/>
  <cols>
    <col collapsed="false" customWidth="true" hidden="false" outlineLevel="0" max="1" min="1" style="2" width="21.75"/>
    <col collapsed="false" customWidth="true" hidden="false" outlineLevel="0" max="15" min="2" style="2" width="8.75"/>
    <col collapsed="false" customWidth="false" hidden="false" outlineLevel="0" max="16" min="16" style="2" width="11.37"/>
    <col collapsed="false" customWidth="true" hidden="false" outlineLevel="0" max="17" min="17" style="2" width="11.75"/>
    <col collapsed="false" customWidth="true" hidden="false" outlineLevel="0" max="18" min="18" style="2" width="8.75"/>
    <col collapsed="false" customWidth="false" hidden="false" outlineLevel="0" max="257" min="19" style="2" width="11.37"/>
  </cols>
  <sheetData>
    <row r="1" customFormat="false" ht="12.75" hidden="false" customHeight="false" outlineLevel="0" collapsed="false">
      <c r="A1" s="3" t="s">
        <v>146</v>
      </c>
      <c r="B1" s="3"/>
      <c r="C1" s="3"/>
      <c r="D1" s="3"/>
      <c r="E1" s="3"/>
      <c r="F1" s="3"/>
      <c r="G1" s="3"/>
      <c r="H1" s="3"/>
      <c r="I1" s="3"/>
      <c r="J1" s="3"/>
      <c r="K1" s="3"/>
      <c r="L1" s="3"/>
      <c r="M1" s="4"/>
      <c r="N1" s="4"/>
      <c r="O1" s="4"/>
      <c r="Q1" s="4"/>
      <c r="R1" s="4"/>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A!L2</f>
        <v>10 Yr Avg</v>
      </c>
      <c r="M2" s="3" t="str">
        <f aca="false">A!M2</f>
        <v>% Diff</v>
      </c>
      <c r="N2" s="2" t="s">
        <v>43</v>
      </c>
      <c r="O2" s="2" t="s">
        <v>44</v>
      </c>
      <c r="P2" s="2" t="str">
        <f aca="false">A!P2</f>
        <v>"Exception"</v>
      </c>
      <c r="Q2" s="4"/>
      <c r="R2" s="4"/>
    </row>
    <row r="3" customFormat="false" ht="12.75" hidden="false" customHeight="false" outlineLevel="0" collapsed="false">
      <c r="A3" s="3"/>
      <c r="B3" s="3"/>
      <c r="C3" s="3"/>
      <c r="D3" s="3"/>
      <c r="E3" s="3"/>
      <c r="F3" s="3"/>
      <c r="G3" s="3"/>
      <c r="H3" s="3"/>
      <c r="I3" s="3"/>
      <c r="J3" s="3"/>
      <c r="K3" s="3"/>
      <c r="L3" s="3"/>
      <c r="M3" s="3"/>
      <c r="N3" s="4"/>
      <c r="O3" s="4"/>
      <c r="Q3" s="4"/>
      <c r="R3" s="4"/>
    </row>
    <row r="4" customFormat="false" ht="12.75" hidden="false" customHeight="false" outlineLevel="0" collapsed="false">
      <c r="A4" s="3" t="s">
        <v>47</v>
      </c>
      <c r="B4" s="3"/>
      <c r="C4" s="3"/>
      <c r="D4" s="3"/>
      <c r="E4" s="3"/>
      <c r="F4" s="3"/>
      <c r="G4" s="3"/>
      <c r="H4" s="3"/>
      <c r="I4" s="3"/>
      <c r="J4" s="3"/>
      <c r="K4" s="3"/>
      <c r="L4" s="4"/>
      <c r="M4" s="4"/>
      <c r="N4" s="4"/>
      <c r="O4" s="4"/>
      <c r="Q4" s="4"/>
      <c r="R4" s="4"/>
    </row>
    <row r="5" customFormat="false" ht="12.75" hidden="false" customHeight="false" outlineLevel="0" collapsed="false">
      <c r="A5" s="3" t="s">
        <v>48</v>
      </c>
      <c r="B5" s="3"/>
      <c r="C5" s="3"/>
      <c r="D5" s="3"/>
      <c r="E5" s="3"/>
      <c r="F5" s="3"/>
      <c r="G5" s="3"/>
      <c r="H5" s="3"/>
      <c r="I5" s="3"/>
      <c r="J5" s="3"/>
      <c r="K5" s="3"/>
      <c r="L5" s="4"/>
      <c r="M5" s="4"/>
      <c r="N5" s="4"/>
      <c r="O5" s="4"/>
      <c r="Q5" s="4"/>
      <c r="R5" s="4"/>
    </row>
    <row r="6" customFormat="false" ht="12.75" hidden="false" customHeight="false" outlineLevel="0" collapsed="false">
      <c r="A6" s="3" t="s">
        <v>49</v>
      </c>
      <c r="B6" s="15" t="n">
        <v>1.2</v>
      </c>
      <c r="C6" s="15" t="n">
        <v>1.27</v>
      </c>
      <c r="D6" s="6" t="n">
        <v>1.7</v>
      </c>
      <c r="E6" s="15" t="n">
        <v>1.77</v>
      </c>
      <c r="F6" s="6" t="n">
        <v>2.14</v>
      </c>
      <c r="G6" s="7" t="n">
        <v>2.26</v>
      </c>
      <c r="H6" s="4" t="n">
        <v>2.14</v>
      </c>
      <c r="I6" s="7" t="n">
        <v>1.56</v>
      </c>
      <c r="J6" s="2" t="n">
        <v>1.36</v>
      </c>
      <c r="K6" s="2" t="n">
        <v>0.87</v>
      </c>
      <c r="L6" s="8" t="n">
        <f aca="false">AVERAGEA(B6:K6)</f>
        <v>1.627</v>
      </c>
      <c r="M6" s="9"/>
      <c r="N6" s="3"/>
      <c r="O6" s="4"/>
      <c r="Q6" s="4"/>
      <c r="R6" s="4"/>
    </row>
    <row r="7" customFormat="false" ht="12.75" hidden="false" customHeight="false" outlineLevel="0" collapsed="false">
      <c r="A7" s="3" t="s">
        <v>147</v>
      </c>
      <c r="B7" s="15" t="n">
        <v>6.5</v>
      </c>
      <c r="C7" s="15" t="n">
        <v>5.92</v>
      </c>
      <c r="D7" s="4" t="n">
        <v>6.56</v>
      </c>
      <c r="E7" s="15" t="n">
        <v>8.3</v>
      </c>
      <c r="F7" s="6" t="n">
        <v>9.25</v>
      </c>
      <c r="G7" s="7" t="n">
        <v>7.95</v>
      </c>
      <c r="H7" s="4" t="n">
        <v>6.98</v>
      </c>
      <c r="I7" s="7" t="n">
        <v>6.44</v>
      </c>
      <c r="J7" s="2" t="n">
        <v>6.32</v>
      </c>
      <c r="K7" s="2" t="n">
        <v>6.44</v>
      </c>
      <c r="L7" s="8" t="n">
        <f aca="false">AVERAGEA(B7:K7)</f>
        <v>7.066</v>
      </c>
      <c r="M7" s="9"/>
      <c r="N7" s="3"/>
      <c r="O7" s="4"/>
      <c r="Q7" s="4"/>
      <c r="R7" s="4"/>
      <c r="U7" s="10" t="n">
        <f aca="false">L7*(A!$K$79/100)</f>
        <v>235836.86514</v>
      </c>
    </row>
    <row r="8" customFormat="false" ht="12.75" hidden="false" customHeight="false" outlineLevel="0" collapsed="false">
      <c r="A8" s="3" t="s">
        <v>134</v>
      </c>
      <c r="B8" s="6" t="n">
        <v>0.35</v>
      </c>
      <c r="C8" s="6" t="n">
        <v>0.65</v>
      </c>
      <c r="D8" s="6" t="n">
        <v>0.96</v>
      </c>
      <c r="E8" s="15" t="n">
        <v>1.51</v>
      </c>
      <c r="F8" s="6" t="n">
        <v>1.26</v>
      </c>
      <c r="G8" s="7" t="n">
        <v>1.2</v>
      </c>
      <c r="H8" s="4" t="n">
        <v>3.34</v>
      </c>
      <c r="I8" s="7" t="n">
        <v>3.81</v>
      </c>
      <c r="J8" s="2" t="n">
        <v>4.81</v>
      </c>
      <c r="K8" s="2" t="n">
        <v>5.47</v>
      </c>
      <c r="L8" s="8" t="n">
        <f aca="false">AVERAGEA(B8:K8)</f>
        <v>2.336</v>
      </c>
      <c r="N8" s="4"/>
      <c r="O8" s="4"/>
      <c r="Q8" s="4"/>
      <c r="R8" s="4"/>
      <c r="U8" s="10"/>
    </row>
    <row r="9" customFormat="false" ht="12.75" hidden="false" customHeight="false" outlineLevel="0" collapsed="false">
      <c r="A9" s="3" t="s">
        <v>135</v>
      </c>
      <c r="B9" s="6" t="n">
        <v>22.47</v>
      </c>
      <c r="C9" s="6" t="n">
        <v>24.08</v>
      </c>
      <c r="D9" s="6" t="n">
        <v>23.3</v>
      </c>
      <c r="E9" s="15" t="n">
        <v>25.4</v>
      </c>
      <c r="F9" s="6" t="n">
        <v>27.8</v>
      </c>
      <c r="G9" s="7" t="n">
        <v>26.15</v>
      </c>
      <c r="H9" s="4" t="n">
        <v>22.59</v>
      </c>
      <c r="I9" s="7" t="n">
        <v>28.12</v>
      </c>
      <c r="J9" s="2" t="n">
        <v>26.86</v>
      </c>
      <c r="K9" s="2" t="n">
        <v>22.72</v>
      </c>
      <c r="L9" s="8" t="n">
        <f aca="false">AVERAGEA(B9:K9)</f>
        <v>24.949</v>
      </c>
      <c r="N9" s="4"/>
      <c r="O9" s="4"/>
      <c r="Q9" s="4"/>
      <c r="R9" s="4"/>
      <c r="U9" s="10"/>
    </row>
    <row r="10" customFormat="false" ht="12.75" hidden="false" customHeight="false" outlineLevel="0" collapsed="false">
      <c r="A10" s="3" t="s">
        <v>136</v>
      </c>
      <c r="B10" s="6" t="n">
        <v>5.62</v>
      </c>
      <c r="C10" s="6" t="n">
        <v>5.47</v>
      </c>
      <c r="D10" s="6" t="n">
        <v>7.69</v>
      </c>
      <c r="E10" s="15" t="n">
        <v>7.86</v>
      </c>
      <c r="F10" s="6" t="n">
        <v>10.9</v>
      </c>
      <c r="G10" s="7" t="n">
        <v>9.5</v>
      </c>
      <c r="H10" s="4" t="n">
        <v>11.09</v>
      </c>
      <c r="I10" s="7" t="n">
        <v>10.7</v>
      </c>
      <c r="J10" s="2" t="n">
        <v>6.67</v>
      </c>
      <c r="K10" s="2" t="n">
        <v>8.55</v>
      </c>
      <c r="L10" s="8" t="n">
        <f aca="false">AVERAGEA(B10:K10)</f>
        <v>8.405</v>
      </c>
      <c r="N10" s="4"/>
      <c r="O10" s="4"/>
      <c r="Q10" s="4"/>
      <c r="R10" s="4"/>
      <c r="U10" s="10"/>
    </row>
    <row r="11" customFormat="false" ht="12.75" hidden="false" customHeight="false" outlineLevel="0" collapsed="false">
      <c r="A11" s="3" t="s">
        <v>137</v>
      </c>
      <c r="B11" s="6" t="n">
        <v>26.5</v>
      </c>
      <c r="C11" s="6" t="n">
        <v>11.15</v>
      </c>
      <c r="D11" s="6" t="n">
        <v>10.93</v>
      </c>
      <c r="E11" s="15" t="n">
        <v>13.79</v>
      </c>
      <c r="F11" s="6" t="n">
        <v>14.64</v>
      </c>
      <c r="G11" s="7" t="n">
        <v>14.13</v>
      </c>
      <c r="H11" s="4" t="n">
        <v>12.07</v>
      </c>
      <c r="I11" s="7" t="n">
        <v>11.37</v>
      </c>
      <c r="J11" s="2" t="n">
        <v>9.08</v>
      </c>
      <c r="K11" s="2" t="n">
        <v>8.92</v>
      </c>
      <c r="L11" s="8" t="n">
        <f aca="false">AVERAGEA(B11:K11)</f>
        <v>13.258</v>
      </c>
      <c r="N11" s="4"/>
      <c r="O11" s="4"/>
      <c r="Q11" s="4" t="n">
        <f aca="false">B20*(B79/100)</f>
        <v>3557400</v>
      </c>
      <c r="R11" s="4"/>
      <c r="U11" s="10"/>
    </row>
    <row r="12" customFormat="false" ht="12.75" hidden="false" customHeight="false" outlineLevel="0" collapsed="false">
      <c r="A12" s="3" t="s">
        <v>56</v>
      </c>
      <c r="B12" s="4" t="n">
        <v>14.66</v>
      </c>
      <c r="C12" s="4" t="n">
        <v>10.65</v>
      </c>
      <c r="D12" s="4" t="n">
        <v>10.86</v>
      </c>
      <c r="E12" s="15" t="n">
        <v>13.65</v>
      </c>
      <c r="F12" s="6" t="n">
        <v>12.47</v>
      </c>
      <c r="G12" s="7" t="n">
        <v>10.55</v>
      </c>
      <c r="H12" s="4" t="n">
        <v>13.48</v>
      </c>
      <c r="I12" s="7" t="n">
        <v>10.41</v>
      </c>
      <c r="J12" s="2" t="n">
        <v>10.35</v>
      </c>
      <c r="K12" s="2" t="n">
        <f aca="false">5.76+5.99</f>
        <v>11.75</v>
      </c>
      <c r="L12" s="8" t="n">
        <f aca="false">AVERAGEA(B12:K12)</f>
        <v>11.883</v>
      </c>
      <c r="N12" s="4"/>
      <c r="O12" s="4"/>
      <c r="Q12" s="4" t="n">
        <f aca="false">C20*(C79/100)</f>
        <v>1719270</v>
      </c>
      <c r="R12" s="4"/>
      <c r="U12" s="10"/>
    </row>
    <row r="13" customFormat="false" ht="12.75" hidden="false" customHeight="false" outlineLevel="0" collapsed="false">
      <c r="A13" s="3" t="s">
        <v>57</v>
      </c>
      <c r="B13" s="15" t="n">
        <v>69.6</v>
      </c>
      <c r="C13" s="15" t="n">
        <v>52</v>
      </c>
      <c r="D13" s="6" t="n">
        <v>53.74</v>
      </c>
      <c r="E13" s="15" t="n">
        <v>62.21</v>
      </c>
      <c r="F13" s="6" t="n">
        <v>67.07</v>
      </c>
      <c r="G13" s="7" t="n">
        <v>61.53</v>
      </c>
      <c r="H13" s="4" t="n">
        <v>62.57</v>
      </c>
      <c r="I13" s="7" t="n">
        <v>64.41</v>
      </c>
      <c r="J13" s="2" t="n">
        <v>57.76</v>
      </c>
      <c r="K13" s="2" t="n">
        <v>57.42</v>
      </c>
      <c r="L13" s="8" t="n">
        <f aca="false">AVERAGEA(B13:K13)</f>
        <v>60.831</v>
      </c>
      <c r="M13" s="11" t="n">
        <f aca="false">(K13-L13)/L13</f>
        <v>-0.0560733836366326</v>
      </c>
      <c r="N13" s="3"/>
      <c r="O13" s="4"/>
      <c r="Q13" s="4" t="n">
        <f aca="false">D20*(D79/100)</f>
        <v>1639880</v>
      </c>
      <c r="R13" s="4"/>
      <c r="U13" s="10" t="n">
        <f aca="false">L13*(K79/100)</f>
        <v>1459944</v>
      </c>
    </row>
    <row r="14" customFormat="false" ht="12.75" hidden="false" customHeight="false" outlineLevel="0" collapsed="false">
      <c r="A14" s="3" t="s">
        <v>58</v>
      </c>
      <c r="B14" s="15" t="n">
        <v>18.8</v>
      </c>
      <c r="C14" s="15" t="n">
        <v>5.71</v>
      </c>
      <c r="D14" s="4" t="n">
        <v>4.56</v>
      </c>
      <c r="E14" s="15" t="n">
        <v>8.5</v>
      </c>
      <c r="F14" s="6" t="n">
        <v>11.22</v>
      </c>
      <c r="G14" s="7" t="n">
        <v>7.32</v>
      </c>
      <c r="H14" s="4" t="n">
        <v>9.86</v>
      </c>
      <c r="I14" s="7" t="n">
        <v>12.42</v>
      </c>
      <c r="J14" s="2" t="n">
        <v>6.18</v>
      </c>
      <c r="K14" s="2" t="n">
        <v>8.39</v>
      </c>
      <c r="L14" s="8" t="n">
        <f aca="false">AVERAGEA(B14:K14)</f>
        <v>9.296</v>
      </c>
      <c r="M14" s="11" t="n">
        <f aca="false">(K14-L14)/L14</f>
        <v>-0.097461273666093</v>
      </c>
      <c r="N14" s="3"/>
      <c r="O14" s="4"/>
      <c r="Q14" s="4" t="n">
        <f aca="false">E20*(E79/100)</f>
        <v>2018500</v>
      </c>
      <c r="R14" s="4"/>
      <c r="U14" s="10" t="n">
        <f aca="false">L14*(K79/100)</f>
        <v>223104</v>
      </c>
    </row>
    <row r="15" customFormat="false" ht="12.75" hidden="false" customHeight="false" outlineLevel="0" collapsed="false">
      <c r="A15" s="3" t="s">
        <v>59</v>
      </c>
      <c r="B15" s="15" t="n">
        <v>56.43</v>
      </c>
      <c r="C15" s="15" t="n">
        <v>5.47</v>
      </c>
      <c r="D15" s="4" t="n">
        <v>1.13</v>
      </c>
      <c r="E15" s="15" t="n">
        <v>5.36</v>
      </c>
      <c r="F15" s="6" t="n">
        <v>1.59</v>
      </c>
      <c r="G15" s="7" t="n">
        <v>12.32</v>
      </c>
      <c r="H15" s="4" t="n">
        <v>7.39</v>
      </c>
      <c r="I15" s="7" t="n">
        <v>3.69</v>
      </c>
      <c r="J15" s="2" t="n">
        <v>0.87</v>
      </c>
      <c r="K15" s="2" t="n">
        <v>1.88</v>
      </c>
      <c r="L15" s="8" t="n">
        <f aca="false">AVERAGEA(B15:K15)</f>
        <v>9.613</v>
      </c>
      <c r="M15" s="11" t="n">
        <f aca="false">(K15-L15)/L15</f>
        <v>-0.804431499011755</v>
      </c>
      <c r="N15" s="3"/>
      <c r="O15" s="4"/>
      <c r="Q15" s="4" t="n">
        <f aca="false">F20*(F79/100)</f>
        <v>2113980</v>
      </c>
      <c r="R15" s="4"/>
      <c r="U15" s="10" t="n">
        <f aca="false">L15*(K79/100)</f>
        <v>230712</v>
      </c>
    </row>
    <row r="16" customFormat="false" ht="12.75" hidden="false" customHeight="false" outlineLevel="0" collapsed="false">
      <c r="A16" s="3" t="s">
        <v>60</v>
      </c>
      <c r="B16" s="15" t="n">
        <v>152.55</v>
      </c>
      <c r="C16" s="15" t="n">
        <v>70.36</v>
      </c>
      <c r="D16" s="4" t="n">
        <v>67.69</v>
      </c>
      <c r="E16" s="15" t="n">
        <v>86.14</v>
      </c>
      <c r="F16" s="6" t="n">
        <v>91.28</v>
      </c>
      <c r="G16" s="7" t="n">
        <v>91.39</v>
      </c>
      <c r="H16" s="4" t="n">
        <v>88.95</v>
      </c>
      <c r="I16" s="7" t="n">
        <v>88.53</v>
      </c>
      <c r="J16" s="2" t="n">
        <v>72.5</v>
      </c>
      <c r="K16" s="2" t="n">
        <v>75</v>
      </c>
      <c r="L16" s="8" t="n">
        <f aca="false">AVERAGEA(B16:K16)</f>
        <v>88.439</v>
      </c>
      <c r="M16" s="11" t="n">
        <f aca="false">(K16-L16)/L16</f>
        <v>-0.151957846651364</v>
      </c>
      <c r="N16" s="3"/>
      <c r="O16" s="4"/>
      <c r="Q16" s="8" t="n">
        <f aca="false">G20*(G79/100)</f>
        <v>2234680</v>
      </c>
      <c r="R16" s="4"/>
      <c r="U16" s="10"/>
    </row>
    <row r="17" customFormat="false" ht="12.75" hidden="false" customHeight="false" outlineLevel="0" collapsed="false">
      <c r="A17" s="3" t="s">
        <v>61</v>
      </c>
      <c r="B17" s="15" t="n">
        <v>9</v>
      </c>
      <c r="C17" s="15" t="n">
        <v>9.21</v>
      </c>
      <c r="D17" s="4" t="n">
        <v>6.85</v>
      </c>
      <c r="E17" s="15" t="n">
        <v>5.62</v>
      </c>
      <c r="F17" s="6" t="n">
        <v>4.82</v>
      </c>
      <c r="G17" s="7" t="n">
        <v>5.75</v>
      </c>
      <c r="H17" s="4" t="n">
        <v>4.58</v>
      </c>
      <c r="I17" s="7" t="n">
        <v>4.58</v>
      </c>
      <c r="J17" s="2" t="n">
        <v>3.97</v>
      </c>
      <c r="K17" s="2" t="n">
        <v>2.8</v>
      </c>
      <c r="L17" s="8" t="n">
        <f aca="false">AVERAGEA(B17:K17)</f>
        <v>5.718</v>
      </c>
      <c r="M17" s="11" t="n">
        <f aca="false">(K17-L17)/L17</f>
        <v>-0.510318293109479</v>
      </c>
      <c r="N17" s="3"/>
      <c r="O17" s="4"/>
      <c r="Q17" s="8" t="n">
        <f aca="false">H20*(H79/100)</f>
        <v>2186610</v>
      </c>
      <c r="R17" s="4"/>
      <c r="U17" s="10" t="n">
        <f aca="false">L17*(K79/100)</f>
        <v>137232</v>
      </c>
    </row>
    <row r="18" customFormat="false" ht="12.75" hidden="false" customHeight="false" outlineLevel="0" collapsed="false">
      <c r="A18" s="3" t="s">
        <v>62</v>
      </c>
      <c r="B18" s="15" t="n">
        <v>0</v>
      </c>
      <c r="C18" s="15" t="n">
        <v>0</v>
      </c>
      <c r="D18" s="6" t="n">
        <v>0</v>
      </c>
      <c r="E18" s="15" t="n">
        <v>0</v>
      </c>
      <c r="F18" s="6" t="n">
        <v>0</v>
      </c>
      <c r="G18" s="7" t="n">
        <v>0.02</v>
      </c>
      <c r="H18" s="6" t="n">
        <v>0</v>
      </c>
      <c r="I18" s="7" t="n">
        <v>0</v>
      </c>
      <c r="J18" s="2" t="n">
        <v>0</v>
      </c>
      <c r="K18" s="2" t="n">
        <v>0</v>
      </c>
      <c r="L18" s="8" t="n">
        <f aca="false">AVERAGEA(B18:K18)</f>
        <v>0.002</v>
      </c>
      <c r="M18" s="11"/>
      <c r="N18" s="3"/>
      <c r="O18" s="4"/>
      <c r="Q18" s="8" t="n">
        <f aca="false">I20*(I79/100)</f>
        <v>2141300</v>
      </c>
      <c r="R18" s="4"/>
      <c r="U18" s="10"/>
    </row>
    <row r="19" customFormat="false" ht="12.75" hidden="false" customHeight="false" outlineLevel="0" collapsed="false">
      <c r="A19" s="3" t="s">
        <v>63</v>
      </c>
      <c r="B19" s="15" t="n">
        <v>7.8</v>
      </c>
      <c r="C19" s="15" t="n">
        <v>2.3</v>
      </c>
      <c r="D19" s="6" t="n">
        <v>0</v>
      </c>
      <c r="E19" s="15" t="n">
        <v>0</v>
      </c>
      <c r="F19" s="6" t="n">
        <v>0</v>
      </c>
      <c r="G19" s="7" t="n">
        <v>0</v>
      </c>
      <c r="H19" s="4" t="n">
        <v>1.55</v>
      </c>
      <c r="I19" s="7" t="n">
        <v>0</v>
      </c>
      <c r="J19" s="2" t="n">
        <v>0</v>
      </c>
      <c r="K19" s="2" t="n">
        <v>0</v>
      </c>
      <c r="L19" s="8" t="n">
        <f aca="false">AVERAGEA(B19:K19)</f>
        <v>1.165</v>
      </c>
      <c r="M19" s="11"/>
      <c r="N19" s="3"/>
      <c r="O19" s="4"/>
      <c r="Q19" s="8" t="n">
        <f aca="false">J20*(J79/100)</f>
        <v>1758810</v>
      </c>
      <c r="R19" s="4"/>
      <c r="U19" s="10" t="n">
        <f aca="false">(L19+L18)*(K79/100)</f>
        <v>28008</v>
      </c>
    </row>
    <row r="20" customFormat="false" ht="12.75" hidden="false" customHeight="false" outlineLevel="0" collapsed="false">
      <c r="A20" s="3" t="s">
        <v>64</v>
      </c>
      <c r="B20" s="15" t="n">
        <v>169.4</v>
      </c>
      <c r="C20" s="15" t="n">
        <v>81.87</v>
      </c>
      <c r="D20" s="4" t="n">
        <v>74.54</v>
      </c>
      <c r="E20" s="15" t="n">
        <v>91.75</v>
      </c>
      <c r="F20" s="6" t="n">
        <v>96.09</v>
      </c>
      <c r="G20" s="7" t="n">
        <v>97.16</v>
      </c>
      <c r="H20" s="4" t="n">
        <v>95.07</v>
      </c>
      <c r="I20" s="27" t="n">
        <v>93.1</v>
      </c>
      <c r="J20" s="2" t="n">
        <v>76.47</v>
      </c>
      <c r="K20" s="2" t="n">
        <v>77.8</v>
      </c>
      <c r="L20" s="8" t="n">
        <f aca="false">AVERAGEA(B20:K20)</f>
        <v>95.325</v>
      </c>
      <c r="M20" s="11" t="n">
        <f aca="false">(K20-L20)/L20</f>
        <v>-0.183844741673223</v>
      </c>
      <c r="N20" s="8" t="n">
        <f aca="false">MAXA(B20:K20)</f>
        <v>169.4</v>
      </c>
      <c r="O20" s="7" t="n">
        <f aca="false">MINA(B20:K20)</f>
        <v>74.54</v>
      </c>
      <c r="Q20" s="8" t="n">
        <f aca="false">K20*(K79/100)</f>
        <v>1867200</v>
      </c>
      <c r="R20" s="8" t="n">
        <f aca="false">P!$D$14</f>
        <v>81.3805847771427</v>
      </c>
      <c r="S20" s="12" t="n">
        <f aca="false">IF(K20&lt;L20,1,0)</f>
        <v>1</v>
      </c>
      <c r="T20" s="2" t="n">
        <f aca="false">IF(K20&lt;MINA(B20:J20),1,0)</f>
        <v>0</v>
      </c>
      <c r="U20" s="12" t="n">
        <f aca="false">L20*(K79/100)</f>
        <v>2287800</v>
      </c>
      <c r="V20" s="8"/>
      <c r="W20" s="8"/>
    </row>
    <row r="21" customFormat="false" ht="12.75" hidden="false" customHeight="false" outlineLevel="0" collapsed="false">
      <c r="A21" s="3"/>
      <c r="B21" s="3"/>
      <c r="C21" s="3"/>
      <c r="D21" s="3"/>
      <c r="E21" s="3"/>
      <c r="F21" s="3"/>
      <c r="G21" s="3"/>
      <c r="H21" s="3"/>
      <c r="I21" s="3"/>
      <c r="J21" s="3"/>
      <c r="K21" s="3" t="n">
        <f aca="false">K20-K17</f>
        <v>75</v>
      </c>
      <c r="M21" s="8"/>
      <c r="N21" s="8"/>
      <c r="O21" s="8"/>
      <c r="Q21" s="2" t="n">
        <f aca="false">K21*(K79/100)</f>
        <v>1800000</v>
      </c>
      <c r="R21" s="8"/>
      <c r="S21" s="8"/>
      <c r="T21" s="8"/>
      <c r="U21" s="12"/>
      <c r="V21" s="8"/>
      <c r="W21" s="8"/>
    </row>
    <row r="22" customFormat="false" ht="12.75" hidden="false" customHeight="false" outlineLevel="0" collapsed="false">
      <c r="A22" s="3" t="s">
        <v>66</v>
      </c>
      <c r="B22" s="3"/>
      <c r="C22" s="3"/>
      <c r="D22" s="3"/>
      <c r="E22" s="3"/>
      <c r="F22" s="3"/>
      <c r="G22" s="3"/>
      <c r="H22" s="3"/>
      <c r="I22" s="3"/>
      <c r="J22" s="3"/>
      <c r="L22" s="8"/>
      <c r="M22" s="8"/>
      <c r="N22" s="8"/>
      <c r="O22" s="8"/>
      <c r="R22" s="8"/>
      <c r="S22" s="8"/>
      <c r="T22" s="8"/>
      <c r="U22" s="12"/>
      <c r="V22" s="8"/>
      <c r="W22" s="8"/>
    </row>
    <row r="23" customFormat="false" ht="12.75" hidden="false" customHeight="false" outlineLevel="0" collapsed="false">
      <c r="A23" s="3" t="s">
        <v>48</v>
      </c>
      <c r="B23" s="3"/>
      <c r="C23" s="3"/>
      <c r="D23" s="3"/>
      <c r="E23" s="3"/>
      <c r="F23" s="3"/>
      <c r="G23" s="3"/>
      <c r="H23" s="3"/>
      <c r="I23" s="3"/>
      <c r="J23" s="3"/>
      <c r="L23" s="8"/>
      <c r="N23" s="8"/>
      <c r="O23" s="8"/>
      <c r="R23" s="8"/>
      <c r="S23" s="8"/>
      <c r="T23" s="8"/>
      <c r="U23" s="12"/>
      <c r="V23" s="8"/>
      <c r="W23" s="8"/>
    </row>
    <row r="24" customFormat="false" ht="12.75" hidden="false" customHeight="false" outlineLevel="0" collapsed="false">
      <c r="A24" s="3" t="s">
        <v>49</v>
      </c>
      <c r="B24" s="6" t="n">
        <v>4.9</v>
      </c>
      <c r="C24" s="4" t="n">
        <v>1.34</v>
      </c>
      <c r="D24" s="4" t="n">
        <v>2.41</v>
      </c>
      <c r="E24" s="15" t="n">
        <v>3.11</v>
      </c>
      <c r="F24" s="6" t="n">
        <v>4.35</v>
      </c>
      <c r="G24" s="7" t="n">
        <v>3.65</v>
      </c>
      <c r="H24" s="4" t="n">
        <v>2.69</v>
      </c>
      <c r="I24" s="7" t="n">
        <v>2.21</v>
      </c>
      <c r="J24" s="2" t="n">
        <v>1.96</v>
      </c>
      <c r="K24" s="2" t="n">
        <v>1.48</v>
      </c>
      <c r="L24" s="8" t="n">
        <f aca="false">AVERAGEA(B24:K24)</f>
        <v>2.81</v>
      </c>
      <c r="M24" s="8"/>
      <c r="N24" s="8"/>
      <c r="O24" s="8"/>
      <c r="R24" s="8"/>
      <c r="S24" s="8"/>
      <c r="T24" s="8"/>
      <c r="U24" s="12"/>
      <c r="V24" s="8"/>
      <c r="W24" s="8"/>
    </row>
    <row r="25" customFormat="false" ht="12.75" hidden="false" customHeight="false" outlineLevel="0" collapsed="false">
      <c r="A25" s="3" t="s">
        <v>147</v>
      </c>
      <c r="B25" s="15" t="n">
        <v>73.95</v>
      </c>
      <c r="C25" s="15" t="n">
        <v>8.52</v>
      </c>
      <c r="D25" s="4" t="n">
        <v>11.52</v>
      </c>
      <c r="E25" s="15" t="n">
        <v>15.02</v>
      </c>
      <c r="F25" s="6" t="n">
        <v>18.26</v>
      </c>
      <c r="G25" s="7" t="n">
        <v>14.8</v>
      </c>
      <c r="H25" s="4" t="n">
        <v>11.21</v>
      </c>
      <c r="I25" s="7" t="n">
        <v>12.27</v>
      </c>
      <c r="J25" s="2" t="n">
        <v>12</v>
      </c>
      <c r="K25" s="2" t="n">
        <v>12.17</v>
      </c>
      <c r="L25" s="8" t="n">
        <f aca="false">AVERAGEA(B25:K25)</f>
        <v>18.972</v>
      </c>
      <c r="M25" s="11"/>
      <c r="N25" s="8"/>
      <c r="O25" s="8"/>
      <c r="Q25" s="8"/>
      <c r="R25" s="8"/>
      <c r="S25" s="8"/>
      <c r="T25" s="8"/>
      <c r="U25" s="10" t="n">
        <f aca="false">L25*A!$K$79</f>
        <v>63321497.388</v>
      </c>
      <c r="V25" s="8"/>
      <c r="W25" s="8"/>
    </row>
    <row r="26" customFormat="false" ht="12.75" hidden="false" customHeight="false" outlineLevel="0" collapsed="false">
      <c r="A26" s="3" t="s">
        <v>134</v>
      </c>
      <c r="B26" s="6" t="n">
        <v>0.24</v>
      </c>
      <c r="C26" s="6" t="n">
        <v>0.47</v>
      </c>
      <c r="D26" s="6" t="n">
        <v>0.63</v>
      </c>
      <c r="E26" s="15" t="n">
        <v>1.2</v>
      </c>
      <c r="F26" s="6" t="n">
        <v>0.82</v>
      </c>
      <c r="G26" s="7" t="n">
        <v>0.62</v>
      </c>
      <c r="H26" s="4" t="n">
        <v>2.47</v>
      </c>
      <c r="I26" s="7" t="n">
        <v>2.35</v>
      </c>
      <c r="J26" s="2" t="n">
        <v>2.89</v>
      </c>
      <c r="K26" s="2" t="n">
        <v>3.73</v>
      </c>
      <c r="L26" s="8" t="n">
        <f aca="false">AVERAGEA(B26:K26)</f>
        <v>1.542</v>
      </c>
      <c r="N26" s="4"/>
      <c r="O26" s="4"/>
      <c r="Q26" s="4"/>
      <c r="R26" s="4"/>
      <c r="U26" s="10"/>
    </row>
    <row r="27" customFormat="false" ht="12.75" hidden="false" customHeight="false" outlineLevel="0" collapsed="false">
      <c r="A27" s="3" t="s">
        <v>135</v>
      </c>
      <c r="B27" s="6" t="n">
        <v>18.01</v>
      </c>
      <c r="C27" s="6" t="n">
        <v>19.79</v>
      </c>
      <c r="D27" s="6" t="n">
        <v>20.75</v>
      </c>
      <c r="E27" s="15" t="n">
        <v>23.89</v>
      </c>
      <c r="F27" s="6" t="n">
        <v>25.86</v>
      </c>
      <c r="G27" s="7" t="n">
        <v>23.18</v>
      </c>
      <c r="H27" s="4" t="n">
        <v>19.21</v>
      </c>
      <c r="I27" s="7" t="n">
        <v>22.39</v>
      </c>
      <c r="J27" s="2" t="n">
        <v>21.17</v>
      </c>
      <c r="K27" s="2" t="n">
        <v>19.73</v>
      </c>
      <c r="L27" s="8" t="n">
        <f aca="false">AVERAGEA(B27:K27)</f>
        <v>21.398</v>
      </c>
      <c r="N27" s="4"/>
      <c r="O27" s="4"/>
      <c r="Q27" s="4"/>
      <c r="R27" s="4"/>
      <c r="U27" s="10"/>
    </row>
    <row r="28" customFormat="false" ht="12.75" hidden="false" customHeight="false" outlineLevel="0" collapsed="false">
      <c r="A28" s="3" t="s">
        <v>136</v>
      </c>
      <c r="B28" s="6" t="n">
        <v>27.44</v>
      </c>
      <c r="C28" s="6" t="n">
        <v>5.02</v>
      </c>
      <c r="D28" s="6" t="n">
        <v>5.38</v>
      </c>
      <c r="E28" s="15" t="n">
        <v>5.2</v>
      </c>
      <c r="F28" s="6" t="n">
        <v>8.73</v>
      </c>
      <c r="G28" s="7" t="n">
        <v>7.52</v>
      </c>
      <c r="H28" s="4" t="n">
        <v>7.04</v>
      </c>
      <c r="I28" s="7" t="n">
        <v>7.34</v>
      </c>
      <c r="J28" s="2" t="n">
        <v>3.78</v>
      </c>
      <c r="K28" s="2" t="n">
        <v>5.98</v>
      </c>
      <c r="L28" s="8" t="n">
        <f aca="false">AVERAGEA(B28:K28)</f>
        <v>8.343</v>
      </c>
      <c r="N28" s="4"/>
      <c r="O28" s="4"/>
      <c r="Q28" s="4"/>
      <c r="R28" s="4"/>
      <c r="U28" s="10"/>
    </row>
    <row r="29" customFormat="false" ht="12.75" hidden="false" customHeight="false" outlineLevel="0" collapsed="false">
      <c r="A29" s="3" t="s">
        <v>137</v>
      </c>
      <c r="B29" s="6" t="n">
        <v>268.84</v>
      </c>
      <c r="C29" s="6" t="n">
        <v>11.63</v>
      </c>
      <c r="D29" s="6" t="n">
        <v>13.16</v>
      </c>
      <c r="E29" s="15" t="n">
        <v>14.94</v>
      </c>
      <c r="F29" s="6" t="n">
        <v>16.65</v>
      </c>
      <c r="G29" s="7" t="n">
        <v>16.28</v>
      </c>
      <c r="H29" s="4" t="n">
        <v>12.11</v>
      </c>
      <c r="I29" s="7" t="n">
        <v>12.09</v>
      </c>
      <c r="J29" s="2" t="n">
        <v>9.03</v>
      </c>
      <c r="K29" s="2" t="n">
        <v>10.92</v>
      </c>
      <c r="L29" s="8" t="n">
        <f aca="false">AVERAGEA(B29:K29)</f>
        <v>38.565</v>
      </c>
      <c r="N29" s="4"/>
      <c r="O29" s="4"/>
      <c r="Q29" s="10" t="n">
        <f aca="false">B38*B79</f>
        <v>2108148000</v>
      </c>
      <c r="R29" s="4"/>
      <c r="U29" s="10"/>
    </row>
    <row r="30" customFormat="false" ht="12.75" hidden="false" customHeight="false" outlineLevel="0" collapsed="false">
      <c r="A30" s="3" t="s">
        <v>56</v>
      </c>
      <c r="B30" s="4" t="n">
        <v>14.27</v>
      </c>
      <c r="C30" s="6" t="n">
        <v>6.9</v>
      </c>
      <c r="D30" s="4" t="n">
        <v>9.48</v>
      </c>
      <c r="E30" s="15" t="n">
        <v>9.3</v>
      </c>
      <c r="F30" s="6" t="n">
        <v>11.19</v>
      </c>
      <c r="G30" s="7" t="n">
        <v>7.18</v>
      </c>
      <c r="H30" s="4" t="n">
        <v>7.43</v>
      </c>
      <c r="I30" s="7" t="n">
        <v>6.38</v>
      </c>
      <c r="J30" s="2" t="n">
        <v>6.73</v>
      </c>
      <c r="K30" s="2" t="n">
        <f aca="false">3.33+4.38</f>
        <v>7.71</v>
      </c>
      <c r="L30" s="8" t="n">
        <f aca="false">AVERAGEA(B30:K30)</f>
        <v>8.657</v>
      </c>
      <c r="N30" s="4"/>
      <c r="O30" s="4"/>
      <c r="Q30" s="10" t="n">
        <f aca="false">C38*C79</f>
        <v>183414000</v>
      </c>
      <c r="R30" s="4"/>
      <c r="U30" s="10"/>
    </row>
    <row r="31" customFormat="false" ht="12.75" hidden="false" customHeight="false" outlineLevel="0" collapsed="false">
      <c r="A31" s="3" t="s">
        <v>57</v>
      </c>
      <c r="B31" s="15" t="n">
        <v>328.84</v>
      </c>
      <c r="C31" s="15" t="n">
        <v>43.81</v>
      </c>
      <c r="D31" s="4" t="n">
        <v>49.4</v>
      </c>
      <c r="E31" s="15" t="n">
        <v>54.52</v>
      </c>
      <c r="F31" s="6" t="n">
        <v>63.26</v>
      </c>
      <c r="G31" s="7" t="n">
        <v>54.79</v>
      </c>
      <c r="H31" s="4" t="n">
        <v>48.26</v>
      </c>
      <c r="I31" s="7" t="n">
        <v>50.55</v>
      </c>
      <c r="J31" s="2" t="n">
        <v>43.59</v>
      </c>
      <c r="K31" s="2" t="n">
        <v>48.08</v>
      </c>
      <c r="L31" s="8" t="n">
        <f aca="false">AVERAGEA(B31:K31)</f>
        <v>78.51</v>
      </c>
      <c r="M31" s="11" t="n">
        <f aca="false">(K31-L31)/L31</f>
        <v>-0.387593937078079</v>
      </c>
      <c r="N31" s="8"/>
      <c r="O31" s="8"/>
      <c r="Q31" s="12" t="n">
        <f aca="false">D38*D79</f>
        <v>191114000</v>
      </c>
      <c r="R31" s="8"/>
      <c r="S31" s="8"/>
      <c r="T31" s="8"/>
      <c r="U31" s="10" t="n">
        <f aca="false">L31*A!$K$79</f>
        <v>262037252.79</v>
      </c>
      <c r="V31" s="8"/>
      <c r="W31" s="8"/>
    </row>
    <row r="32" customFormat="false" ht="12.75" hidden="false" customHeight="false" outlineLevel="0" collapsed="false">
      <c r="A32" s="3" t="s">
        <v>58</v>
      </c>
      <c r="B32" s="15" t="n">
        <v>149.08</v>
      </c>
      <c r="C32" s="15" t="n">
        <v>1.86</v>
      </c>
      <c r="D32" s="6" t="n">
        <v>2.4</v>
      </c>
      <c r="E32" s="15" t="n">
        <v>3.65</v>
      </c>
      <c r="F32" s="6" t="n">
        <v>4.39</v>
      </c>
      <c r="G32" s="7" t="n">
        <v>2.81</v>
      </c>
      <c r="H32" s="4" t="n">
        <v>2.96</v>
      </c>
      <c r="I32" s="7" t="n">
        <v>3.86</v>
      </c>
      <c r="J32" s="2" t="n">
        <v>1.48</v>
      </c>
      <c r="K32" s="2" t="n">
        <v>2.45</v>
      </c>
      <c r="L32" s="8" t="n">
        <f aca="false">AVERAGEA(B32:K32)</f>
        <v>17.494</v>
      </c>
      <c r="M32" s="11" t="n">
        <f aca="false">(K32-L32)/L32</f>
        <v>-0.859951983537213</v>
      </c>
      <c r="N32" s="8"/>
      <c r="O32" s="8"/>
      <c r="Q32" s="12" t="n">
        <f aca="false">E38*E79</f>
        <v>214280000</v>
      </c>
      <c r="R32" s="8"/>
      <c r="S32" s="8"/>
      <c r="T32" s="8"/>
      <c r="U32" s="10" t="n">
        <f aca="false">L32*A!$K$79</f>
        <v>58388481.726</v>
      </c>
      <c r="V32" s="8"/>
      <c r="W32" s="8"/>
    </row>
    <row r="33" customFormat="false" ht="12.75" hidden="false" customHeight="false" outlineLevel="0" collapsed="false">
      <c r="A33" s="3" t="s">
        <v>59</v>
      </c>
      <c r="B33" s="15" t="n">
        <v>418.36</v>
      </c>
      <c r="C33" s="15" t="n">
        <v>0.48</v>
      </c>
      <c r="D33" s="4" t="n">
        <v>0.01</v>
      </c>
      <c r="E33" s="15" t="n">
        <v>4.11</v>
      </c>
      <c r="F33" s="6" t="n">
        <v>0.66</v>
      </c>
      <c r="G33" s="7" t="n">
        <v>2.59</v>
      </c>
      <c r="H33" s="4" t="n">
        <v>0.98</v>
      </c>
      <c r="I33" s="7" t="n">
        <v>0.84</v>
      </c>
      <c r="J33" s="2" t="n">
        <v>0.11</v>
      </c>
      <c r="K33" s="2" t="n">
        <v>0.12</v>
      </c>
      <c r="L33" s="8" t="n">
        <f aca="false">AVERAGEA(B33:K33)</f>
        <v>42.826</v>
      </c>
      <c r="M33" s="11" t="n">
        <f aca="false">(K33-L33)/L33</f>
        <v>-0.997197963853734</v>
      </c>
      <c r="N33" s="8"/>
      <c r="O33" s="8"/>
      <c r="Q33" s="12" t="n">
        <f aca="false">F38*F79</f>
        <v>230846000</v>
      </c>
      <c r="R33" s="8"/>
      <c r="S33" s="8"/>
      <c r="T33" s="8"/>
      <c r="U33" s="10" t="n">
        <f aca="false">L33*A!$K$79</f>
        <v>142937299.554</v>
      </c>
      <c r="V33" s="8"/>
      <c r="W33" s="8"/>
    </row>
    <row r="34" customFormat="false" ht="12.75" hidden="false" customHeight="false" outlineLevel="0" collapsed="false">
      <c r="A34" s="3" t="s">
        <v>60</v>
      </c>
      <c r="B34" s="15" t="n">
        <v>975.13</v>
      </c>
      <c r="C34" s="15" t="n">
        <v>56.02</v>
      </c>
      <c r="D34" s="4" t="n">
        <v>65.73</v>
      </c>
      <c r="E34" s="15" t="n">
        <v>80.4</v>
      </c>
      <c r="F34" s="6" t="n">
        <v>90.92</v>
      </c>
      <c r="G34" s="7" t="n">
        <v>78.64</v>
      </c>
      <c r="H34" s="4" t="n">
        <v>66.09</v>
      </c>
      <c r="I34" s="7" t="n">
        <v>69.73</v>
      </c>
      <c r="J34" s="2" t="n">
        <v>59.13</v>
      </c>
      <c r="K34" s="2" t="n">
        <v>64.3</v>
      </c>
      <c r="L34" s="8" t="n">
        <f aca="false">AVERAGEA(B34:K34)</f>
        <v>160.609</v>
      </c>
      <c r="M34" s="11" t="n">
        <f aca="false">(K34-L34)/L34</f>
        <v>-0.599648836615632</v>
      </c>
      <c r="N34" s="8"/>
      <c r="O34" s="8"/>
      <c r="Q34" s="12" t="n">
        <f aca="false">G38*G79</f>
        <v>217557000</v>
      </c>
      <c r="R34" s="8"/>
      <c r="S34" s="8"/>
      <c r="T34" s="8"/>
      <c r="U34" s="12"/>
      <c r="V34" s="8"/>
      <c r="W34" s="8"/>
    </row>
    <row r="35" customFormat="false" ht="12.75" hidden="false" customHeight="false" outlineLevel="0" collapsed="false">
      <c r="A35" s="3" t="s">
        <v>61</v>
      </c>
      <c r="B35" s="15" t="n">
        <v>27.86</v>
      </c>
      <c r="C35" s="15" t="n">
        <v>30.49</v>
      </c>
      <c r="D35" s="4" t="n">
        <v>21.14</v>
      </c>
      <c r="E35" s="15" t="n">
        <v>17</v>
      </c>
      <c r="F35" s="6" t="n">
        <v>14.01</v>
      </c>
      <c r="G35" s="7" t="n">
        <v>15.92</v>
      </c>
      <c r="H35" s="4" t="n">
        <v>12.7</v>
      </c>
      <c r="I35" s="7" t="n">
        <v>12.51</v>
      </c>
      <c r="J35" s="2" t="n">
        <v>11.19</v>
      </c>
      <c r="K35" s="2" t="n">
        <v>7.59</v>
      </c>
      <c r="L35" s="8" t="n">
        <f aca="false">AVERAGEA(B35:K35)</f>
        <v>17.041</v>
      </c>
      <c r="M35" s="11" t="n">
        <f aca="false">(K35-L35)/L35</f>
        <v>-0.554603603074937</v>
      </c>
      <c r="N35" s="3"/>
      <c r="O35" s="4"/>
      <c r="Q35" s="10" t="n">
        <f aca="false">H38*H79</f>
        <v>181631000</v>
      </c>
      <c r="R35" s="4"/>
      <c r="U35" s="10" t="n">
        <f aca="false">L35*A!$K$79</f>
        <v>56876535.789</v>
      </c>
    </row>
    <row r="36" customFormat="false" ht="12.75" hidden="false" customHeight="false" outlineLevel="0" collapsed="false">
      <c r="A36" s="3" t="s">
        <v>62</v>
      </c>
      <c r="B36" s="15" t="n">
        <v>0</v>
      </c>
      <c r="C36" s="15" t="n">
        <v>0</v>
      </c>
      <c r="D36" s="6" t="n">
        <v>0</v>
      </c>
      <c r="E36" s="15" t="n">
        <v>0</v>
      </c>
      <c r="F36" s="6" t="n">
        <v>0</v>
      </c>
      <c r="G36" s="7" t="n">
        <v>0.03</v>
      </c>
      <c r="H36" s="6" t="n">
        <v>0</v>
      </c>
      <c r="I36" s="7" t="n">
        <v>0</v>
      </c>
      <c r="J36" s="2" t="n">
        <v>0</v>
      </c>
      <c r="K36" s="2" t="n">
        <v>0</v>
      </c>
      <c r="L36" s="8" t="n">
        <f aca="false">AVERAGEA(B36:K36)</f>
        <v>0.003</v>
      </c>
      <c r="M36" s="9"/>
      <c r="N36" s="3"/>
      <c r="O36" s="4"/>
      <c r="Q36" s="10" t="n">
        <f aca="false">I38*I79</f>
        <v>189152000</v>
      </c>
      <c r="R36" s="4"/>
      <c r="U36" s="10"/>
    </row>
    <row r="37" customFormat="false" ht="12.75" hidden="false" customHeight="false" outlineLevel="0" collapsed="false">
      <c r="A37" s="3" t="s">
        <v>63</v>
      </c>
      <c r="B37" s="15" t="n">
        <v>0.9</v>
      </c>
      <c r="C37" s="15" t="n">
        <v>0.83</v>
      </c>
      <c r="D37" s="6" t="n">
        <v>0</v>
      </c>
      <c r="E37" s="15" t="n">
        <v>0</v>
      </c>
      <c r="F37" s="6" t="n">
        <v>0</v>
      </c>
      <c r="G37" s="7" t="n">
        <v>0</v>
      </c>
      <c r="H37" s="4" t="n">
        <v>0.19</v>
      </c>
      <c r="I37" s="7" t="n">
        <v>0</v>
      </c>
      <c r="J37" s="2" t="n">
        <v>0</v>
      </c>
      <c r="K37" s="2" t="n">
        <v>0</v>
      </c>
      <c r="L37" s="8" t="n">
        <f aca="false">AVERAGEA(B37:K37)</f>
        <v>0.192</v>
      </c>
      <c r="M37" s="9"/>
      <c r="N37" s="3"/>
      <c r="O37" s="4"/>
      <c r="Q37" s="10" t="n">
        <f aca="false">J38*J79</f>
        <v>161736000</v>
      </c>
      <c r="R37" s="4"/>
      <c r="U37" s="10" t="n">
        <f aca="false">(L37+L36)*A!$K$79</f>
        <v>650837.655</v>
      </c>
    </row>
    <row r="38" customFormat="false" ht="12.75" hidden="false" customHeight="false" outlineLevel="0" collapsed="false">
      <c r="A38" s="3" t="s">
        <v>64</v>
      </c>
      <c r="B38" s="15" t="n">
        <v>1003.88</v>
      </c>
      <c r="C38" s="15" t="n">
        <v>87.34</v>
      </c>
      <c r="D38" s="4" t="n">
        <v>86.87</v>
      </c>
      <c r="E38" s="15" t="n">
        <v>97.4</v>
      </c>
      <c r="F38" s="6" t="n">
        <v>104.93</v>
      </c>
      <c r="G38" s="7" t="n">
        <v>94.59</v>
      </c>
      <c r="H38" s="4" t="n">
        <v>78.97</v>
      </c>
      <c r="I38" s="2" t="n">
        <f aca="false">SUM(I34:I37)</f>
        <v>82.24</v>
      </c>
      <c r="J38" s="2" t="n">
        <v>70.32</v>
      </c>
      <c r="K38" s="2" t="n">
        <v>71.89</v>
      </c>
      <c r="L38" s="8" t="n">
        <f aca="false">AVERAGEA(B38:K38)</f>
        <v>177.843</v>
      </c>
      <c r="M38" s="11" t="n">
        <f aca="false">(K38-L38)/L38</f>
        <v>-0.595767052962445</v>
      </c>
      <c r="N38" s="8" t="n">
        <f aca="false">MAXA(B38:K38)</f>
        <v>1003.88</v>
      </c>
      <c r="O38" s="7" t="n">
        <f aca="false">MINA(B38:K38)</f>
        <v>70.32</v>
      </c>
      <c r="Q38" s="10" t="n">
        <f aca="false">K38*K79</f>
        <v>172536000</v>
      </c>
      <c r="R38" s="8" t="n">
        <f aca="false">Q!$L$7</f>
        <v>70.7944127540477</v>
      </c>
      <c r="S38" s="12" t="n">
        <f aca="false">IF(K38&lt;L38,1,0)</f>
        <v>1</v>
      </c>
      <c r="T38" s="2" t="n">
        <f aca="false">IF(K38&lt;MINA(B38:J38),1,0)</f>
        <v>0</v>
      </c>
      <c r="U38" s="10" t="n">
        <f aca="false">L38*A!$K$79</f>
        <v>593573954.247</v>
      </c>
    </row>
    <row r="39" customFormat="false" ht="12.75" hidden="false" customHeight="false" outlineLevel="0" collapsed="false">
      <c r="A39" s="3"/>
      <c r="B39" s="3"/>
      <c r="C39" s="3"/>
      <c r="D39" s="3"/>
      <c r="E39" s="3"/>
      <c r="F39" s="3"/>
      <c r="G39" s="3"/>
      <c r="H39" s="3"/>
      <c r="I39" s="3"/>
      <c r="J39" s="3"/>
      <c r="K39" s="15" t="n">
        <f aca="false">K38-K35</f>
        <v>64.3</v>
      </c>
      <c r="M39" s="9"/>
      <c r="N39" s="4"/>
      <c r="O39" s="4"/>
      <c r="Q39" s="4" t="n">
        <f aca="false">K39*K79</f>
        <v>154320000</v>
      </c>
      <c r="R39" s="4"/>
    </row>
    <row r="40" customFormat="false" ht="12.75" hidden="false" customHeight="false" outlineLevel="0" collapsed="false">
      <c r="A40" s="3" t="s">
        <v>148</v>
      </c>
      <c r="B40" s="3"/>
      <c r="C40" s="3"/>
      <c r="D40" s="3"/>
      <c r="E40" s="3"/>
      <c r="F40" s="3"/>
      <c r="G40" s="3"/>
      <c r="H40" s="3"/>
      <c r="I40" s="3"/>
      <c r="J40" s="3"/>
      <c r="K40" s="15"/>
      <c r="L40" s="3"/>
      <c r="M40" s="9"/>
      <c r="N40" s="4"/>
      <c r="O40" s="4"/>
      <c r="Q40" s="4"/>
      <c r="R40" s="4"/>
    </row>
    <row r="41" customFormat="false" ht="12.75" hidden="false" customHeight="false" outlineLevel="0" collapsed="false">
      <c r="A41" s="3" t="s">
        <v>73</v>
      </c>
      <c r="B41" s="9" t="n">
        <v>0.5845</v>
      </c>
      <c r="C41" s="9" t="n">
        <v>0.7709</v>
      </c>
      <c r="D41" s="16" t="n">
        <v>0.6904</v>
      </c>
      <c r="E41" s="9" t="n">
        <v>0.6604</v>
      </c>
      <c r="F41" s="16" t="n">
        <v>0.6355</v>
      </c>
      <c r="G41" s="16" t="n">
        <v>0.6655</v>
      </c>
      <c r="H41" s="16" t="n">
        <v>0.7333</v>
      </c>
      <c r="I41" s="17" t="n">
        <v>0.6551</v>
      </c>
      <c r="J41" s="16" t="n">
        <v>0.6537</v>
      </c>
      <c r="K41" s="16" t="n">
        <v>0.6485</v>
      </c>
      <c r="L41" s="9" t="n">
        <f aca="false">AVERAGEA(B41:K41)</f>
        <v>0.66978</v>
      </c>
      <c r="M41" s="11" t="n">
        <f aca="false">(K41-L41)/L41</f>
        <v>-0.0317716265042254</v>
      </c>
      <c r="N41" s="3"/>
      <c r="O41" s="4"/>
      <c r="Q41" s="4"/>
      <c r="R41" s="4"/>
    </row>
    <row r="42" customFormat="false" ht="12.75" hidden="false" customHeight="false" outlineLevel="0" collapsed="false">
      <c r="A42" s="3" t="s">
        <v>74</v>
      </c>
      <c r="B42" s="9" t="n">
        <v>0.7611</v>
      </c>
      <c r="C42" s="9" t="n">
        <v>0.999</v>
      </c>
      <c r="D42" s="16" t="n">
        <v>0.9972</v>
      </c>
      <c r="E42" s="9" t="n">
        <v>0.9998</v>
      </c>
      <c r="F42" s="16" t="n">
        <v>0.9989</v>
      </c>
      <c r="G42" s="16" t="n">
        <v>0.9989</v>
      </c>
      <c r="H42" s="16" t="n">
        <v>0.9999</v>
      </c>
      <c r="I42" s="16" t="n">
        <v>0.9995</v>
      </c>
      <c r="J42" s="16" t="n">
        <v>0.9994</v>
      </c>
      <c r="K42" s="16" t="n">
        <v>0.9996</v>
      </c>
      <c r="L42" s="9" t="n">
        <f aca="false">AVERAGEA(B42:K42)</f>
        <v>0.97533</v>
      </c>
      <c r="M42" s="11" t="n">
        <f aca="false">(K42-L42)/L42</f>
        <v>0.0248838854541541</v>
      </c>
      <c r="N42" s="3"/>
      <c r="O42" s="4"/>
      <c r="Q42" s="4"/>
      <c r="R42" s="4"/>
    </row>
    <row r="43" customFormat="false" ht="12.75" hidden="false" customHeight="false" outlineLevel="0" collapsed="false">
      <c r="A43" s="3" t="s">
        <v>149</v>
      </c>
      <c r="B43" s="16" t="n">
        <v>0.9666</v>
      </c>
      <c r="C43" s="16" t="n">
        <v>0.9855</v>
      </c>
      <c r="D43" s="16" t="n">
        <v>0.9469</v>
      </c>
      <c r="E43" s="9" t="n">
        <v>0.8931</v>
      </c>
      <c r="F43" s="16" t="n">
        <v>0.9779</v>
      </c>
      <c r="G43" s="16" t="n">
        <v>0.9849</v>
      </c>
      <c r="H43" s="16" t="n">
        <v>0.9438</v>
      </c>
      <c r="I43" s="16" t="n">
        <v>0.9836</v>
      </c>
      <c r="J43" s="16" t="n">
        <v>0.9876</v>
      </c>
      <c r="K43" s="16" t="n">
        <v>0.9567</v>
      </c>
      <c r="L43" s="9" t="n">
        <f aca="false">AVERAGEA(B43:K43)</f>
        <v>0.96266</v>
      </c>
      <c r="M43" s="11" t="n">
        <f aca="false">(K43-L43)/L43</f>
        <v>-0.00619117860927011</v>
      </c>
      <c r="N43" s="4"/>
      <c r="O43" s="4"/>
      <c r="Q43" s="4"/>
      <c r="R43" s="4"/>
    </row>
    <row r="44" customFormat="false" ht="12.75" hidden="false" customHeight="false" outlineLevel="0" collapsed="false">
      <c r="A44" s="3" t="s">
        <v>74</v>
      </c>
      <c r="B44" s="16" t="n">
        <v>1</v>
      </c>
      <c r="C44" s="16" t="n">
        <v>1</v>
      </c>
      <c r="D44" s="16" t="n">
        <v>1</v>
      </c>
      <c r="E44" s="9" t="n">
        <v>1</v>
      </c>
      <c r="F44" s="16" t="n">
        <v>1</v>
      </c>
      <c r="G44" s="16" t="n">
        <v>1</v>
      </c>
      <c r="H44" s="16" t="n">
        <v>1</v>
      </c>
      <c r="I44" s="16" t="n">
        <v>1</v>
      </c>
      <c r="J44" s="19" t="n">
        <v>1</v>
      </c>
      <c r="K44" s="19" t="n">
        <v>1</v>
      </c>
      <c r="L44" s="9" t="n">
        <f aca="false">AVERAGEA(B44:K44)</f>
        <v>1</v>
      </c>
      <c r="M44" s="11" t="n">
        <f aca="false">(K44-L44)/L44</f>
        <v>0</v>
      </c>
      <c r="N44" s="4"/>
      <c r="O44" s="4"/>
      <c r="Q44" s="4"/>
      <c r="R44" s="4"/>
    </row>
    <row r="45" customFormat="false" ht="12.75" hidden="false" customHeight="false" outlineLevel="0" collapsed="false">
      <c r="A45" s="3" t="s">
        <v>150</v>
      </c>
      <c r="B45" s="16" t="n">
        <v>0.9377</v>
      </c>
      <c r="C45" s="16" t="n">
        <v>0.9497</v>
      </c>
      <c r="D45" s="16" t="n">
        <v>0.9267</v>
      </c>
      <c r="E45" s="9" t="n">
        <v>0.9185</v>
      </c>
      <c r="F45" s="16" t="n">
        <v>0.9409</v>
      </c>
      <c r="G45" s="16" t="n">
        <v>0.9375</v>
      </c>
      <c r="H45" s="16" t="n">
        <v>0.946</v>
      </c>
      <c r="I45" s="16" t="n">
        <v>0.9504</v>
      </c>
      <c r="J45" s="16" t="n">
        <v>0.9454</v>
      </c>
      <c r="K45" s="16" t="n">
        <v>0.9258</v>
      </c>
      <c r="L45" s="9" t="n">
        <f aca="false">AVERAGEA(B45:K45)</f>
        <v>0.93786</v>
      </c>
      <c r="M45" s="11" t="n">
        <f aca="false">(K45-L45)/L45</f>
        <v>-0.0128590621201459</v>
      </c>
      <c r="N45" s="4"/>
      <c r="O45" s="4"/>
      <c r="Q45" s="4"/>
      <c r="R45" s="4"/>
    </row>
    <row r="46" customFormat="false" ht="12.75" hidden="false" customHeight="false" outlineLevel="0" collapsed="false">
      <c r="A46" s="3" t="s">
        <v>74</v>
      </c>
      <c r="B46" s="16" t="n">
        <v>0.9993</v>
      </c>
      <c r="C46" s="16" t="n">
        <v>0.9997</v>
      </c>
      <c r="D46" s="16" t="n">
        <v>0.9998</v>
      </c>
      <c r="E46" s="9" t="n">
        <v>0.9998</v>
      </c>
      <c r="F46" s="16" t="n">
        <v>0.9999</v>
      </c>
      <c r="G46" s="16" t="n">
        <v>0.9999</v>
      </c>
      <c r="H46" s="16" t="n">
        <v>0.9999</v>
      </c>
      <c r="I46" s="16" t="n">
        <v>1</v>
      </c>
      <c r="J46" s="19" t="n">
        <v>1</v>
      </c>
      <c r="K46" s="19" t="n">
        <v>1</v>
      </c>
      <c r="L46" s="9" t="n">
        <f aca="false">AVERAGEA(B46:K46)</f>
        <v>0.99983</v>
      </c>
      <c r="M46" s="11" t="n">
        <f aca="false">(K46-L46)/L46</f>
        <v>0.000170028904913839</v>
      </c>
      <c r="N46" s="4"/>
      <c r="O46" s="4"/>
      <c r="Q46" s="4"/>
      <c r="R46" s="4"/>
    </row>
    <row r="47" customFormat="false" ht="12.75" hidden="false" customHeight="false" outlineLevel="0" collapsed="false">
      <c r="A47" s="3" t="s">
        <v>151</v>
      </c>
      <c r="B47" s="16" t="n">
        <v>0.6922</v>
      </c>
      <c r="C47" s="16" t="n">
        <v>0.8826</v>
      </c>
      <c r="D47" s="16" t="n">
        <v>0.9219</v>
      </c>
      <c r="E47" s="9" t="n">
        <v>0.9401</v>
      </c>
      <c r="F47" s="16" t="n">
        <v>0.9015</v>
      </c>
      <c r="G47" s="16" t="n">
        <v>0.9199</v>
      </c>
      <c r="H47" s="16" t="n">
        <v>0.9506</v>
      </c>
      <c r="I47" s="16" t="n">
        <v>0.9355</v>
      </c>
      <c r="J47" s="16" t="n">
        <v>0.9731</v>
      </c>
      <c r="K47" s="16" t="n">
        <v>0.9285</v>
      </c>
      <c r="L47" s="9" t="n">
        <f aca="false">AVERAGEA(B47:K47)</f>
        <v>0.90459</v>
      </c>
      <c r="M47" s="11" t="n">
        <f aca="false">(K47-L47)/L47</f>
        <v>0.0264318641594534</v>
      </c>
      <c r="N47" s="4"/>
      <c r="O47" s="4"/>
      <c r="Q47" s="4"/>
      <c r="R47" s="4"/>
    </row>
    <row r="48" customFormat="false" ht="12.75" hidden="false" customHeight="false" outlineLevel="0" collapsed="false">
      <c r="A48" s="3" t="s">
        <v>74</v>
      </c>
      <c r="B48" s="16" t="n">
        <v>0.9156</v>
      </c>
      <c r="C48" s="16" t="n">
        <v>0.9996</v>
      </c>
      <c r="D48" s="16" t="n">
        <v>0.9998</v>
      </c>
      <c r="E48" s="9" t="n">
        <v>1</v>
      </c>
      <c r="F48" s="16" t="n">
        <v>0.9998</v>
      </c>
      <c r="G48" s="16" t="n">
        <v>1</v>
      </c>
      <c r="H48" s="16" t="n">
        <v>1</v>
      </c>
      <c r="I48" s="16" t="n">
        <v>1</v>
      </c>
      <c r="J48" s="19" t="n">
        <v>1</v>
      </c>
      <c r="K48" s="19" t="n">
        <v>1</v>
      </c>
      <c r="L48" s="9" t="n">
        <f aca="false">AVERAGEA(B48:K48)</f>
        <v>0.99148</v>
      </c>
      <c r="M48" s="11" t="n">
        <f aca="false">(K48-L48)/L48</f>
        <v>0.00859321418485505</v>
      </c>
      <c r="N48" s="4"/>
      <c r="O48" s="4"/>
      <c r="Q48" s="4"/>
      <c r="R48" s="4"/>
    </row>
    <row r="49" customFormat="false" ht="12.75" hidden="false" customHeight="false" outlineLevel="0" collapsed="false">
      <c r="A49" s="3" t="s">
        <v>152</v>
      </c>
      <c r="B49" s="16" t="n">
        <v>0.5367</v>
      </c>
      <c r="C49" s="16" t="n">
        <v>0.8536</v>
      </c>
      <c r="D49" s="16" t="n">
        <v>0.7871</v>
      </c>
      <c r="E49" s="9" t="n">
        <v>0.8525</v>
      </c>
      <c r="F49" s="16" t="n">
        <v>0.8355</v>
      </c>
      <c r="G49" s="16" t="n">
        <v>0.8352</v>
      </c>
      <c r="H49" s="16" t="n">
        <v>0.876</v>
      </c>
      <c r="I49" s="16" t="n">
        <v>0.8568</v>
      </c>
      <c r="J49" s="16" t="n">
        <v>0.8737</v>
      </c>
      <c r="K49" s="16" t="n">
        <v>0.8225</v>
      </c>
      <c r="L49" s="9" t="n">
        <f aca="false">AVERAGEA(B49:K49)</f>
        <v>0.81296</v>
      </c>
      <c r="M49" s="11" t="n">
        <f aca="false">(K49-L49)/L49</f>
        <v>0.0117348947057666</v>
      </c>
      <c r="N49" s="4"/>
      <c r="O49" s="4"/>
      <c r="Q49" s="4"/>
      <c r="R49" s="4"/>
    </row>
    <row r="50" customFormat="false" ht="12.75" hidden="false" customHeight="false" outlineLevel="0" collapsed="false">
      <c r="A50" s="3" t="s">
        <v>74</v>
      </c>
      <c r="B50" s="16" t="n">
        <v>0.6991</v>
      </c>
      <c r="C50" s="16" t="n">
        <v>1</v>
      </c>
      <c r="D50" s="16" t="n">
        <v>1</v>
      </c>
      <c r="E50" s="9" t="n">
        <v>1</v>
      </c>
      <c r="F50" s="16" t="n">
        <v>1</v>
      </c>
      <c r="G50" s="16" t="n">
        <v>1</v>
      </c>
      <c r="H50" s="16" t="n">
        <v>1</v>
      </c>
      <c r="I50" s="16" t="n">
        <v>1</v>
      </c>
      <c r="J50" s="19" t="n">
        <v>1</v>
      </c>
      <c r="K50" s="19" t="n">
        <v>1</v>
      </c>
      <c r="L50" s="9" t="n">
        <f aca="false">AVERAGEA(B50:K50)</f>
        <v>0.96991</v>
      </c>
      <c r="M50" s="11" t="n">
        <f aca="false">(K50-L50)/L50</f>
        <v>0.0310234970254973</v>
      </c>
      <c r="N50" s="4"/>
      <c r="O50" s="4"/>
      <c r="Q50" s="4"/>
      <c r="R50" s="4"/>
    </row>
    <row r="51" customFormat="false" ht="12.75" hidden="false" customHeight="false" outlineLevel="0" collapsed="false">
      <c r="A51" s="3" t="s">
        <v>153</v>
      </c>
      <c r="B51" s="17" t="n">
        <v>0.8468</v>
      </c>
      <c r="C51" s="17" t="n">
        <v>0.8993</v>
      </c>
      <c r="D51" s="17" t="n">
        <v>0.8545</v>
      </c>
      <c r="E51" s="17" t="n">
        <v>0.8679</v>
      </c>
      <c r="F51" s="17" t="n">
        <v>0.8088</v>
      </c>
      <c r="G51" s="16" t="n">
        <v>0.9515</v>
      </c>
      <c r="H51" s="16" t="n">
        <v>0.9656</v>
      </c>
      <c r="I51" s="16" t="n">
        <v>0.9492</v>
      </c>
      <c r="J51" s="16" t="n">
        <v>0.9453</v>
      </c>
      <c r="L51" s="9" t="n">
        <f aca="false">AVERAGEA(B51:K51)</f>
        <v>0.898766666666667</v>
      </c>
      <c r="N51" s="4"/>
      <c r="O51" s="4"/>
      <c r="Q51" s="4"/>
      <c r="R51" s="4"/>
    </row>
    <row r="52" customFormat="false" ht="12.75" hidden="false" customHeight="false" outlineLevel="0" collapsed="false">
      <c r="A52" s="3" t="s">
        <v>74</v>
      </c>
      <c r="B52" s="17" t="n">
        <v>0.9946</v>
      </c>
      <c r="C52" s="17" t="n">
        <v>0.9995</v>
      </c>
      <c r="D52" s="17" t="n">
        <v>1</v>
      </c>
      <c r="E52" s="17" t="n">
        <v>0.9996</v>
      </c>
      <c r="F52" s="17" t="n">
        <v>0.9986</v>
      </c>
      <c r="G52" s="16" t="n">
        <v>1</v>
      </c>
      <c r="H52" s="16" t="n">
        <v>1</v>
      </c>
      <c r="I52" s="16" t="n">
        <v>1</v>
      </c>
      <c r="J52" s="19" t="n">
        <v>1</v>
      </c>
      <c r="L52" s="9" t="n">
        <f aca="false">AVERAGEA(B52:K52)</f>
        <v>0.999144444444445</v>
      </c>
      <c r="N52" s="4"/>
      <c r="O52" s="4"/>
      <c r="Q52" s="4"/>
      <c r="R52" s="4"/>
    </row>
    <row r="53" customFormat="false" ht="12.75" hidden="false" customHeight="false" outlineLevel="0" collapsed="false">
      <c r="A53" s="3" t="s">
        <v>154</v>
      </c>
      <c r="B53" s="9" t="n">
        <v>0.7574</v>
      </c>
      <c r="C53" s="9" t="n">
        <v>0.9186</v>
      </c>
      <c r="D53" s="16" t="n">
        <v>0.892</v>
      </c>
      <c r="E53" s="9" t="n">
        <v>0.9083</v>
      </c>
      <c r="F53" s="16" t="n">
        <v>0.9004</v>
      </c>
      <c r="G53" s="16" t="n">
        <v>0.9146</v>
      </c>
      <c r="H53" s="16" t="n">
        <v>0.9374</v>
      </c>
      <c r="I53" s="16" t="n">
        <v>0.9331</v>
      </c>
      <c r="J53" s="16" t="n">
        <v>0.9408</v>
      </c>
      <c r="K53" s="16" t="n">
        <v>0.9133</v>
      </c>
      <c r="L53" s="9" t="n">
        <f aca="false">AVERAGEA(B53:K53)</f>
        <v>0.90159</v>
      </c>
      <c r="M53" s="11" t="n">
        <f aca="false">(K53-L53)/L53</f>
        <v>0.012988165352322</v>
      </c>
      <c r="N53" s="3"/>
      <c r="O53" s="4"/>
      <c r="Q53" s="4"/>
      <c r="R53" s="4"/>
    </row>
    <row r="54" customFormat="false" ht="12.75" hidden="false" customHeight="false" outlineLevel="0" collapsed="false">
      <c r="A54" s="3" t="s">
        <v>74</v>
      </c>
      <c r="B54" s="9" t="n">
        <v>0.877</v>
      </c>
      <c r="C54" s="9" t="n">
        <v>0.9998</v>
      </c>
      <c r="D54" s="16" t="n">
        <v>0.9999</v>
      </c>
      <c r="E54" s="9" t="n">
        <v>0.9999</v>
      </c>
      <c r="F54" s="16" t="n">
        <v>0.9998</v>
      </c>
      <c r="G54" s="16" t="n">
        <v>1</v>
      </c>
      <c r="H54" s="16" t="n">
        <v>1</v>
      </c>
      <c r="I54" s="16" t="n">
        <v>1</v>
      </c>
      <c r="J54" s="19" t="n">
        <v>1</v>
      </c>
      <c r="K54" s="19" t="n">
        <v>1</v>
      </c>
      <c r="L54" s="9" t="n">
        <f aca="false">AVERAGEA(B54:K54)</f>
        <v>0.98764</v>
      </c>
      <c r="M54" s="11" t="n">
        <f aca="false">(K54-L54)/L54</f>
        <v>0.0125146814628811</v>
      </c>
      <c r="N54" s="3"/>
      <c r="O54" s="4"/>
      <c r="Q54" s="4"/>
      <c r="R54" s="4"/>
    </row>
    <row r="55" customFormat="false" ht="12.75" hidden="false" customHeight="false" outlineLevel="0" collapsed="false">
      <c r="A55" s="3" t="s">
        <v>83</v>
      </c>
      <c r="B55" s="9" t="n">
        <v>0.5897</v>
      </c>
      <c r="C55" s="9" t="n">
        <v>0.9999</v>
      </c>
      <c r="D55" s="16" t="n">
        <v>0.9454</v>
      </c>
      <c r="E55" s="9" t="n">
        <v>0.9828</v>
      </c>
      <c r="F55" s="16" t="n">
        <v>0.987</v>
      </c>
      <c r="G55" s="16" t="n">
        <v>0.9873</v>
      </c>
      <c r="H55" s="16" t="n">
        <v>1</v>
      </c>
      <c r="I55" s="16" t="n">
        <v>0.9992</v>
      </c>
      <c r="J55" s="19" t="n">
        <v>1</v>
      </c>
      <c r="K55" s="19" t="n">
        <v>1</v>
      </c>
      <c r="L55" s="9" t="n">
        <f aca="false">AVERAGEA(B55:K55)</f>
        <v>0.94913</v>
      </c>
      <c r="M55" s="11" t="n">
        <f aca="false">(K55-L55)/L55</f>
        <v>0.0535964514871514</v>
      </c>
      <c r="N55" s="3"/>
      <c r="O55" s="4"/>
      <c r="Q55" s="4"/>
      <c r="R55" s="4"/>
    </row>
    <row r="56" customFormat="false" ht="12.75" hidden="false" customHeight="false" outlineLevel="0" collapsed="false">
      <c r="A56" s="3" t="s">
        <v>74</v>
      </c>
      <c r="B56" s="9" t="n">
        <v>0.827</v>
      </c>
      <c r="C56" s="9" t="n">
        <v>1</v>
      </c>
      <c r="D56" s="9" t="n">
        <v>1</v>
      </c>
      <c r="E56" s="9" t="n">
        <v>1</v>
      </c>
      <c r="F56" s="16" t="n">
        <v>1</v>
      </c>
      <c r="G56" s="16" t="n">
        <v>1</v>
      </c>
      <c r="H56" s="16" t="n">
        <v>1</v>
      </c>
      <c r="I56" s="16" t="n">
        <v>1</v>
      </c>
      <c r="J56" s="19" t="n">
        <v>1</v>
      </c>
      <c r="K56" s="19" t="n">
        <v>1</v>
      </c>
      <c r="L56" s="9" t="n">
        <f aca="false">AVERAGEA(B56:K56)</f>
        <v>0.9827</v>
      </c>
      <c r="M56" s="11" t="n">
        <f aca="false">(K56-L56)/L56</f>
        <v>0.0176045588684237</v>
      </c>
      <c r="N56" s="3"/>
      <c r="O56" s="4"/>
      <c r="Q56" s="4"/>
      <c r="R56" s="4"/>
    </row>
    <row r="57" customFormat="false" ht="12.75" hidden="false" customHeight="false" outlineLevel="0" collapsed="false">
      <c r="A57" s="3" t="s">
        <v>84</v>
      </c>
      <c r="B57" s="16" t="n">
        <v>0.5529</v>
      </c>
      <c r="C57" s="16" t="n">
        <v>1</v>
      </c>
      <c r="D57" s="16" t="n">
        <v>1</v>
      </c>
      <c r="E57" s="9" t="n">
        <v>0.9361</v>
      </c>
      <c r="F57" s="16" t="n">
        <v>1</v>
      </c>
      <c r="G57" s="16" t="n">
        <v>1</v>
      </c>
      <c r="H57" s="16" t="n">
        <v>1</v>
      </c>
      <c r="I57" s="16" t="n">
        <v>1</v>
      </c>
      <c r="J57" s="16" t="n">
        <v>0.9999</v>
      </c>
      <c r="K57" s="19" t="n">
        <v>1</v>
      </c>
      <c r="L57" s="9" t="n">
        <f aca="false">AVERAGEA(B57:K57)</f>
        <v>0.94889</v>
      </c>
      <c r="M57" s="11" t="n">
        <f aca="false">(K57-L57)/L57</f>
        <v>0.0538629345867278</v>
      </c>
      <c r="N57" s="3"/>
      <c r="O57" s="4"/>
      <c r="Q57" s="4"/>
      <c r="R57" s="4"/>
    </row>
    <row r="58" customFormat="false" ht="12.75" hidden="false" customHeight="false" outlineLevel="0" collapsed="false">
      <c r="A58" s="3" t="s">
        <v>74</v>
      </c>
      <c r="B58" s="9" t="n">
        <v>0.8048</v>
      </c>
      <c r="C58" s="9" t="n">
        <v>1</v>
      </c>
      <c r="D58" s="9" t="n">
        <v>1</v>
      </c>
      <c r="E58" s="9" t="n">
        <v>1</v>
      </c>
      <c r="F58" s="16" t="n">
        <v>1</v>
      </c>
      <c r="G58" s="16" t="n">
        <v>1</v>
      </c>
      <c r="H58" s="16" t="n">
        <v>1</v>
      </c>
      <c r="I58" s="16" t="n">
        <v>1</v>
      </c>
      <c r="J58" s="19" t="n">
        <v>1</v>
      </c>
      <c r="K58" s="19" t="n">
        <v>1</v>
      </c>
      <c r="L58" s="9" t="n">
        <f aca="false">AVERAGEA(B58:K58)</f>
        <v>0.98048</v>
      </c>
      <c r="M58" s="11" t="n">
        <f aca="false">(K58-L58)/L58</f>
        <v>0.0199086161879895</v>
      </c>
      <c r="N58" s="3"/>
      <c r="O58" s="4"/>
      <c r="Q58" s="4"/>
      <c r="R58" s="4"/>
    </row>
    <row r="59" customFormat="false" ht="12.75" hidden="false" customHeight="false" outlineLevel="0" collapsed="false">
      <c r="A59" s="3" t="s">
        <v>85</v>
      </c>
      <c r="B59" s="9" t="n">
        <v>0.6523</v>
      </c>
      <c r="C59" s="9" t="n">
        <v>0.9164</v>
      </c>
      <c r="D59" s="16" t="n">
        <v>0.8728</v>
      </c>
      <c r="E59" s="9" t="n">
        <v>0.8884</v>
      </c>
      <c r="F59" s="16" t="n">
        <v>0.8797</v>
      </c>
      <c r="G59" s="16" t="n">
        <v>0.9041</v>
      </c>
      <c r="H59" s="16" t="n">
        <v>0.9286</v>
      </c>
      <c r="I59" s="16" t="n">
        <v>0.9201</v>
      </c>
      <c r="J59" s="16" t="n">
        <v>0.9161</v>
      </c>
      <c r="K59" s="16" t="n">
        <v>0.8994</v>
      </c>
      <c r="L59" s="9" t="n">
        <f aca="false">AVERAGEA(B59:K59)</f>
        <v>0.87779</v>
      </c>
      <c r="M59" s="11" t="n">
        <f aca="false">(K59-L59)/L59</f>
        <v>0.0246186445505188</v>
      </c>
      <c r="N59" s="9" t="n">
        <f aca="false">MAXA(B59:K59)</f>
        <v>0.9286</v>
      </c>
      <c r="O59" s="16" t="n">
        <f aca="false">MINA(B59:K59)</f>
        <v>0.6523</v>
      </c>
      <c r="Q59" s="10" t="n">
        <f aca="false">Q20*K59</f>
        <v>1679359.68</v>
      </c>
      <c r="R59" s="4"/>
    </row>
    <row r="60" customFormat="false" ht="12.75" hidden="false" customHeight="false" outlineLevel="0" collapsed="false">
      <c r="A60" s="3" t="s">
        <v>74</v>
      </c>
      <c r="B60" s="9" t="n">
        <v>0.8383</v>
      </c>
      <c r="C60" s="9" t="n">
        <v>0.9997</v>
      </c>
      <c r="D60" s="16" t="n">
        <v>0.9996</v>
      </c>
      <c r="E60" s="9" t="n">
        <v>0.9999</v>
      </c>
      <c r="F60" s="16" t="n">
        <v>0.9997</v>
      </c>
      <c r="G60" s="16" t="n">
        <v>0.9998</v>
      </c>
      <c r="H60" s="16" t="n">
        <v>1</v>
      </c>
      <c r="I60" s="16" t="n">
        <v>0.9999</v>
      </c>
      <c r="J60" s="16" t="n">
        <v>0.9999</v>
      </c>
      <c r="K60" s="16" t="n">
        <v>0.9999</v>
      </c>
      <c r="L60" s="9" t="n">
        <f aca="false">AVERAGEA(B60:K60)</f>
        <v>0.98367</v>
      </c>
      <c r="M60" s="11" t="n">
        <f aca="false">(K60-L60)/L60</f>
        <v>0.0164994357863917</v>
      </c>
      <c r="N60" s="9" t="n">
        <f aca="false">MAXA(B60:K60)</f>
        <v>1</v>
      </c>
      <c r="O60" s="16" t="n">
        <f aca="false">MINA(B60:K60)</f>
        <v>0.8383</v>
      </c>
      <c r="Q60" s="10" t="n">
        <f aca="false">Q20*K60</f>
        <v>1867013.28</v>
      </c>
      <c r="R60" s="4"/>
    </row>
    <row r="61" customFormat="false" ht="12.75" hidden="false" customHeight="false" outlineLevel="0" collapsed="false">
      <c r="A61" s="3" t="s">
        <v>86</v>
      </c>
      <c r="B61" s="16" t="n">
        <v>0.0774</v>
      </c>
      <c r="C61" s="16" t="n">
        <v>0.1065</v>
      </c>
      <c r="D61" s="16" t="n">
        <v>0.352</v>
      </c>
      <c r="E61" s="16" t="n">
        <v>0.0836</v>
      </c>
      <c r="F61" s="16" t="n">
        <v>0.1272</v>
      </c>
      <c r="G61" s="16" t="n">
        <v>0.1116</v>
      </c>
      <c r="H61" s="17" t="n">
        <f aca="false">1-H59</f>
        <v>0.0714</v>
      </c>
      <c r="I61" s="17" t="n">
        <f aca="false">1-I59</f>
        <v>0.0799</v>
      </c>
      <c r="J61" s="16" t="n">
        <f aca="false">1-J59</f>
        <v>0.0839</v>
      </c>
      <c r="K61" s="16" t="n">
        <f aca="false">1-K59</f>
        <v>0.1006</v>
      </c>
      <c r="L61" s="17" t="n">
        <f aca="false">1-L59</f>
        <v>0.12221</v>
      </c>
      <c r="M61" s="11" t="n">
        <f aca="false">(K61-L61)/L61</f>
        <v>-0.176826773586449</v>
      </c>
      <c r="N61" s="9" t="n">
        <f aca="false">MAXA(B61:K61)</f>
        <v>0.352</v>
      </c>
      <c r="O61" s="16" t="n">
        <f aca="false">MINA(B61:K61)</f>
        <v>0.0714</v>
      </c>
      <c r="Q61" s="4"/>
      <c r="R61" s="4"/>
      <c r="S61" s="12" t="n">
        <f aca="false">IF(K61&lt;L61,1,0)</f>
        <v>1</v>
      </c>
      <c r="T61" s="2" t="n">
        <f aca="false">IF(K61&lt;MINA(B61:J61),1,0)</f>
        <v>0</v>
      </c>
    </row>
    <row r="62" customFormat="false" ht="12.75" hidden="false" customHeight="false" outlineLevel="0" collapsed="false">
      <c r="A62" s="3" t="s">
        <v>87</v>
      </c>
      <c r="B62" s="16" t="n">
        <v>0.0005</v>
      </c>
      <c r="C62" s="16" t="n">
        <v>0.0009</v>
      </c>
      <c r="D62" s="16" t="n">
        <v>0.1686</v>
      </c>
      <c r="E62" s="16" t="n">
        <v>0.0003</v>
      </c>
      <c r="F62" s="16" t="n">
        <v>0.0004</v>
      </c>
      <c r="G62" s="16" t="n">
        <v>0.0001</v>
      </c>
      <c r="H62" s="17" t="n">
        <f aca="false">1-H60</f>
        <v>0</v>
      </c>
      <c r="I62" s="17" t="n">
        <f aca="false">1-I60</f>
        <v>9.9999999999989E-005</v>
      </c>
      <c r="J62" s="16" t="n">
        <f aca="false">1-J60</f>
        <v>9.9999999999989E-005</v>
      </c>
      <c r="K62" s="16" t="n">
        <f aca="false">1-K60</f>
        <v>9.9999999999989E-005</v>
      </c>
      <c r="L62" s="16" t="n">
        <f aca="false">1-L60</f>
        <v>0.01633</v>
      </c>
      <c r="M62" s="11" t="n">
        <f aca="false">(K62-L62)/L62</f>
        <v>-0.993876301285977</v>
      </c>
      <c r="N62" s="9" t="n">
        <f aca="false">MAXA(B62:K62)</f>
        <v>0.1686</v>
      </c>
      <c r="O62" s="16" t="n">
        <f aca="false">MINA(B62:K62)</f>
        <v>0</v>
      </c>
      <c r="Q62" s="4"/>
      <c r="R62" s="4"/>
      <c r="S62" s="12" t="n">
        <f aca="false">IF(K62&lt;L62,1,0)</f>
        <v>1</v>
      </c>
      <c r="T62" s="2" t="n">
        <f aca="false">IF(K62&lt;MINA(B62:J62),1,0)</f>
        <v>0</v>
      </c>
    </row>
    <row r="63" customFormat="false" ht="12.75" hidden="false" customHeight="false" outlineLevel="0" collapsed="false">
      <c r="A63" s="3"/>
      <c r="B63" s="3"/>
      <c r="C63" s="3"/>
      <c r="D63" s="3"/>
      <c r="E63" s="3"/>
      <c r="F63" s="3"/>
      <c r="G63" s="3"/>
      <c r="H63" s="9"/>
      <c r="I63" s="3"/>
      <c r="J63" s="9"/>
      <c r="L63" s="3"/>
      <c r="M63" s="9"/>
      <c r="N63" s="4"/>
      <c r="O63" s="4"/>
      <c r="Q63" s="4"/>
      <c r="R63" s="4"/>
    </row>
    <row r="64" customFormat="false" ht="12.75" hidden="false" customHeight="false" outlineLevel="0" collapsed="false">
      <c r="A64" s="3" t="s">
        <v>88</v>
      </c>
      <c r="B64" s="3"/>
      <c r="C64" s="3"/>
      <c r="D64" s="3"/>
      <c r="E64" s="3"/>
      <c r="F64" s="3"/>
      <c r="G64" s="3"/>
      <c r="H64" s="3"/>
      <c r="I64" s="3"/>
      <c r="J64" s="9"/>
      <c r="L64" s="3"/>
      <c r="M64" s="9"/>
      <c r="N64" s="4"/>
      <c r="O64" s="4"/>
      <c r="Q64" s="4"/>
      <c r="R64" s="4"/>
    </row>
    <row r="65" customFormat="false" ht="12.75" hidden="false" customHeight="false" outlineLevel="0" collapsed="false">
      <c r="A65" s="3" t="s">
        <v>89</v>
      </c>
      <c r="B65" s="3"/>
      <c r="C65" s="3"/>
      <c r="D65" s="3"/>
      <c r="E65" s="3"/>
      <c r="F65" s="3"/>
      <c r="G65" s="3"/>
      <c r="H65" s="3"/>
      <c r="I65" s="3"/>
      <c r="J65" s="9"/>
      <c r="L65" s="3"/>
      <c r="M65" s="9"/>
      <c r="N65" s="3"/>
      <c r="O65" s="4"/>
      <c r="Q65" s="4"/>
      <c r="R65" s="4"/>
    </row>
    <row r="66" customFormat="false" ht="12.75" hidden="false" customHeight="false" outlineLevel="0" collapsed="false">
      <c r="A66" s="3" t="s">
        <v>90</v>
      </c>
      <c r="B66" s="3" t="n">
        <v>0</v>
      </c>
      <c r="C66" s="3" t="n">
        <v>0</v>
      </c>
      <c r="D66" s="4" t="n">
        <v>0</v>
      </c>
      <c r="E66" s="3" t="n">
        <v>0</v>
      </c>
      <c r="F66" s="21" t="n">
        <v>0</v>
      </c>
      <c r="G66" s="22" t="n">
        <v>0</v>
      </c>
      <c r="H66" s="4" t="n">
        <v>0</v>
      </c>
      <c r="I66" s="22" t="n">
        <v>0</v>
      </c>
      <c r="J66" s="2" t="n">
        <v>0</v>
      </c>
      <c r="K66" s="2" t="n">
        <v>0</v>
      </c>
      <c r="L66" s="3"/>
      <c r="M66" s="9"/>
      <c r="N66" s="3"/>
      <c r="O66" s="4"/>
      <c r="Q66" s="4"/>
      <c r="R66" s="4"/>
    </row>
    <row r="67" customFormat="false" ht="12.75" hidden="false" customHeight="false" outlineLevel="0" collapsed="false">
      <c r="A67" s="3" t="s">
        <v>95</v>
      </c>
      <c r="B67" s="3" t="n">
        <v>0</v>
      </c>
      <c r="C67" s="3" t="n">
        <v>0</v>
      </c>
      <c r="D67" s="4" t="n">
        <v>0</v>
      </c>
      <c r="E67" s="3" t="n">
        <v>0</v>
      </c>
      <c r="F67" s="21" t="n">
        <v>0</v>
      </c>
      <c r="G67" s="22" t="n">
        <v>0</v>
      </c>
      <c r="H67" s="4" t="n">
        <v>0</v>
      </c>
      <c r="I67" s="22" t="n">
        <v>0</v>
      </c>
      <c r="J67" s="2" t="n">
        <v>0</v>
      </c>
      <c r="K67" s="2" t="n">
        <v>0</v>
      </c>
      <c r="L67" s="3"/>
      <c r="M67" s="9"/>
      <c r="N67" s="3"/>
      <c r="O67" s="4"/>
      <c r="Q67" s="4"/>
      <c r="R67" s="4"/>
    </row>
    <row r="68" customFormat="false" ht="12.75" hidden="false" customHeight="false" outlineLevel="0" collapsed="false">
      <c r="A68" s="3" t="s">
        <v>118</v>
      </c>
      <c r="B68" s="3" t="n">
        <v>0</v>
      </c>
      <c r="C68" s="3" t="n">
        <v>0</v>
      </c>
      <c r="D68" s="4" t="n">
        <v>0</v>
      </c>
      <c r="E68" s="3" t="n">
        <v>0</v>
      </c>
      <c r="F68" s="21" t="n">
        <v>0</v>
      </c>
      <c r="G68" s="22" t="n">
        <v>0</v>
      </c>
      <c r="H68" s="4" t="n">
        <v>0</v>
      </c>
      <c r="I68" s="22" t="n">
        <v>0</v>
      </c>
      <c r="J68" s="2" t="n">
        <v>0</v>
      </c>
      <c r="K68" s="2" t="n">
        <v>0</v>
      </c>
      <c r="L68" s="3"/>
      <c r="M68" s="9"/>
      <c r="N68" s="4"/>
      <c r="O68" s="4"/>
      <c r="Q68" s="4"/>
      <c r="R68" s="4"/>
    </row>
    <row r="69" customFormat="false" ht="12.75" hidden="false" customHeight="false" outlineLevel="0" collapsed="false">
      <c r="A69" s="3" t="s">
        <v>155</v>
      </c>
      <c r="B69" s="3"/>
      <c r="C69" s="3"/>
      <c r="D69" s="3"/>
      <c r="E69" s="3"/>
      <c r="F69" s="4"/>
      <c r="G69" s="4"/>
      <c r="H69" s="4"/>
      <c r="L69" s="3"/>
      <c r="M69" s="9"/>
      <c r="N69" s="3"/>
      <c r="O69" s="4"/>
      <c r="Q69" s="4"/>
      <c r="R69" s="4"/>
    </row>
    <row r="70" customFormat="false" ht="12.75" hidden="false" customHeight="false" outlineLevel="0" collapsed="false">
      <c r="A70" s="3" t="s">
        <v>90</v>
      </c>
      <c r="B70" s="3" t="n">
        <v>0</v>
      </c>
      <c r="C70" s="3" t="n">
        <v>0</v>
      </c>
      <c r="D70" s="3" t="n">
        <v>0</v>
      </c>
      <c r="E70" s="3" t="n">
        <v>0</v>
      </c>
      <c r="F70" s="21" t="n">
        <v>0</v>
      </c>
      <c r="G70" s="22" t="n">
        <v>0</v>
      </c>
      <c r="H70" s="4" t="n">
        <v>0</v>
      </c>
      <c r="I70" s="22" t="n">
        <v>0</v>
      </c>
      <c r="J70" s="2" t="n">
        <v>0</v>
      </c>
      <c r="K70" s="2" t="n">
        <v>0</v>
      </c>
      <c r="L70" s="3"/>
      <c r="M70" s="9"/>
      <c r="N70" s="3"/>
      <c r="O70" s="4"/>
      <c r="Q70" s="4"/>
      <c r="R70" s="4"/>
    </row>
    <row r="71" customFormat="false" ht="12.75" hidden="false" customHeight="false" outlineLevel="0" collapsed="false">
      <c r="A71" s="3" t="s">
        <v>95</v>
      </c>
      <c r="B71" s="3" t="n">
        <v>0</v>
      </c>
      <c r="C71" s="3" t="n">
        <v>0</v>
      </c>
      <c r="D71" s="3" t="n">
        <v>0</v>
      </c>
      <c r="E71" s="3" t="n">
        <v>0</v>
      </c>
      <c r="F71" s="21" t="n">
        <v>0</v>
      </c>
      <c r="G71" s="22" t="n">
        <v>0</v>
      </c>
      <c r="H71" s="4" t="n">
        <v>0</v>
      </c>
      <c r="I71" s="22" t="n">
        <v>0</v>
      </c>
      <c r="J71" s="2" t="n">
        <v>0</v>
      </c>
      <c r="K71" s="2" t="n">
        <v>0</v>
      </c>
      <c r="L71" s="3"/>
      <c r="M71" s="9"/>
      <c r="N71" s="3"/>
      <c r="O71" s="4"/>
      <c r="Q71" s="4"/>
      <c r="R71" s="4"/>
    </row>
    <row r="72" customFormat="false" ht="12.75" hidden="false" customHeight="false" outlineLevel="0" collapsed="false">
      <c r="A72" s="3" t="s">
        <v>156</v>
      </c>
      <c r="B72" s="3" t="n">
        <v>0</v>
      </c>
      <c r="C72" s="3" t="n">
        <v>0</v>
      </c>
      <c r="D72" s="3" t="n">
        <v>0</v>
      </c>
      <c r="E72" s="3" t="n">
        <v>0</v>
      </c>
      <c r="F72" s="21" t="n">
        <v>0</v>
      </c>
      <c r="G72" s="22" t="n">
        <v>0</v>
      </c>
      <c r="H72" s="4" t="n">
        <v>0</v>
      </c>
      <c r="I72" s="22" t="n">
        <v>0</v>
      </c>
      <c r="J72" s="2" t="n">
        <v>0</v>
      </c>
      <c r="K72" s="2" t="n">
        <v>0</v>
      </c>
      <c r="L72" s="3"/>
      <c r="M72" s="9"/>
      <c r="N72" s="4"/>
      <c r="O72" s="4"/>
      <c r="Q72" s="4"/>
      <c r="R72" s="4"/>
    </row>
    <row r="73" customFormat="false" ht="12.75" hidden="false" customHeight="false" outlineLevel="0" collapsed="false">
      <c r="A73" s="3" t="s">
        <v>99</v>
      </c>
      <c r="B73" s="3"/>
      <c r="C73" s="3"/>
      <c r="D73" s="3"/>
      <c r="E73" s="3"/>
      <c r="F73" s="3"/>
      <c r="G73" s="3"/>
      <c r="H73" s="4" t="n">
        <v>0</v>
      </c>
      <c r="I73" s="4"/>
      <c r="J73" s="4"/>
      <c r="L73" s="4"/>
      <c r="M73" s="9"/>
      <c r="N73" s="4"/>
      <c r="O73" s="4"/>
      <c r="Q73" s="4"/>
      <c r="R73" s="4"/>
    </row>
    <row r="74" customFormat="false" ht="12.75" hidden="false" customHeight="false" outlineLevel="0" collapsed="false">
      <c r="A74" s="3"/>
      <c r="B74" s="28" t="n">
        <v>1.701</v>
      </c>
      <c r="C74" s="28" t="n">
        <v>2.072</v>
      </c>
      <c r="D74" s="6" t="n">
        <v>2.215</v>
      </c>
      <c r="E74" s="15" t="n">
        <v>1.557</v>
      </c>
      <c r="F74" s="6" t="n">
        <v>1.101</v>
      </c>
      <c r="G74" s="7" t="n">
        <v>1.087</v>
      </c>
      <c r="H74" s="4" t="n">
        <v>0.865</v>
      </c>
      <c r="I74" s="29" t="n">
        <v>0.987</v>
      </c>
      <c r="J74" s="2" t="n">
        <v>1.107</v>
      </c>
      <c r="K74" s="2" t="n">
        <v>0.736</v>
      </c>
      <c r="L74" s="3" t="n">
        <f aca="false">AVERAGEA(B74:K74)</f>
        <v>1.3428</v>
      </c>
      <c r="M74" s="23" t="n">
        <f aca="false">COUNTA(B74:K74)</f>
        <v>10</v>
      </c>
      <c r="N74" s="8" t="n">
        <f aca="false">MAXA(B74:K74)</f>
        <v>2.215</v>
      </c>
      <c r="O74" s="7" t="n">
        <f aca="false">MINA(B74:K74)</f>
        <v>0.736</v>
      </c>
      <c r="Q74" s="4"/>
      <c r="R74" s="4"/>
      <c r="S74" s="12" t="n">
        <f aca="false">IF(K74&lt;L74,1,0)</f>
        <v>1</v>
      </c>
      <c r="T74" s="2" t="n">
        <f aca="false">IF(K74&lt;MINA(B74:J74),1,0)</f>
        <v>1</v>
      </c>
    </row>
    <row r="75" customFormat="false" ht="12.75" hidden="false" customHeight="false" outlineLevel="0" collapsed="false">
      <c r="A75" s="3" t="s">
        <v>157</v>
      </c>
      <c r="B75" s="15"/>
      <c r="C75" s="15"/>
      <c r="D75" s="15"/>
      <c r="E75" s="15"/>
      <c r="F75" s="15"/>
      <c r="G75" s="4"/>
      <c r="H75" s="4"/>
      <c r="I75" s="4"/>
      <c r="J75" s="4"/>
      <c r="L75" s="4"/>
      <c r="M75" s="9"/>
      <c r="N75" s="4"/>
      <c r="O75" s="4"/>
      <c r="Q75" s="4"/>
      <c r="R75" s="4"/>
    </row>
    <row r="76" customFormat="false" ht="12.75" hidden="false" customHeight="false" outlineLevel="0" collapsed="false">
      <c r="A76" s="3" t="s">
        <v>100</v>
      </c>
      <c r="B76" s="3"/>
      <c r="C76" s="3"/>
      <c r="D76" s="3"/>
      <c r="E76" s="3"/>
      <c r="F76" s="3"/>
      <c r="G76" s="3"/>
      <c r="H76" s="4"/>
      <c r="I76" s="4"/>
      <c r="J76" s="4"/>
      <c r="L76" s="3"/>
      <c r="M76" s="9"/>
      <c r="N76" s="4"/>
      <c r="O76" s="4"/>
      <c r="Q76" s="4"/>
      <c r="R76" s="4"/>
    </row>
    <row r="77" customFormat="false" ht="12.75" hidden="false" customHeight="false" outlineLevel="0" collapsed="false">
      <c r="A77" s="3" t="s">
        <v>158</v>
      </c>
      <c r="B77" s="15" t="n">
        <v>26.88</v>
      </c>
      <c r="C77" s="15" t="n">
        <v>15.69</v>
      </c>
      <c r="D77" s="6" t="n">
        <v>15.09</v>
      </c>
      <c r="E77" s="15" t="n">
        <v>15.66</v>
      </c>
      <c r="F77" s="6" t="n">
        <v>17.3</v>
      </c>
      <c r="G77" s="7" t="n">
        <v>16.23</v>
      </c>
      <c r="H77" s="4" t="n">
        <v>16.31</v>
      </c>
      <c r="I77" s="7" t="n">
        <v>16.42</v>
      </c>
      <c r="J77" s="2" t="n">
        <v>15.93</v>
      </c>
      <c r="K77" s="2" t="n">
        <v>17.02</v>
      </c>
      <c r="L77" s="3" t="n">
        <f aca="false">AVERAGEA(B77:K77)</f>
        <v>17.253</v>
      </c>
      <c r="M77" s="9" t="n">
        <v>-0.306476287608363</v>
      </c>
      <c r="N77" s="8" t="n">
        <f aca="false">MAXA(B77:K77)</f>
        <v>26.88</v>
      </c>
      <c r="O77" s="7" t="n">
        <f aca="false">MINA(B77:K77)</f>
        <v>15.09</v>
      </c>
      <c r="Q77" s="4"/>
      <c r="R77" s="4"/>
      <c r="S77" s="12" t="n">
        <f aca="false">IF(K77&lt;L77,1,0)</f>
        <v>1</v>
      </c>
      <c r="T77" s="2" t="n">
        <f aca="false">IF(K77&lt;MINA(B77:J77),1,0)</f>
        <v>0</v>
      </c>
    </row>
    <row r="78" customFormat="false" ht="12.75" hidden="false" customHeight="false" outlineLevel="0" collapsed="false">
      <c r="A78" s="3" t="s">
        <v>159</v>
      </c>
      <c r="B78" s="3"/>
      <c r="C78" s="3"/>
      <c r="D78" s="3"/>
      <c r="E78" s="3"/>
      <c r="F78" s="3"/>
      <c r="G78" s="3"/>
      <c r="H78" s="3"/>
      <c r="I78" s="4"/>
      <c r="L78" s="3"/>
      <c r="M78" s="9"/>
      <c r="N78" s="4"/>
      <c r="O78" s="4"/>
      <c r="Q78" s="4"/>
      <c r="R78" s="4"/>
    </row>
    <row r="79" customFormat="false" ht="12.75" hidden="false" customHeight="false" outlineLevel="0" collapsed="false">
      <c r="A79" s="3" t="s">
        <v>104</v>
      </c>
      <c r="B79" s="30" t="n">
        <v>2100000</v>
      </c>
      <c r="C79" s="30" t="n">
        <v>2100000</v>
      </c>
      <c r="D79" s="30" t="n">
        <v>2200000</v>
      </c>
      <c r="E79" s="30" t="n">
        <v>2200000</v>
      </c>
      <c r="F79" s="21" t="n">
        <v>2200000</v>
      </c>
      <c r="G79" s="22" t="n">
        <v>2300000</v>
      </c>
      <c r="H79" s="4" t="n">
        <v>2300000</v>
      </c>
      <c r="I79" s="22" t="n">
        <v>2300000</v>
      </c>
      <c r="J79" s="2" t="n">
        <v>2300000</v>
      </c>
      <c r="K79" s="2" t="n">
        <v>2400000</v>
      </c>
      <c r="L79" s="30"/>
      <c r="M79" s="9"/>
      <c r="N79" s="3"/>
      <c r="O79" s="4"/>
      <c r="Q79" s="4"/>
      <c r="R79" s="4"/>
    </row>
    <row r="80" customFormat="false" ht="12.75" hidden="false" customHeight="false" outlineLevel="0" collapsed="false">
      <c r="A80" s="3" t="s">
        <v>105</v>
      </c>
      <c r="B80" s="24" t="n">
        <v>2</v>
      </c>
      <c r="C80" s="24" t="n">
        <v>2</v>
      </c>
      <c r="D80" s="24" t="n">
        <v>2</v>
      </c>
      <c r="E80" s="3" t="n">
        <v>3</v>
      </c>
      <c r="F80" s="21" t="n">
        <v>2</v>
      </c>
      <c r="G80" s="22" t="n">
        <v>2</v>
      </c>
      <c r="H80" s="4" t="n">
        <v>2</v>
      </c>
      <c r="I80" s="22" t="n">
        <v>2</v>
      </c>
      <c r="J80" s="2" t="n">
        <v>2</v>
      </c>
      <c r="K80" s="2" t="n">
        <v>2</v>
      </c>
      <c r="L80" s="3"/>
      <c r="M80" s="9"/>
      <c r="N80" s="3"/>
      <c r="O80" s="4"/>
      <c r="Q80" s="4"/>
      <c r="R80" s="4"/>
    </row>
    <row r="81" customFormat="false" ht="12.75" hidden="false" customHeight="false" outlineLevel="0" collapsed="false">
      <c r="A81" s="3" t="s">
        <v>106</v>
      </c>
      <c r="B81" s="24" t="n">
        <v>449</v>
      </c>
      <c r="C81" s="24" t="n">
        <v>449</v>
      </c>
      <c r="D81" s="24" t="n">
        <v>449</v>
      </c>
      <c r="E81" s="3" t="n">
        <v>799</v>
      </c>
      <c r="F81" s="21" t="n">
        <v>570</v>
      </c>
      <c r="G81" s="22" t="n">
        <v>570</v>
      </c>
      <c r="H81" s="4" t="n">
        <v>570</v>
      </c>
      <c r="I81" s="22" t="n">
        <v>570</v>
      </c>
      <c r="J81" s="2" t="n">
        <v>570</v>
      </c>
      <c r="K81" s="2" t="n">
        <v>570</v>
      </c>
      <c r="L81" s="3"/>
      <c r="M81" s="9"/>
      <c r="N81" s="3"/>
      <c r="O81" s="4"/>
      <c r="Q81" s="4"/>
      <c r="R81" s="4"/>
    </row>
    <row r="82" customFormat="false" ht="12.75" hidden="false" customHeight="false" outlineLevel="0" collapsed="false">
      <c r="A82" s="3"/>
      <c r="B82" s="3"/>
      <c r="C82" s="3"/>
      <c r="D82" s="3"/>
      <c r="E82" s="3"/>
      <c r="F82" s="3"/>
      <c r="G82" s="3"/>
      <c r="H82" s="3"/>
      <c r="I82" s="3"/>
      <c r="J82" s="25" t="s">
        <v>160</v>
      </c>
      <c r="K82" s="20" t="n">
        <f aca="false">K96/(K96+K110)</f>
        <v>0.353132066605973</v>
      </c>
      <c r="L82" s="3"/>
      <c r="M82" s="9"/>
      <c r="N82" s="3"/>
      <c r="O82" s="4"/>
      <c r="Q82" s="4"/>
      <c r="R82" s="4"/>
    </row>
    <row r="83" customFormat="false" ht="12.75" hidden="false" customHeight="false" outlineLevel="0" collapsed="false">
      <c r="A83" s="3" t="s">
        <v>161</v>
      </c>
      <c r="B83" s="4"/>
      <c r="C83" s="4"/>
      <c r="D83" s="4"/>
      <c r="E83" s="4"/>
      <c r="F83" s="4"/>
      <c r="G83" s="4"/>
      <c r="H83" s="4"/>
      <c r="I83" s="4"/>
      <c r="J83" s="4"/>
      <c r="K83" s="4"/>
      <c r="L83" s="4"/>
      <c r="M83" s="4"/>
      <c r="N83" s="4"/>
      <c r="O83" s="4"/>
      <c r="Q83" s="4"/>
      <c r="R83" s="4"/>
    </row>
    <row r="84" customFormat="false" ht="12.75" hidden="false" customHeight="false" outlineLevel="0" collapsed="false">
      <c r="A84" s="31" t="s">
        <v>108</v>
      </c>
      <c r="B84" s="3"/>
      <c r="J84" s="4"/>
      <c r="K84" s="4"/>
      <c r="L84" s="4"/>
      <c r="M84" s="4"/>
      <c r="N84" s="4"/>
      <c r="O84" s="4"/>
      <c r="Q84" s="4"/>
      <c r="R84" s="4"/>
    </row>
    <row r="85" customFormat="false" ht="12.75" hidden="false" customHeight="false" outlineLevel="0" collapsed="false">
      <c r="A85" s="3" t="s">
        <v>110</v>
      </c>
      <c r="B85" s="4"/>
      <c r="C85" s="4"/>
      <c r="D85" s="21" t="n">
        <v>2243</v>
      </c>
      <c r="E85" s="4" t="n">
        <v>2190</v>
      </c>
      <c r="F85" s="21" t="n">
        <v>2183</v>
      </c>
      <c r="G85" s="22" t="n">
        <v>2183</v>
      </c>
      <c r="H85" s="4" t="n">
        <v>2183</v>
      </c>
      <c r="I85" s="22" t="n">
        <v>2183</v>
      </c>
      <c r="J85" s="2" t="n">
        <v>2183</v>
      </c>
      <c r="K85" s="2" t="n">
        <v>2183</v>
      </c>
      <c r="L85" s="4"/>
      <c r="M85" s="4"/>
      <c r="N85" s="4"/>
      <c r="O85" s="4"/>
      <c r="Q85" s="4"/>
      <c r="R85" s="4"/>
    </row>
    <row r="86" customFormat="false" ht="12.75" hidden="false" customHeight="false" outlineLevel="0" collapsed="false">
      <c r="A86" s="2" t="s">
        <v>162</v>
      </c>
      <c r="B86" s="4"/>
      <c r="C86" s="4"/>
      <c r="D86" s="4"/>
      <c r="E86" s="4"/>
      <c r="F86" s="4" t="n">
        <v>1272</v>
      </c>
      <c r="G86" s="22" t="n">
        <v>0</v>
      </c>
      <c r="H86" s="4" t="n">
        <v>0</v>
      </c>
      <c r="L86" s="4"/>
      <c r="M86" s="4"/>
      <c r="N86" s="4"/>
      <c r="O86" s="4"/>
      <c r="Q86" s="4"/>
      <c r="R86" s="4"/>
    </row>
    <row r="87" customFormat="false" ht="12.75" hidden="false" customHeight="false" outlineLevel="0" collapsed="false">
      <c r="A87" s="3" t="s">
        <v>111</v>
      </c>
      <c r="B87" s="4"/>
      <c r="C87" s="4"/>
      <c r="D87" s="21" t="n">
        <v>3691</v>
      </c>
      <c r="E87" s="4" t="n">
        <v>3709</v>
      </c>
      <c r="F87" s="21" t="n">
        <v>3615</v>
      </c>
      <c r="G87" s="22" t="n">
        <v>3405</v>
      </c>
      <c r="H87" s="4" t="n">
        <v>3251</v>
      </c>
      <c r="I87" s="22" t="n">
        <v>3054</v>
      </c>
      <c r="J87" s="2" t="n">
        <v>3030</v>
      </c>
      <c r="K87" s="2" t="n">
        <v>3021</v>
      </c>
      <c r="L87" s="4"/>
      <c r="M87" s="4"/>
      <c r="N87" s="4"/>
      <c r="O87" s="4"/>
      <c r="Q87" s="4"/>
      <c r="R87" s="4"/>
    </row>
    <row r="88" customFormat="false" ht="12.75" hidden="false" customHeight="false" outlineLevel="0" collapsed="false">
      <c r="A88" s="3" t="s">
        <v>112</v>
      </c>
      <c r="B88" s="4"/>
      <c r="C88" s="4"/>
      <c r="D88" s="21" t="n">
        <v>11</v>
      </c>
      <c r="E88" s="4" t="n">
        <v>11</v>
      </c>
      <c r="F88" s="21" t="n">
        <v>11</v>
      </c>
      <c r="G88" s="22" t="n">
        <v>11</v>
      </c>
      <c r="H88" s="4" t="n">
        <v>11</v>
      </c>
      <c r="I88" s="22" t="n">
        <v>11</v>
      </c>
      <c r="J88" s="2" t="n">
        <v>11</v>
      </c>
      <c r="K88" s="2" t="n">
        <v>11</v>
      </c>
      <c r="L88" s="4"/>
      <c r="M88" s="4"/>
      <c r="N88" s="4"/>
      <c r="O88" s="4"/>
      <c r="Q88" s="4"/>
      <c r="R88" s="4"/>
    </row>
    <row r="89" customFormat="false" ht="12.75" hidden="false" customHeight="false" outlineLevel="0" collapsed="false">
      <c r="A89" s="2" t="s">
        <v>163</v>
      </c>
      <c r="B89" s="4"/>
      <c r="C89" s="4"/>
      <c r="D89" s="4"/>
      <c r="E89" s="4"/>
      <c r="F89" s="3" t="n">
        <v>5752</v>
      </c>
      <c r="G89" s="22" t="n">
        <v>0</v>
      </c>
      <c r="H89" s="4" t="n">
        <v>0</v>
      </c>
      <c r="L89" s="4"/>
      <c r="M89" s="4"/>
      <c r="N89" s="4"/>
      <c r="O89" s="4"/>
      <c r="Q89" s="4"/>
      <c r="R89" s="4"/>
    </row>
    <row r="90" customFormat="false" ht="12.75" hidden="false" customHeight="false" outlineLevel="0" collapsed="false">
      <c r="A90" s="3" t="s">
        <v>113</v>
      </c>
      <c r="B90" s="4"/>
      <c r="C90" s="4"/>
      <c r="D90" s="21" t="n">
        <v>13841</v>
      </c>
      <c r="E90" s="4" t="n">
        <v>13792</v>
      </c>
      <c r="F90" s="21" t="n">
        <v>13945</v>
      </c>
      <c r="G90" s="22" t="n">
        <v>13636</v>
      </c>
      <c r="H90" s="4" t="n">
        <v>13228</v>
      </c>
      <c r="I90" s="22" t="n">
        <v>13225</v>
      </c>
      <c r="J90" s="2" t="n">
        <v>13241</v>
      </c>
      <c r="K90" s="2" t="n">
        <v>13249</v>
      </c>
      <c r="L90" s="4"/>
      <c r="M90" s="4"/>
      <c r="N90" s="4"/>
      <c r="O90" s="4"/>
      <c r="Q90" s="4"/>
      <c r="R90" s="4"/>
    </row>
    <row r="91" customFormat="false" ht="12.75" hidden="false" customHeight="false" outlineLevel="0" collapsed="false">
      <c r="A91" s="3" t="s">
        <v>114</v>
      </c>
      <c r="B91" s="4"/>
      <c r="C91" s="4"/>
      <c r="D91" s="21" t="n">
        <v>41</v>
      </c>
      <c r="E91" s="4" t="n">
        <v>41</v>
      </c>
      <c r="F91" s="21" t="n">
        <v>41</v>
      </c>
      <c r="G91" s="22" t="n">
        <v>41</v>
      </c>
      <c r="H91" s="4" t="n">
        <v>41</v>
      </c>
      <c r="I91" s="22" t="n">
        <v>41</v>
      </c>
      <c r="J91" s="2" t="n">
        <v>40</v>
      </c>
      <c r="K91" s="2" t="n">
        <v>36</v>
      </c>
      <c r="L91" s="4"/>
      <c r="M91" s="4"/>
      <c r="N91" s="4"/>
      <c r="O91" s="4"/>
      <c r="Q91" s="4"/>
      <c r="R91" s="4"/>
    </row>
    <row r="92" customFormat="false" ht="12.75" hidden="false" customHeight="false" outlineLevel="0" collapsed="false">
      <c r="A92" s="2" t="s">
        <v>115</v>
      </c>
      <c r="B92" s="4"/>
      <c r="C92" s="4"/>
      <c r="D92" s="4"/>
      <c r="E92" s="4"/>
      <c r="F92" s="4"/>
      <c r="G92" s="22" t="n">
        <v>0</v>
      </c>
      <c r="H92" s="4" t="n">
        <v>0</v>
      </c>
      <c r="I92" s="22" t="n">
        <v>0</v>
      </c>
      <c r="L92" s="4"/>
      <c r="M92" s="4"/>
      <c r="N92" s="4"/>
      <c r="O92" s="4"/>
      <c r="Q92" s="4"/>
      <c r="R92" s="4"/>
    </row>
    <row r="93" customFormat="false" ht="12.75" hidden="false" customHeight="false" outlineLevel="0" collapsed="false">
      <c r="A93" s="3" t="s">
        <v>116</v>
      </c>
      <c r="B93" s="4"/>
      <c r="C93" s="4"/>
      <c r="D93" s="4"/>
      <c r="E93" s="4"/>
      <c r="F93" s="3"/>
      <c r="G93" s="22" t="n">
        <v>0</v>
      </c>
      <c r="H93" s="4" t="n">
        <v>0</v>
      </c>
      <c r="I93" s="22" t="n">
        <v>0</v>
      </c>
      <c r="L93" s="4"/>
      <c r="M93" s="4"/>
      <c r="N93" s="4"/>
      <c r="O93" s="4"/>
      <c r="Q93" s="4"/>
      <c r="R93" s="4"/>
    </row>
    <row r="94" customFormat="false" ht="12.75" hidden="false" customHeight="false" outlineLevel="0" collapsed="false">
      <c r="A94" s="2" t="s">
        <v>164</v>
      </c>
      <c r="B94" s="4"/>
      <c r="C94" s="4"/>
      <c r="D94" s="4"/>
      <c r="E94" s="4"/>
      <c r="F94" s="4"/>
      <c r="G94" s="22" t="n">
        <v>0</v>
      </c>
      <c r="H94" s="4" t="n">
        <v>0</v>
      </c>
      <c r="I94" s="22" t="n">
        <v>0</v>
      </c>
      <c r="L94" s="4"/>
      <c r="M94" s="4"/>
      <c r="N94" s="4"/>
      <c r="O94" s="4"/>
      <c r="Q94" s="4"/>
      <c r="R94" s="4"/>
    </row>
    <row r="95" customFormat="false" ht="12.75" hidden="false" customHeight="false" outlineLevel="0" collapsed="false">
      <c r="A95" s="3" t="s">
        <v>117</v>
      </c>
      <c r="B95" s="4"/>
      <c r="C95" s="4"/>
      <c r="D95" s="21" t="n">
        <v>6410</v>
      </c>
      <c r="E95" s="4" t="n">
        <v>6341</v>
      </c>
      <c r="F95" s="21" t="n">
        <v>6143</v>
      </c>
      <c r="G95" s="22" t="n">
        <v>6109</v>
      </c>
      <c r="H95" s="4" t="n">
        <v>5904</v>
      </c>
      <c r="I95" s="22" t="n">
        <v>5725</v>
      </c>
      <c r="J95" s="2" t="n">
        <v>5613</v>
      </c>
      <c r="K95" s="2" t="n">
        <v>5549</v>
      </c>
      <c r="L95" s="4"/>
      <c r="M95" s="4"/>
      <c r="N95" s="4"/>
      <c r="O95" s="4"/>
      <c r="Q95" s="4"/>
      <c r="R95" s="4"/>
    </row>
    <row r="96" customFormat="false" ht="12.75" hidden="false" customHeight="false" outlineLevel="0" collapsed="false">
      <c r="A96" s="31" t="s">
        <v>118</v>
      </c>
      <c r="B96" s="4"/>
      <c r="C96" s="4"/>
      <c r="D96" s="4"/>
      <c r="E96" s="21" t="n">
        <v>26237</v>
      </c>
      <c r="F96" s="4" t="n">
        <f aca="false">SUM(F85:F95)</f>
        <v>32962</v>
      </c>
      <c r="G96" s="21" t="n">
        <v>25943</v>
      </c>
      <c r="H96" s="22" t="n">
        <f aca="false">SUM(H85:H95)</f>
        <v>24618</v>
      </c>
      <c r="I96" s="4" t="n">
        <f aca="false">SUM(I85:I95)</f>
        <v>24239</v>
      </c>
      <c r="J96" s="4" t="n">
        <f aca="false">SUM(J85:J95)</f>
        <v>24118</v>
      </c>
      <c r="K96" s="4" t="n">
        <f aca="false">SUM(K85:K95)</f>
        <v>24049</v>
      </c>
      <c r="L96" s="4"/>
      <c r="M96" s="4"/>
      <c r="N96" s="4"/>
      <c r="O96" s="4"/>
      <c r="Q96" s="4"/>
      <c r="R96" s="4"/>
    </row>
    <row r="97" customFormat="false" ht="12.75" hidden="false" customHeight="false" outlineLevel="0" collapsed="false">
      <c r="A97" s="4"/>
      <c r="B97" s="4"/>
      <c r="C97" s="4"/>
      <c r="D97" s="4"/>
      <c r="E97" s="4"/>
      <c r="F97" s="4"/>
      <c r="G97" s="4"/>
      <c r="H97" s="4"/>
      <c r="I97" s="4"/>
      <c r="J97" s="4"/>
      <c r="K97" s="4"/>
      <c r="L97" s="4"/>
      <c r="M97" s="4"/>
      <c r="N97" s="4"/>
      <c r="O97" s="4"/>
      <c r="Q97" s="4"/>
      <c r="R97" s="4"/>
    </row>
    <row r="98" customFormat="false" ht="12.75" hidden="false" customHeight="false" outlineLevel="0" collapsed="false">
      <c r="A98" s="31" t="s">
        <v>165</v>
      </c>
      <c r="B98" s="4"/>
      <c r="C98" s="4"/>
      <c r="D98" s="4"/>
      <c r="E98" s="4"/>
      <c r="F98" s="4"/>
      <c r="G98" s="4"/>
      <c r="H98" s="4"/>
      <c r="I98" s="4"/>
      <c r="J98" s="4"/>
      <c r="K98" s="4"/>
      <c r="L98" s="4"/>
      <c r="M98" s="4"/>
      <c r="N98" s="4"/>
      <c r="O98" s="4"/>
      <c r="Q98" s="4"/>
      <c r="R98" s="4"/>
    </row>
    <row r="99" customFormat="false" ht="12.75" hidden="false" customHeight="false" outlineLevel="0" collapsed="false">
      <c r="A99" s="3" t="s">
        <v>110</v>
      </c>
      <c r="B99" s="4"/>
      <c r="C99" s="4"/>
      <c r="D99" s="21" t="n">
        <v>164</v>
      </c>
      <c r="E99" s="4" t="n">
        <v>164</v>
      </c>
      <c r="F99" s="21" t="n">
        <v>193</v>
      </c>
      <c r="G99" s="22" t="n">
        <v>163</v>
      </c>
      <c r="H99" s="4" t="n">
        <v>163</v>
      </c>
      <c r="I99" s="22" t="n">
        <v>163</v>
      </c>
      <c r="J99" s="2" t="n">
        <v>164</v>
      </c>
      <c r="K99" s="2" t="n">
        <v>164</v>
      </c>
      <c r="L99" s="4"/>
      <c r="M99" s="4"/>
      <c r="N99" s="4"/>
      <c r="O99" s="4"/>
      <c r="Q99" s="4"/>
      <c r="R99" s="4"/>
    </row>
    <row r="100" customFormat="false" ht="12.75" hidden="false" customHeight="false" outlineLevel="0" collapsed="false">
      <c r="A100" s="2" t="s">
        <v>162</v>
      </c>
      <c r="B100" s="4"/>
      <c r="C100" s="4"/>
      <c r="D100" s="4"/>
      <c r="E100" s="4"/>
      <c r="F100" s="4" t="n">
        <v>1138</v>
      </c>
      <c r="G100" s="22" t="n">
        <v>0</v>
      </c>
      <c r="H100" s="4" t="n">
        <v>0</v>
      </c>
      <c r="L100" s="4"/>
      <c r="M100" s="4"/>
      <c r="N100" s="4"/>
      <c r="O100" s="4"/>
      <c r="Q100" s="4"/>
      <c r="R100" s="4"/>
    </row>
    <row r="101" customFormat="false" ht="12.75" hidden="false" customHeight="false" outlineLevel="0" collapsed="false">
      <c r="A101" s="3" t="s">
        <v>111</v>
      </c>
      <c r="B101" s="4"/>
      <c r="C101" s="4"/>
      <c r="D101" s="21" t="n">
        <v>1530</v>
      </c>
      <c r="E101" s="4" t="n">
        <v>1373</v>
      </c>
      <c r="F101" s="21" t="n">
        <v>1360</v>
      </c>
      <c r="G101" s="22" t="n">
        <v>1452</v>
      </c>
      <c r="H101" s="4" t="n">
        <v>1454</v>
      </c>
      <c r="I101" s="22" t="n">
        <v>1473</v>
      </c>
      <c r="J101" s="2" t="n">
        <v>1473</v>
      </c>
      <c r="K101" s="2" t="n">
        <v>1485</v>
      </c>
      <c r="L101" s="4"/>
      <c r="M101" s="4"/>
      <c r="N101" s="4"/>
      <c r="O101" s="4"/>
      <c r="Q101" s="4"/>
      <c r="R101" s="4"/>
    </row>
    <row r="102" customFormat="false" ht="12.75" hidden="false" customHeight="false" outlineLevel="0" collapsed="false">
      <c r="A102" s="3" t="s">
        <v>112</v>
      </c>
      <c r="B102" s="4"/>
      <c r="C102" s="4"/>
      <c r="D102" s="21" t="n">
        <v>5</v>
      </c>
      <c r="E102" s="4" t="n">
        <v>5</v>
      </c>
      <c r="F102" s="21" t="n">
        <v>6</v>
      </c>
      <c r="G102" s="22" t="n">
        <v>6</v>
      </c>
      <c r="H102" s="4" t="n">
        <v>6</v>
      </c>
      <c r="I102" s="22" t="n">
        <v>6</v>
      </c>
      <c r="J102" s="2" t="n">
        <v>6</v>
      </c>
      <c r="K102" s="2" t="n">
        <v>6</v>
      </c>
      <c r="L102" s="4"/>
      <c r="M102" s="4"/>
      <c r="N102" s="4"/>
      <c r="O102" s="4"/>
      <c r="Q102" s="4"/>
      <c r="R102" s="4"/>
    </row>
    <row r="103" customFormat="false" ht="12.75" hidden="false" customHeight="false" outlineLevel="0" collapsed="false">
      <c r="A103" s="2" t="s">
        <v>163</v>
      </c>
      <c r="B103" s="4"/>
      <c r="C103" s="4"/>
      <c r="D103" s="4"/>
      <c r="E103" s="4"/>
      <c r="F103" s="3" t="n">
        <v>10069.91</v>
      </c>
      <c r="G103" s="22" t="n">
        <v>0</v>
      </c>
      <c r="H103" s="4" t="n">
        <v>0</v>
      </c>
      <c r="L103" s="4"/>
      <c r="M103" s="4"/>
      <c r="N103" s="4"/>
      <c r="O103" s="4"/>
      <c r="Q103" s="4"/>
      <c r="R103" s="4"/>
    </row>
    <row r="104" customFormat="false" ht="12.75" hidden="false" customHeight="false" outlineLevel="0" collapsed="false">
      <c r="A104" s="3" t="s">
        <v>113</v>
      </c>
      <c r="B104" s="4"/>
      <c r="C104" s="4"/>
      <c r="D104" s="21" t="n">
        <v>10912</v>
      </c>
      <c r="E104" s="4" t="n">
        <v>11027</v>
      </c>
      <c r="F104" s="21" t="n">
        <v>11189</v>
      </c>
      <c r="G104" s="22" t="n">
        <v>11896</v>
      </c>
      <c r="H104" s="4" t="n">
        <v>12127</v>
      </c>
      <c r="I104" s="22" t="n">
        <v>12300</v>
      </c>
      <c r="J104" s="2" t="n">
        <v>12425</v>
      </c>
      <c r="K104" s="2" t="n">
        <v>12526</v>
      </c>
      <c r="L104" s="4"/>
      <c r="M104" s="4"/>
      <c r="N104" s="4"/>
      <c r="O104" s="4"/>
      <c r="Q104" s="4"/>
      <c r="R104" s="4"/>
    </row>
    <row r="105" customFormat="false" ht="12.75" hidden="false" customHeight="false" outlineLevel="0" collapsed="false">
      <c r="A105" s="3" t="s">
        <v>114</v>
      </c>
      <c r="B105" s="4"/>
      <c r="C105" s="4"/>
      <c r="D105" s="21" t="n">
        <v>942</v>
      </c>
      <c r="E105" s="4" t="n">
        <v>890</v>
      </c>
      <c r="F105" s="21" t="n">
        <v>880</v>
      </c>
      <c r="G105" s="22" t="n">
        <v>902</v>
      </c>
      <c r="H105" s="4" t="n">
        <v>898</v>
      </c>
      <c r="I105" s="22" t="n">
        <v>899</v>
      </c>
      <c r="J105" s="2" t="n">
        <v>897</v>
      </c>
      <c r="K105" s="2" t="n">
        <v>897</v>
      </c>
      <c r="L105" s="4"/>
      <c r="M105" s="4"/>
      <c r="N105" s="4"/>
      <c r="O105" s="4"/>
      <c r="Q105" s="4"/>
      <c r="R105" s="4"/>
    </row>
    <row r="106" customFormat="false" ht="12.75" hidden="false" customHeight="false" outlineLevel="0" collapsed="false">
      <c r="A106" s="2" t="s">
        <v>115</v>
      </c>
      <c r="B106" s="4"/>
      <c r="C106" s="4"/>
      <c r="D106" s="4"/>
      <c r="E106" s="4"/>
      <c r="F106" s="4"/>
      <c r="G106" s="22" t="n">
        <v>0</v>
      </c>
      <c r="H106" s="4" t="n">
        <v>0</v>
      </c>
      <c r="L106" s="4"/>
      <c r="M106" s="4"/>
      <c r="N106" s="4"/>
      <c r="O106" s="4"/>
      <c r="Q106" s="4"/>
      <c r="R106" s="4"/>
    </row>
    <row r="107" customFormat="false" ht="12.75" hidden="false" customHeight="false" outlineLevel="0" collapsed="false">
      <c r="A107" s="3" t="s">
        <v>116</v>
      </c>
      <c r="B107" s="4"/>
      <c r="C107" s="4"/>
      <c r="D107" s="4"/>
      <c r="E107" s="4"/>
      <c r="F107" s="4"/>
      <c r="G107" s="22" t="n">
        <v>0</v>
      </c>
      <c r="H107" s="4" t="n">
        <v>0</v>
      </c>
      <c r="L107" s="4"/>
      <c r="M107" s="4"/>
      <c r="N107" s="4"/>
      <c r="O107" s="4"/>
      <c r="Q107" s="4"/>
      <c r="R107" s="4"/>
    </row>
    <row r="109" customFormat="false" ht="12.75" hidden="false" customHeight="false" outlineLevel="0" collapsed="false">
      <c r="A109" s="3" t="s">
        <v>117</v>
      </c>
      <c r="B109" s="4"/>
      <c r="C109" s="4"/>
      <c r="D109" s="21" t="n">
        <v>26980</v>
      </c>
      <c r="E109" s="4" t="n">
        <v>27044</v>
      </c>
      <c r="F109" s="21" t="n">
        <v>27809</v>
      </c>
      <c r="G109" s="22" t="n">
        <v>27995</v>
      </c>
      <c r="H109" s="4" t="n">
        <v>28412</v>
      </c>
      <c r="I109" s="22" t="n">
        <v>28477</v>
      </c>
      <c r="J109" s="2" t="n">
        <v>28668</v>
      </c>
      <c r="K109" s="2" t="n">
        <v>28975</v>
      </c>
      <c r="L109" s="4"/>
      <c r="M109" s="4"/>
      <c r="N109" s="4"/>
      <c r="O109" s="4"/>
      <c r="Q109" s="4"/>
      <c r="R109" s="4"/>
    </row>
    <row r="110" customFormat="false" ht="12.75" hidden="false" customHeight="false" outlineLevel="0" collapsed="false">
      <c r="A110" s="2" t="s">
        <v>118</v>
      </c>
      <c r="B110" s="4"/>
      <c r="C110" s="4"/>
      <c r="D110" s="4"/>
      <c r="E110" s="4"/>
      <c r="F110" s="21" t="n">
        <f aca="false">SUM(F99:F109)</f>
        <v>52644.91</v>
      </c>
      <c r="G110" s="4" t="n">
        <f aca="false">SUM(G99:G109)</f>
        <v>42414</v>
      </c>
      <c r="H110" s="21" t="n">
        <v>40417</v>
      </c>
      <c r="I110" s="22" t="n">
        <f aca="false">SUM(I99:I109)</f>
        <v>43318</v>
      </c>
      <c r="J110" s="4" t="n">
        <f aca="false">SUM(J99:J109)</f>
        <v>43633</v>
      </c>
      <c r="K110" s="4" t="n">
        <f aca="false">SUM(K99:K109)</f>
        <v>44053</v>
      </c>
      <c r="L110" s="4"/>
      <c r="M110" s="4"/>
      <c r="N110" s="4"/>
      <c r="O110" s="4"/>
      <c r="Q110" s="4"/>
      <c r="R110" s="4"/>
    </row>
    <row r="111" customFormat="false" ht="12.75" hidden="false" customHeight="false" outlineLevel="0" collapsed="false">
      <c r="A111" s="31"/>
      <c r="B111" s="4"/>
      <c r="C111" s="4"/>
      <c r="D111" s="4"/>
      <c r="E111" s="4"/>
      <c r="F111" s="4"/>
      <c r="G111" s="4"/>
      <c r="H111" s="4"/>
      <c r="I111" s="4"/>
      <c r="J111" s="4" t="n">
        <f aca="false">J110+J96</f>
        <v>67751</v>
      </c>
      <c r="K111" s="4" t="n">
        <f aca="false">K110+K96</f>
        <v>68102</v>
      </c>
      <c r="L111" s="4"/>
      <c r="M111" s="4"/>
      <c r="N111" s="4"/>
      <c r="O111" s="4"/>
      <c r="Q111" s="4"/>
      <c r="R111" s="4"/>
    </row>
    <row r="112" customFormat="false" ht="12.75" hidden="false" customHeight="false" outlineLevel="0" collapsed="false">
      <c r="A112" s="4" t="s">
        <v>121</v>
      </c>
      <c r="B112" s="4"/>
      <c r="C112" s="4"/>
      <c r="D112" s="4"/>
      <c r="E112" s="4"/>
      <c r="F112" s="4"/>
      <c r="G112" s="4"/>
      <c r="H112" s="4"/>
      <c r="I112" s="4"/>
      <c r="J112" s="4"/>
      <c r="K112" s="4"/>
      <c r="L112" s="4"/>
      <c r="M112" s="4"/>
      <c r="N112" s="4"/>
      <c r="O112" s="4"/>
      <c r="Q112" s="4"/>
      <c r="R112" s="4"/>
    </row>
    <row r="113" customFormat="false" ht="12.75" hidden="false" customHeight="false" outlineLevel="0" collapsed="false">
      <c r="A113" s="4" t="s">
        <v>122</v>
      </c>
      <c r="B113" s="3"/>
      <c r="C113" s="4"/>
      <c r="D113" s="3"/>
      <c r="E113" s="4"/>
      <c r="F113" s="4"/>
      <c r="G113" s="4"/>
      <c r="H113" s="4"/>
      <c r="I113" s="4"/>
      <c r="J113" s="4"/>
      <c r="K113" s="4"/>
      <c r="L113" s="4"/>
      <c r="M113" s="4"/>
      <c r="N113" s="4"/>
      <c r="O113" s="4"/>
      <c r="Q113" s="4"/>
      <c r="R113" s="4"/>
    </row>
    <row r="114" customFormat="false" ht="12.75" hidden="false" customHeight="false" outlineLevel="0" collapsed="false">
      <c r="A114" s="4" t="s">
        <v>110</v>
      </c>
      <c r="B114" s="3"/>
      <c r="D114" s="3"/>
      <c r="E114" s="4"/>
      <c r="F114" s="4"/>
      <c r="G114" s="4"/>
      <c r="H114" s="4" t="n">
        <v>185</v>
      </c>
      <c r="I114" s="4" t="n">
        <v>181</v>
      </c>
      <c r="J114" s="2" t="n">
        <v>180</v>
      </c>
      <c r="K114" s="2" t="n">
        <v>180</v>
      </c>
      <c r="L114" s="4"/>
      <c r="M114" s="4"/>
      <c r="N114" s="4"/>
      <c r="O114" s="4"/>
      <c r="Q114" s="4"/>
      <c r="R114" s="4"/>
    </row>
    <row r="115" customFormat="false" ht="12.75" hidden="false" customHeight="false" outlineLevel="0" collapsed="false">
      <c r="A115" s="4" t="s">
        <v>111</v>
      </c>
      <c r="B115" s="21"/>
      <c r="C115" s="3"/>
      <c r="D115" s="3"/>
      <c r="E115" s="4"/>
      <c r="F115" s="4"/>
      <c r="G115" s="4"/>
      <c r="H115" s="4" t="n">
        <v>685</v>
      </c>
      <c r="I115" s="4" t="n">
        <v>688</v>
      </c>
      <c r="J115" s="2" t="n">
        <v>694</v>
      </c>
      <c r="K115" s="2" t="n">
        <v>701</v>
      </c>
      <c r="L115" s="4"/>
      <c r="M115" s="4"/>
      <c r="N115" s="4"/>
      <c r="O115" s="4"/>
      <c r="Q115" s="4"/>
      <c r="R115" s="4"/>
    </row>
    <row r="116" customFormat="false" ht="12.75" hidden="false" customHeight="false" outlineLevel="0" collapsed="false">
      <c r="A116" s="4" t="s">
        <v>123</v>
      </c>
      <c r="B116" s="21"/>
      <c r="C116" s="3"/>
      <c r="D116" s="3"/>
      <c r="E116" s="4"/>
      <c r="F116" s="4"/>
      <c r="G116" s="4"/>
      <c r="H116" s="4" t="n">
        <v>22026</v>
      </c>
      <c r="I116" s="4" t="n">
        <v>22535</v>
      </c>
      <c r="J116" s="2" t="n">
        <v>22443</v>
      </c>
      <c r="K116" s="2" t="n">
        <v>22432</v>
      </c>
      <c r="L116" s="4"/>
      <c r="M116" s="4"/>
      <c r="N116" s="4"/>
      <c r="O116" s="4"/>
      <c r="Q116" s="4"/>
      <c r="R116" s="4"/>
    </row>
    <row r="117" customFormat="false" ht="12.75" hidden="false" customHeight="false" outlineLevel="0" collapsed="false">
      <c r="A117" s="4" t="s">
        <v>124</v>
      </c>
      <c r="B117" s="21"/>
      <c r="C117" s="3"/>
      <c r="D117" s="3"/>
      <c r="E117" s="4"/>
      <c r="F117" s="4"/>
      <c r="G117" s="4"/>
      <c r="H117" s="4" t="n">
        <v>15536</v>
      </c>
      <c r="I117" s="4" t="n">
        <v>15987</v>
      </c>
      <c r="J117" s="2" t="n">
        <v>16359</v>
      </c>
      <c r="K117" s="2" t="n">
        <v>18656</v>
      </c>
      <c r="L117" s="4"/>
      <c r="M117" s="4"/>
      <c r="N117" s="4"/>
      <c r="O117" s="4"/>
      <c r="Q117" s="4"/>
      <c r="R117" s="4"/>
    </row>
    <row r="118" customFormat="false" ht="12.75" hidden="false" customHeight="false" outlineLevel="0" collapsed="false">
      <c r="A118" s="4" t="s">
        <v>125</v>
      </c>
      <c r="B118" s="21"/>
      <c r="C118" s="4"/>
      <c r="D118" s="4"/>
      <c r="E118" s="4"/>
      <c r="F118" s="4"/>
      <c r="G118" s="4"/>
      <c r="H118" s="4"/>
      <c r="I118" s="4"/>
      <c r="K118" s="2" t="n">
        <f aca="false">SUM(K114:K117)</f>
        <v>41969</v>
      </c>
      <c r="L118" s="4"/>
      <c r="M118" s="4"/>
      <c r="N118" s="4"/>
      <c r="O118" s="4"/>
      <c r="Q118" s="4"/>
      <c r="R118" s="4"/>
    </row>
    <row r="119" customFormat="false" ht="12.75" hidden="false" customHeight="false" outlineLevel="0" collapsed="false">
      <c r="A119" s="4" t="s">
        <v>110</v>
      </c>
      <c r="B119" s="21"/>
      <c r="H119" s="4" t="n">
        <v>11090</v>
      </c>
      <c r="I119" s="4" t="n">
        <v>11141</v>
      </c>
      <c r="J119" s="2" t="n">
        <v>11185</v>
      </c>
      <c r="K119" s="2" t="n">
        <v>11185</v>
      </c>
    </row>
    <row r="120" customFormat="false" ht="12.75" hidden="false" customHeight="false" outlineLevel="0" collapsed="false">
      <c r="A120" s="4" t="s">
        <v>111</v>
      </c>
      <c r="H120" s="4" t="n">
        <v>10985</v>
      </c>
      <c r="I120" s="4" t="n">
        <v>11112</v>
      </c>
      <c r="J120" s="2" t="n">
        <v>10998</v>
      </c>
      <c r="K120" s="2" t="n">
        <v>11190</v>
      </c>
    </row>
    <row r="121" customFormat="false" ht="12.75" hidden="false" customHeight="false" outlineLevel="0" collapsed="false">
      <c r="A121" s="4" t="s">
        <v>126</v>
      </c>
      <c r="B121" s="3"/>
      <c r="C121" s="3"/>
      <c r="D121" s="3"/>
      <c r="E121" s="3"/>
      <c r="F121" s="3"/>
      <c r="G121" s="3"/>
      <c r="H121" s="3" t="n">
        <v>9349</v>
      </c>
      <c r="I121" s="4" t="n">
        <v>9669</v>
      </c>
      <c r="J121" s="2" t="n">
        <v>9886</v>
      </c>
      <c r="K121" s="2" t="n">
        <v>11283</v>
      </c>
      <c r="L121" s="3"/>
    </row>
    <row r="122" customFormat="false" ht="12.75" hidden="false" customHeight="false" outlineLevel="0" collapsed="false">
      <c r="A122" s="3"/>
      <c r="B122" s="29"/>
      <c r="C122" s="29"/>
      <c r="D122" s="29"/>
      <c r="E122" s="29"/>
      <c r="F122" s="29"/>
      <c r="G122" s="29"/>
      <c r="H122" s="10" t="n">
        <f aca="false">SUM(H119:H121)</f>
        <v>31424</v>
      </c>
      <c r="I122" s="10" t="n">
        <f aca="false">SUM(I119:I121)</f>
        <v>31922</v>
      </c>
      <c r="J122" s="10" t="n">
        <f aca="false">SUM(J119:J121)</f>
        <v>32069</v>
      </c>
      <c r="K122" s="10" t="n">
        <f aca="false">SUM(K119:K121)</f>
        <v>33658</v>
      </c>
      <c r="L122" s="26"/>
    </row>
    <row r="123" customFormat="false" ht="12.75" hidden="false" customHeight="false" outlineLevel="0" collapsed="false">
      <c r="A123" s="3"/>
      <c r="B123" s="29"/>
      <c r="C123" s="29"/>
      <c r="D123" s="29"/>
      <c r="E123" s="29"/>
      <c r="F123" s="29"/>
      <c r="G123" s="29"/>
      <c r="H123" s="29"/>
      <c r="I123" s="29"/>
      <c r="J123" s="29"/>
      <c r="K123" s="29"/>
      <c r="L123" s="26"/>
    </row>
    <row r="124" customFormat="false" ht="12.75" hidden="false" customHeight="false" outlineLevel="0" collapsed="false">
      <c r="A124" s="3"/>
      <c r="B124" s="29"/>
      <c r="C124" s="29"/>
      <c r="D124" s="29"/>
      <c r="E124" s="29"/>
      <c r="F124" s="29"/>
      <c r="G124" s="29"/>
      <c r="H124" s="29"/>
      <c r="I124" s="29"/>
      <c r="J124" s="29"/>
      <c r="K124" s="29"/>
      <c r="L124" s="26"/>
    </row>
    <row r="125" customFormat="false" ht="12.75" hidden="false" customHeight="false" outlineLevel="0" collapsed="false">
      <c r="A125" s="3"/>
      <c r="B125" s="29"/>
      <c r="C125" s="29"/>
      <c r="D125" s="29"/>
      <c r="E125" s="29"/>
      <c r="F125" s="29"/>
      <c r="G125" s="29"/>
      <c r="H125" s="29"/>
      <c r="I125" s="29"/>
      <c r="J125" s="29"/>
      <c r="K125" s="29"/>
      <c r="L125" s="26"/>
    </row>
    <row r="128" customFormat="false" ht="12.75" hidden="false" customHeight="false" outlineLevel="0" collapsed="false">
      <c r="A128" s="3" t="s">
        <v>131</v>
      </c>
      <c r="B128" s="21" t="n">
        <v>13384.2222222222</v>
      </c>
      <c r="C128" s="21" t="n">
        <v>13455.3333333333</v>
      </c>
      <c r="D128" s="21" t="n">
        <v>13526.4444444444</v>
      </c>
      <c r="E128" s="21" t="n">
        <v>13597.5555555556</v>
      </c>
      <c r="F128" s="21" t="n">
        <v>13668.6666666667</v>
      </c>
      <c r="G128" s="21" t="n">
        <v>13739.7777777778</v>
      </c>
      <c r="H128" s="21" t="n">
        <v>13810.8888888889</v>
      </c>
      <c r="I128" s="2" t="n">
        <v>13882</v>
      </c>
      <c r="J128" s="2" t="n">
        <f aca="false">SUM(J90:J94)</f>
        <v>13281</v>
      </c>
      <c r="K128" s="2" t="n">
        <f aca="false">SUM(K90:K94)</f>
        <v>13285</v>
      </c>
    </row>
    <row r="129" customFormat="false" ht="12.75" hidden="false" customHeight="false" outlineLevel="0" collapsed="false">
      <c r="A129" s="3" t="s">
        <v>132</v>
      </c>
      <c r="B129" s="21" t="n">
        <v>10674.8888888889</v>
      </c>
      <c r="C129" s="21" t="n">
        <v>10843.3333333333</v>
      </c>
      <c r="D129" s="21" t="n">
        <v>11011.7777777778</v>
      </c>
      <c r="E129" s="21" t="n">
        <v>11180.2222222222</v>
      </c>
      <c r="F129" s="21" t="n">
        <v>11348.6666666667</v>
      </c>
      <c r="G129" s="21" t="n">
        <v>11517.1111111111</v>
      </c>
      <c r="H129" s="21" t="n">
        <v>11685.5555555556</v>
      </c>
      <c r="I129" s="2" t="n">
        <v>11854</v>
      </c>
      <c r="J129" s="2" t="n">
        <f aca="false">SUM(J104:J107)</f>
        <v>13322</v>
      </c>
      <c r="K129" s="2" t="n">
        <f aca="false">SUM(K104:K107)</f>
        <v>13423</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0.688531756770822</v>
      </c>
      <c r="C131" s="10" t="n">
        <f aca="false">C8*C$79/100/C$129</f>
        <v>1.25883799569628</v>
      </c>
      <c r="D131" s="10" t="n">
        <f aca="false">D8*D$79/100/D$129</f>
        <v>1.91794644118418</v>
      </c>
      <c r="E131" s="10" t="n">
        <f aca="false">E8*E$79/100/E$129</f>
        <v>2.97131839955478</v>
      </c>
      <c r="F131" s="10" t="n">
        <f aca="false">F8*F$79/100/F$129</f>
        <v>2.44257768900898</v>
      </c>
      <c r="G131" s="10" t="n">
        <f aca="false">G8*G$79/100/G$129</f>
        <v>2.39643429100662</v>
      </c>
      <c r="H131" s="10" t="n">
        <f aca="false">H8*H$79/100/H$129</f>
        <v>6.57392792621468</v>
      </c>
      <c r="I131" s="10" t="n">
        <f aca="false">I8*I$79/100/I$129</f>
        <v>7.39244137000169</v>
      </c>
      <c r="J131" s="10" t="n">
        <f aca="false">J8*J$79/100/J$129</f>
        <v>8.30430866236301</v>
      </c>
      <c r="K131" s="10" t="n">
        <f aca="false">K8*K$79/100/K$129</f>
        <v>9.78022796692245</v>
      </c>
      <c r="L131" s="26" t="n">
        <f aca="false">AVERAGEA(B131:K131)</f>
        <v>4.37265524987235</v>
      </c>
      <c r="N131" s="8" t="n">
        <f aca="false">MAXA(B131:K131)</f>
        <v>9.78022796692245</v>
      </c>
      <c r="O131" s="7" t="n">
        <f aca="false">MINA(B131:K131)</f>
        <v>0.688531756770822</v>
      </c>
    </row>
    <row r="132" customFormat="false" ht="12.75" hidden="false" customHeight="false" outlineLevel="0" collapsed="false">
      <c r="A132" s="3" t="s">
        <v>135</v>
      </c>
      <c r="B132" s="10" t="n">
        <f aca="false">B9*B$79/100/B$129</f>
        <v>44.2037387846868</v>
      </c>
      <c r="C132" s="10" t="n">
        <f aca="false">C9*C$79/100/C$129</f>
        <v>46.6351060559485</v>
      </c>
      <c r="D132" s="10" t="n">
        <f aca="false">D9*D$79/100/D$129</f>
        <v>46.5501584162411</v>
      </c>
      <c r="E132" s="10" t="n">
        <f aca="false">E9*E$79/100/E$129</f>
        <v>49.9811174494644</v>
      </c>
      <c r="F132" s="10" t="n">
        <f aca="false">F9*F$79/100/F$129</f>
        <v>53.8917934559124</v>
      </c>
      <c r="G132" s="10" t="n">
        <f aca="false">G9*G$79/100/G$129</f>
        <v>52.2222972581859</v>
      </c>
      <c r="H132" s="10" t="n">
        <f aca="false">H9*H$79/100/H$129</f>
        <v>44.4625843871825</v>
      </c>
      <c r="I132" s="10" t="n">
        <f aca="false">I9*I$79/100/I$129</f>
        <v>54.5604859119285</v>
      </c>
      <c r="J132" s="10" t="n">
        <f aca="false">J9*J$79/100/J$129</f>
        <v>46.3729169794325</v>
      </c>
      <c r="K132" s="10" t="n">
        <f aca="false">K9*K$79/100/K$129</f>
        <v>40.6228115920435</v>
      </c>
      <c r="L132" s="26" t="n">
        <f aca="false">AVERAGEA(B132:K132)</f>
        <v>47.9503010291026</v>
      </c>
      <c r="N132" s="8" t="n">
        <f aca="false">MAXA(B132:K132)</f>
        <v>54.5604859119285</v>
      </c>
      <c r="O132" s="7" t="n">
        <f aca="false">MINA(B132:K132)</f>
        <v>40.6228115920435</v>
      </c>
    </row>
    <row r="133" customFormat="false" ht="12.75" hidden="false" customHeight="false" outlineLevel="0" collapsed="false">
      <c r="A133" s="3" t="s">
        <v>136</v>
      </c>
      <c r="B133" s="10" t="n">
        <f aca="false">B10*B$79/100/B$128</f>
        <v>8.81784522406151</v>
      </c>
      <c r="C133" s="10" t="n">
        <f aca="false">C10*C$79/100/C$128</f>
        <v>8.53713521280288</v>
      </c>
      <c r="D133" s="10" t="n">
        <f aca="false">D10*D$79/100/D$128</f>
        <v>12.5073518539815</v>
      </c>
      <c r="E133" s="10" t="n">
        <f aca="false">E10*E$79/100/E$128</f>
        <v>12.7169916161401</v>
      </c>
      <c r="F133" s="10" t="n">
        <f aca="false">F10*F$79/100/F$128</f>
        <v>17.5437740818416</v>
      </c>
      <c r="G133" s="10" t="n">
        <f aca="false">G10*G$79/100/G$128</f>
        <v>15.90273172783</v>
      </c>
      <c r="H133" s="10" t="n">
        <f aca="false">H10*H$79/100/H$128</f>
        <v>18.468760559301</v>
      </c>
      <c r="I133" s="10" t="n">
        <f aca="false">I10*I$79/100/I$128</f>
        <v>17.7279930845699</v>
      </c>
      <c r="J133" s="10" t="n">
        <f aca="false">J10*J$79/100/J$128</f>
        <v>11.5510880204804</v>
      </c>
      <c r="K133" s="10" t="n">
        <f aca="false">K10*K$79/100/K$128</f>
        <v>15.4459917199849</v>
      </c>
      <c r="L133" s="26" t="n">
        <f aca="false">AVERAGEA(B133:K133)</f>
        <v>13.9219663100994</v>
      </c>
      <c r="N133" s="8" t="n">
        <f aca="false">MAXA(B133:K133)</f>
        <v>18.468760559301</v>
      </c>
      <c r="O133" s="7" t="n">
        <f aca="false">MINA(B133:K133)</f>
        <v>8.53713521280288</v>
      </c>
    </row>
    <row r="134" customFormat="false" ht="12.75" hidden="false" customHeight="false" outlineLevel="0" collapsed="false">
      <c r="A134" s="3" t="s">
        <v>137</v>
      </c>
      <c r="B134" s="10" t="n">
        <f aca="false">B11*B$79/100/B$128</f>
        <v>41.5788075511797</v>
      </c>
      <c r="C134" s="10" t="n">
        <f aca="false">C11*C$79/100/C$128</f>
        <v>17.4020215032454</v>
      </c>
      <c r="D134" s="10" t="n">
        <f aca="false">D11*D$79/100/D$128</f>
        <v>17.7770293581298</v>
      </c>
      <c r="E134" s="10" t="n">
        <f aca="false">E11*E$79/100/E$128</f>
        <v>22.3113631535079</v>
      </c>
      <c r="F134" s="10" t="n">
        <f aca="false">F11*F$79/100/F$128</f>
        <v>23.5633809686387</v>
      </c>
      <c r="G134" s="10" t="n">
        <f aca="false">G11*G$79/100/G$128</f>
        <v>23.653220980446</v>
      </c>
      <c r="H134" s="10" t="n">
        <f aca="false">H11*H$79/100/H$128</f>
        <v>20.1008061272104</v>
      </c>
      <c r="I134" s="10" t="n">
        <f aca="false">I11*I$79/100/I$128</f>
        <v>18.8380636795851</v>
      </c>
      <c r="J134" s="10" t="n">
        <f aca="false">J11*J$79/100/J$128</f>
        <v>15.7247195241322</v>
      </c>
      <c r="K134" s="10" t="n">
        <f aca="false">K11*K$79/100/K$128</f>
        <v>16.1144147534814</v>
      </c>
      <c r="L134" s="26" t="n">
        <f aca="false">AVERAGEA(B134:K134)</f>
        <v>21.7063827599557</v>
      </c>
      <c r="N134" s="8" t="n">
        <f aca="false">MAXA(B134:K134)</f>
        <v>41.5788075511797</v>
      </c>
      <c r="O134" s="7" t="n">
        <f aca="false">MINA(B134:K134)</f>
        <v>15.7247195241322</v>
      </c>
    </row>
    <row r="135" customFormat="false" ht="12.75" hidden="false" customHeight="false" outlineLevel="0" collapsed="false">
      <c r="A135" s="3" t="s">
        <v>166</v>
      </c>
      <c r="B135" s="10" t="n">
        <f aca="false">B131+B132</f>
        <v>44.8922705414576</v>
      </c>
      <c r="C135" s="10" t="n">
        <f aca="false">C131+C132</f>
        <v>47.8939440516448</v>
      </c>
      <c r="D135" s="10" t="n">
        <f aca="false">D131+D132</f>
        <v>48.4681048574253</v>
      </c>
      <c r="E135" s="10" t="n">
        <f aca="false">E131+E132</f>
        <v>52.9524358490192</v>
      </c>
      <c r="F135" s="10" t="n">
        <f aca="false">F131+F132</f>
        <v>56.3343711449214</v>
      </c>
      <c r="G135" s="10" t="n">
        <f aca="false">G131+G132</f>
        <v>54.6187315491926</v>
      </c>
      <c r="H135" s="10" t="n">
        <f aca="false">H131+H132</f>
        <v>51.0365123133972</v>
      </c>
      <c r="I135" s="10" t="n">
        <f aca="false">I131+I132</f>
        <v>61.9529272819301</v>
      </c>
      <c r="J135" s="10" t="n">
        <f aca="false">J131+J132</f>
        <v>54.6772256417955</v>
      </c>
      <c r="K135" s="10" t="n">
        <f aca="false">K131+K132</f>
        <v>50.403039558966</v>
      </c>
      <c r="L135" s="26" t="n">
        <f aca="false">AVERAGEA(B135:K135)</f>
        <v>52.322956278975</v>
      </c>
      <c r="N135" s="8" t="n">
        <f aca="false">MAXA(B135:K135)</f>
        <v>61.9529272819301</v>
      </c>
      <c r="O135" s="7" t="n">
        <f aca="false">MINA(B135:K135)</f>
        <v>44.8922705414576</v>
      </c>
      <c r="S135" s="12" t="n">
        <f aca="false">IF(K135&lt;L135,1,0)</f>
        <v>1</v>
      </c>
      <c r="T135" s="2" t="n">
        <f aca="false">IF(K135&lt;MINA(B135:J135),1,0)</f>
        <v>0</v>
      </c>
    </row>
    <row r="136" customFormat="false" ht="12.75" hidden="false" customHeight="false" outlineLevel="0" collapsed="false">
      <c r="A136" s="3" t="s">
        <v>167</v>
      </c>
      <c r="B136" s="10" t="n">
        <f aca="false">B133+B134</f>
        <v>50.3966527752412</v>
      </c>
      <c r="C136" s="10" t="n">
        <f aca="false">C133+C134</f>
        <v>25.9391567160482</v>
      </c>
      <c r="D136" s="10" t="n">
        <f aca="false">D133+D134</f>
        <v>30.2843812121114</v>
      </c>
      <c r="E136" s="10" t="n">
        <f aca="false">E133+E134</f>
        <v>35.028354769648</v>
      </c>
      <c r="F136" s="10" t="n">
        <f aca="false">F133+F134</f>
        <v>41.1071550504803</v>
      </c>
      <c r="G136" s="10" t="n">
        <f aca="false">G133+G134</f>
        <v>39.555952708276</v>
      </c>
      <c r="H136" s="10" t="n">
        <f aca="false">H133+H134</f>
        <v>38.5695666865114</v>
      </c>
      <c r="I136" s="10" t="n">
        <f aca="false">I133+I134</f>
        <v>36.566056764155</v>
      </c>
      <c r="J136" s="10" t="n">
        <f aca="false">J133+J134</f>
        <v>27.2758075446126</v>
      </c>
      <c r="K136" s="10" t="n">
        <f aca="false">K133+K134</f>
        <v>31.5604064734663</v>
      </c>
      <c r="L136" s="26" t="n">
        <f aca="false">AVERAGEA(B136:K136)</f>
        <v>35.6283490700551</v>
      </c>
      <c r="N136" s="8" t="n">
        <f aca="false">MAXA(B136:K136)</f>
        <v>50.3966527752412</v>
      </c>
      <c r="O136" s="7" t="n">
        <f aca="false">MINA(B136:K136)</f>
        <v>25.9391567160482</v>
      </c>
      <c r="S136" s="12" t="n">
        <f aca="false">IF(K136&lt;L136,1,0)</f>
        <v>1</v>
      </c>
      <c r="T136" s="2" t="n">
        <f aca="false">IF(K136&lt;MINA(B136:J136),1,0)</f>
        <v>0</v>
      </c>
    </row>
    <row r="137" customFormat="false" ht="12.75" hidden="false" customHeight="false" outlineLevel="0" collapsed="false">
      <c r="B137" s="10"/>
      <c r="C137" s="10"/>
      <c r="D137" s="10"/>
      <c r="E137" s="10"/>
      <c r="F137" s="10"/>
      <c r="G137" s="10"/>
      <c r="H137" s="10"/>
      <c r="I137" s="10"/>
      <c r="J137" s="10"/>
      <c r="K137" s="10"/>
    </row>
    <row r="138" customFormat="false" ht="12.75" hidden="false" customHeight="false" outlineLevel="0" collapsed="false">
      <c r="A138" s="2"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47.2136061785706</v>
      </c>
      <c r="C139" s="10" t="n">
        <f aca="false">C26*C$79/C$129</f>
        <v>91.023670458039</v>
      </c>
      <c r="D139" s="10" t="n">
        <f aca="false">D26*D$79/D$129</f>
        <v>125.865235202712</v>
      </c>
      <c r="E139" s="10" t="n">
        <f aca="false">E26*E$79/E$129</f>
        <v>236.131263540777</v>
      </c>
      <c r="F139" s="10" t="n">
        <f aca="false">F26*F$79/F$129</f>
        <v>158.961405157727</v>
      </c>
      <c r="G139" s="10" t="n">
        <f aca="false">G26*G$79/G$129</f>
        <v>123.815771702009</v>
      </c>
      <c r="H139" s="10" t="n">
        <f aca="false">H26*H$79/H$129</f>
        <v>486.155747836834</v>
      </c>
      <c r="I139" s="10" t="n">
        <f aca="false">I26*I$79/I$129</f>
        <v>455.964231483044</v>
      </c>
      <c r="J139" s="12" t="n">
        <f aca="false">J26*J$79/J$129</f>
        <v>498.94910674073</v>
      </c>
      <c r="K139" s="10" t="n">
        <f aca="false">K26*K$79/K$129</f>
        <v>666.914996647545</v>
      </c>
      <c r="L139" s="12" t="n">
        <f aca="false">AVERAGEA(B139:K139)</f>
        <v>289.099503494799</v>
      </c>
      <c r="N139" s="2" t="n">
        <f aca="false">MAXA(B139:K139)</f>
        <v>666.914996647545</v>
      </c>
      <c r="O139" s="2" t="n">
        <f aca="false">MINA(B139:K139)</f>
        <v>47.2136061785706</v>
      </c>
    </row>
    <row r="140" customFormat="false" ht="12.75" hidden="false" customHeight="false" outlineLevel="0" collapsed="false">
      <c r="A140" s="3" t="s">
        <v>135</v>
      </c>
      <c r="B140" s="10" t="n">
        <f aca="false">B27*B$79/B$129</f>
        <v>3542.98769698357</v>
      </c>
      <c r="C140" s="10" t="n">
        <f aca="false">C27*C$79/C$129</f>
        <v>3832.6775284353</v>
      </c>
      <c r="D140" s="10" t="n">
        <f aca="false">D27*D$79/D$129</f>
        <v>4145.56131818456</v>
      </c>
      <c r="E140" s="10" t="n">
        <f aca="false">E27*E$79/E$129</f>
        <v>4700.97990499097</v>
      </c>
      <c r="F140" s="10" t="n">
        <f aca="false">F27*F$79/F$129</f>
        <v>5013.09992363272</v>
      </c>
      <c r="G140" s="10" t="n">
        <f aca="false">G27*G$79/G$129</f>
        <v>4629.11223879446</v>
      </c>
      <c r="H140" s="10" t="n">
        <f aca="false">H27*H$79/H$129</f>
        <v>3780.99267852048</v>
      </c>
      <c r="I140" s="10" t="n">
        <f aca="false">I27*I$79/I$129</f>
        <v>4344.2719757044</v>
      </c>
      <c r="J140" s="10" t="n">
        <f aca="false">J27*J$79/J$129</f>
        <v>3654.93169193815</v>
      </c>
      <c r="K140" s="10" t="n">
        <f aca="false">K27*K$79/K$129</f>
        <v>3527.67637636892</v>
      </c>
      <c r="L140" s="12" t="n">
        <f aca="false">AVERAGEA(B140:K140)</f>
        <v>4117.22913335535</v>
      </c>
      <c r="N140" s="8" t="n">
        <f aca="false">MAXA(B140:K140)</f>
        <v>5013.09992363272</v>
      </c>
      <c r="O140" s="7" t="n">
        <f aca="false">MINA(B140:K140)</f>
        <v>3527.67637636892</v>
      </c>
    </row>
    <row r="141" customFormat="false" ht="12.75" hidden="false" customHeight="false" outlineLevel="0" collapsed="false">
      <c r="A141" s="3" t="s">
        <v>136</v>
      </c>
      <c r="B141" s="10" t="n">
        <f aca="false">B28*B$79/B$128</f>
        <v>4305.36784605423</v>
      </c>
      <c r="C141" s="10" t="n">
        <f aca="false">C28*C$79/C$128</f>
        <v>783.481147500374</v>
      </c>
      <c r="D141" s="10" t="n">
        <f aca="false">D28*D$79/D$128</f>
        <v>875.026696676472</v>
      </c>
      <c r="E141" s="10" t="n">
        <f aca="false">E28*E$79/E$128</f>
        <v>841.327689617412</v>
      </c>
      <c r="F141" s="10" t="n">
        <f aca="false">F28*F$79/F$128</f>
        <v>1405.1114471053</v>
      </c>
      <c r="G141" s="10" t="n">
        <f aca="false">G28*G$79/G$128</f>
        <v>1258.8267641398</v>
      </c>
      <c r="H141" s="10" t="n">
        <f aca="false">H28*H$79/H$128</f>
        <v>1172.40824470225</v>
      </c>
      <c r="I141" s="10" t="n">
        <f aca="false">I28*I$79/I$128</f>
        <v>1216.10718916583</v>
      </c>
      <c r="J141" s="10" t="n">
        <f aca="false">J28*J$79/J$128</f>
        <v>654.619381070703</v>
      </c>
      <c r="K141" s="10" t="n">
        <f aca="false">K28*K$79/K$128</f>
        <v>1080.31614602936</v>
      </c>
      <c r="L141" s="12" t="n">
        <f aca="false">AVERAGEA(B141:K141)</f>
        <v>1359.25925520617</v>
      </c>
      <c r="N141" s="8" t="n">
        <f aca="false">MAXA(B141:K141)</f>
        <v>4305.36784605423</v>
      </c>
      <c r="O141" s="7" t="n">
        <f aca="false">MINA(B141:K141)</f>
        <v>654.619381070703</v>
      </c>
    </row>
    <row r="142" customFormat="false" ht="12.75" hidden="false" customHeight="false" outlineLevel="0" collapsed="false">
      <c r="A142" s="3" t="s">
        <v>137</v>
      </c>
      <c r="B142" s="10" t="n">
        <f aca="false">B29*B$79/B$128</f>
        <v>42181.3080077704</v>
      </c>
      <c r="C142" s="10" t="n">
        <f aca="false">C29*C$79/C$128</f>
        <v>1815.11668235644</v>
      </c>
      <c r="D142" s="10" t="n">
        <f aca="false">D29*D$79/D$128</f>
        <v>2140.39987514171</v>
      </c>
      <c r="E142" s="10" t="n">
        <f aca="false">E29*E$79/E$128</f>
        <v>2417.19916978541</v>
      </c>
      <c r="F142" s="10" t="n">
        <f aca="false">F29*F$79/F$128</f>
        <v>2679.85172901526</v>
      </c>
      <c r="G142" s="10" t="n">
        <f aca="false">G29*G$79/G$128</f>
        <v>2725.22602662181</v>
      </c>
      <c r="H142" s="10" t="n">
        <f aca="false">H29*H$79/H$128</f>
        <v>2016.7420232023</v>
      </c>
      <c r="I142" s="10" t="n">
        <f aca="false">I29*I$79/I$128</f>
        <v>2003.09753637804</v>
      </c>
      <c r="J142" s="10" t="n">
        <f aca="false">J29*J$79/J$128</f>
        <v>1563.81296589112</v>
      </c>
      <c r="K142" s="10" t="n">
        <f aca="false">K29*K$79/K$128</f>
        <v>1972.75122318404</v>
      </c>
      <c r="L142" s="12" t="n">
        <f aca="false">AVERAGEA(B142:K142)</f>
        <v>6151.55052393466</v>
      </c>
      <c r="N142" s="8" t="n">
        <f aca="false">MAXA(B142:K142)</f>
        <v>42181.3080077704</v>
      </c>
      <c r="O142" s="7" t="n">
        <f aca="false">MINA(B142:K142)</f>
        <v>1563.81296589112</v>
      </c>
    </row>
    <row r="143" customFormat="false" ht="12.75" hidden="false" customHeight="false" outlineLevel="0" collapsed="false">
      <c r="A143" s="3" t="s">
        <v>166</v>
      </c>
      <c r="B143" s="10" t="n">
        <f aca="false">B139+B140</f>
        <v>3590.20130316214</v>
      </c>
      <c r="C143" s="10" t="n">
        <f aca="false">C139+C140</f>
        <v>3923.70119889334</v>
      </c>
      <c r="D143" s="10" t="n">
        <f aca="false">D139+D140</f>
        <v>4271.42655338727</v>
      </c>
      <c r="E143" s="10" t="n">
        <f aca="false">E139+E140</f>
        <v>4937.11116853174</v>
      </c>
      <c r="F143" s="10" t="n">
        <f aca="false">F139+F140</f>
        <v>5172.06132879044</v>
      </c>
      <c r="G143" s="10" t="n">
        <f aca="false">G139+G140</f>
        <v>4752.92801049646</v>
      </c>
      <c r="H143" s="10" t="n">
        <f aca="false">H139+H140</f>
        <v>4267.14842635731</v>
      </c>
      <c r="I143" s="10" t="n">
        <f aca="false">I139+I140</f>
        <v>4800.23620718745</v>
      </c>
      <c r="J143" s="10" t="n">
        <f aca="false">J139+J140</f>
        <v>4153.88079867888</v>
      </c>
      <c r="K143" s="10" t="n">
        <f aca="false">K139+K140</f>
        <v>4194.59137301647</v>
      </c>
      <c r="L143" s="12" t="n">
        <f aca="false">AVERAGEA(B143:K143)</f>
        <v>4406.32863685015</v>
      </c>
      <c r="N143" s="8" t="n">
        <f aca="false">MAXA(B143:K143)</f>
        <v>5172.06132879044</v>
      </c>
      <c r="O143" s="7" t="n">
        <f aca="false">MINA(B143:K143)</f>
        <v>3590.20130316214</v>
      </c>
      <c r="S143" s="12" t="n">
        <f aca="false">IF(K143&lt;L143,1,0)</f>
        <v>1</v>
      </c>
      <c r="T143" s="2" t="n">
        <f aca="false">IF(K143&lt;MINA(B143:J143),1,0)</f>
        <v>0</v>
      </c>
    </row>
    <row r="144" customFormat="false" ht="12.75" hidden="false" customHeight="false" outlineLevel="0" collapsed="false">
      <c r="A144" s="3" t="s">
        <v>167</v>
      </c>
      <c r="B144" s="10" t="n">
        <f aca="false">B141+B142</f>
        <v>46486.6758538246</v>
      </c>
      <c r="C144" s="10" t="n">
        <f aca="false">C141+C142</f>
        <v>2598.59782985682</v>
      </c>
      <c r="D144" s="10" t="n">
        <f aca="false">D141+D142</f>
        <v>3015.42657181818</v>
      </c>
      <c r="E144" s="10" t="n">
        <f aca="false">E141+E142</f>
        <v>3258.52685940282</v>
      </c>
      <c r="F144" s="10" t="n">
        <f aca="false">F141+F142</f>
        <v>4084.96317612056</v>
      </c>
      <c r="G144" s="10" t="n">
        <f aca="false">G141+G142</f>
        <v>3984.05279076161</v>
      </c>
      <c r="H144" s="10" t="n">
        <f aca="false">H141+H142</f>
        <v>3189.15026790455</v>
      </c>
      <c r="I144" s="10" t="n">
        <f aca="false">I141+I142</f>
        <v>3219.20472554387</v>
      </c>
      <c r="J144" s="10" t="n">
        <f aca="false">J141+J142</f>
        <v>2218.43234696183</v>
      </c>
      <c r="K144" s="10" t="n">
        <f aca="false">K141+K142</f>
        <v>3053.0673692134</v>
      </c>
      <c r="L144" s="12" t="n">
        <f aca="false">AVERAGEA(B144:K144)</f>
        <v>7510.80977914083</v>
      </c>
      <c r="N144" s="8" t="n">
        <f aca="false">MAXA(B144:K144)</f>
        <v>46486.6758538246</v>
      </c>
      <c r="O144" s="7" t="n">
        <f aca="false">MINA(B144:K144)</f>
        <v>2218.43234696183</v>
      </c>
      <c r="S144" s="12" t="n">
        <f aca="false">IF(K144&lt;L144,1,0)</f>
        <v>1</v>
      </c>
      <c r="T144" s="2" t="n">
        <f aca="false">IF(K144&lt;MINA(B144:J144),1,0)</f>
        <v>0</v>
      </c>
    </row>
    <row r="148" customFormat="false" ht="12.75" hidden="false" customHeight="false" outlineLevel="0" collapsed="false">
      <c r="K148" s="2" t="n">
        <f aca="false">K111*K77/100</f>
        <v>11590.9604</v>
      </c>
    </row>
    <row r="149" customFormat="false" ht="12.75" hidden="false" customHeight="false" outlineLevel="0" collapsed="false">
      <c r="K149" s="2" t="n">
        <f aca="false">K148*K59</f>
        <v>10424.90978376</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3557400</v>
      </c>
      <c r="C155" s="2" t="n">
        <f aca="false">C20*(C79/100)</f>
        <v>1719270</v>
      </c>
      <c r="D155" s="2" t="n">
        <f aca="false">D20*(D79/100)</f>
        <v>1639880</v>
      </c>
      <c r="E155" s="2" t="n">
        <f aca="false">E20*(E79/100)</f>
        <v>2018500</v>
      </c>
      <c r="F155" s="2" t="n">
        <f aca="false">F20*(F79/100)</f>
        <v>2113980</v>
      </c>
      <c r="G155" s="2" t="n">
        <f aca="false">G20*(G79/100)</f>
        <v>2234680</v>
      </c>
      <c r="H155" s="2" t="n">
        <f aca="false">H20*(H79/100)</f>
        <v>2186610</v>
      </c>
      <c r="I155" s="2" t="n">
        <f aca="false">I20*(I79/100)</f>
        <v>2141300</v>
      </c>
      <c r="J155" s="2" t="n">
        <f aca="false">J20*(J79/100)</f>
        <v>1758810</v>
      </c>
      <c r="K155" s="2" t="n">
        <f aca="false">K20*(K79/100)</f>
        <v>1867200</v>
      </c>
    </row>
    <row r="156" customFormat="false" ht="12.75" hidden="false" customHeight="false" outlineLevel="0" collapsed="false">
      <c r="B156" s="2" t="n">
        <f aca="false">B38*B79</f>
        <v>2108148000</v>
      </c>
      <c r="C156" s="2" t="n">
        <f aca="false">C38*C79</f>
        <v>183414000</v>
      </c>
      <c r="D156" s="2" t="n">
        <f aca="false">D38*D79</f>
        <v>191114000</v>
      </c>
      <c r="E156" s="2" t="n">
        <f aca="false">E38*E79</f>
        <v>214280000</v>
      </c>
      <c r="F156" s="2" t="n">
        <f aca="false">F38*F79</f>
        <v>230846000</v>
      </c>
      <c r="G156" s="2" t="n">
        <f aca="false">G38*G79</f>
        <v>217557000</v>
      </c>
      <c r="H156" s="2" t="n">
        <f aca="false">H38*H79</f>
        <v>181631000</v>
      </c>
      <c r="I156" s="2" t="n">
        <f aca="false">I38*I79</f>
        <v>189152000</v>
      </c>
      <c r="J156" s="2" t="n">
        <f aca="false">J38*J79</f>
        <v>161736000</v>
      </c>
      <c r="K156" s="2" t="n">
        <f aca="false">K38*K79</f>
        <v>172536000</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2.75" zeroHeight="false" outlineLevelRow="0" outlineLevelCol="0"/>
  <cols>
    <col collapsed="false" customWidth="true" hidden="false" outlineLevel="0" max="1" min="1" style="2" width="18.74"/>
    <col collapsed="false" customWidth="true" hidden="false" outlineLevel="0" max="15" min="2" style="2" width="8.75"/>
    <col collapsed="false" customWidth="false" hidden="false" outlineLevel="0" max="16" min="16" style="2" width="11.37"/>
    <col collapsed="false" customWidth="true" hidden="false" outlineLevel="0" max="17" min="17" style="2" width="11.75"/>
    <col collapsed="false" customWidth="true" hidden="false" outlineLevel="0" max="18" min="18" style="2" width="8.75"/>
    <col collapsed="false" customWidth="false" hidden="false" outlineLevel="0" max="257" min="19" style="2" width="11.37"/>
  </cols>
  <sheetData>
    <row r="1" customFormat="false" ht="12.75" hidden="false" customHeight="false" outlineLevel="0" collapsed="false">
      <c r="A1" s="3" t="s">
        <v>168</v>
      </c>
      <c r="B1" s="3"/>
      <c r="C1" s="3"/>
      <c r="D1" s="3"/>
      <c r="E1" s="3"/>
      <c r="F1" s="3"/>
      <c r="G1" s="3"/>
      <c r="H1" s="3"/>
      <c r="I1" s="3"/>
      <c r="J1" s="3"/>
      <c r="K1" s="3"/>
      <c r="L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
        <v>41</v>
      </c>
      <c r="M2" s="3" t="s">
        <v>42</v>
      </c>
      <c r="N2" s="2" t="s">
        <v>43</v>
      </c>
      <c r="O2" s="2" t="s">
        <v>44</v>
      </c>
      <c r="P2" s="2" t="str">
        <f aca="false">A!P2</f>
        <v>"Exception"</v>
      </c>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t="s">
        <v>47</v>
      </c>
      <c r="B4" s="3"/>
      <c r="C4" s="3"/>
      <c r="D4" s="3"/>
      <c r="E4" s="3"/>
      <c r="F4" s="3"/>
      <c r="G4" s="3"/>
      <c r="H4" s="3"/>
      <c r="I4" s="3"/>
      <c r="J4" s="3"/>
      <c r="K4" s="3"/>
    </row>
    <row r="5" customFormat="false" ht="12.75" hidden="false" customHeight="false" outlineLevel="0" collapsed="false">
      <c r="A5" s="3" t="s">
        <v>48</v>
      </c>
      <c r="B5" s="3"/>
      <c r="C5" s="3"/>
      <c r="D5" s="3"/>
      <c r="E5" s="3"/>
      <c r="F5" s="3"/>
      <c r="G5" s="3"/>
      <c r="H5" s="3"/>
      <c r="I5" s="3"/>
      <c r="J5" s="3"/>
      <c r="K5" s="3"/>
    </row>
    <row r="6" customFormat="false" ht="12.75" hidden="false" customHeight="false" outlineLevel="0" collapsed="false">
      <c r="A6" s="3" t="s">
        <v>49</v>
      </c>
      <c r="B6" s="32" t="s">
        <v>67</v>
      </c>
      <c r="C6" s="15" t="n">
        <v>2.44</v>
      </c>
      <c r="D6" s="4" t="n">
        <v>2.11</v>
      </c>
      <c r="E6" s="4" t="n">
        <v>2.21</v>
      </c>
      <c r="F6" s="6" t="n">
        <v>2.31</v>
      </c>
      <c r="G6" s="7" t="n">
        <v>1.71</v>
      </c>
      <c r="H6" s="4" t="n">
        <v>1.59</v>
      </c>
      <c r="I6" s="7" t="n">
        <v>2.33</v>
      </c>
      <c r="J6" s="2" t="n">
        <v>1.95</v>
      </c>
      <c r="K6" s="2" t="n">
        <v>1.79</v>
      </c>
      <c r="L6" s="8" t="n">
        <f aca="false">AVERAGEA(B6:K6)</f>
        <v>1.844</v>
      </c>
      <c r="M6" s="9"/>
      <c r="N6" s="3"/>
    </row>
    <row r="7" customFormat="false" ht="12.75" hidden="false" customHeight="false" outlineLevel="0" collapsed="false">
      <c r="A7" s="3" t="s">
        <v>147</v>
      </c>
      <c r="B7" s="15" t="n">
        <v>9.03</v>
      </c>
      <c r="C7" s="15" t="n">
        <v>5.88</v>
      </c>
      <c r="D7" s="4" t="n">
        <v>5.28</v>
      </c>
      <c r="E7" s="4" t="n">
        <v>4.96</v>
      </c>
      <c r="F7" s="6" t="n">
        <v>4.89</v>
      </c>
      <c r="G7" s="7" t="n">
        <v>4.05</v>
      </c>
      <c r="H7" s="4" t="n">
        <v>4.77</v>
      </c>
      <c r="I7" s="7" t="n">
        <v>4.67</v>
      </c>
      <c r="J7" s="2" t="n">
        <v>5.33</v>
      </c>
      <c r="K7" s="2" t="n">
        <v>4.39</v>
      </c>
      <c r="L7" s="8" t="n">
        <f aca="false">AVERAGEA(B7:K7)</f>
        <v>5.325</v>
      </c>
      <c r="M7" s="9"/>
      <c r="N7" s="3"/>
      <c r="U7" s="10" t="n">
        <f aca="false">L7*(A!$K$79/100)</f>
        <v>177728.74425</v>
      </c>
    </row>
    <row r="8" customFormat="false" ht="12.75" hidden="false" customHeight="false" outlineLevel="0" collapsed="false">
      <c r="A8" s="3" t="s">
        <v>134</v>
      </c>
      <c r="B8" s="4" t="n">
        <v>0.02</v>
      </c>
      <c r="C8" s="4" t="n">
        <v>0.05</v>
      </c>
      <c r="D8" s="6" t="n">
        <v>1.6</v>
      </c>
      <c r="E8" s="6" t="n">
        <v>0</v>
      </c>
      <c r="F8" s="6" t="n">
        <v>0.23</v>
      </c>
      <c r="G8" s="7" t="n">
        <v>0.85</v>
      </c>
      <c r="H8" s="6" t="n">
        <v>0</v>
      </c>
      <c r="I8" s="7" t="n">
        <v>0.27</v>
      </c>
      <c r="J8" s="2" t="n">
        <v>0.04</v>
      </c>
      <c r="K8" s="2" t="n">
        <v>0</v>
      </c>
      <c r="L8" s="8" t="n">
        <f aca="false">AVERAGEA(B8:K8)</f>
        <v>0.306</v>
      </c>
      <c r="U8" s="10"/>
    </row>
    <row r="9" customFormat="false" ht="12.75" hidden="false" customHeight="false" outlineLevel="0" collapsed="false">
      <c r="A9" s="3" t="s">
        <v>135</v>
      </c>
      <c r="B9" s="4" t="n">
        <v>14.49</v>
      </c>
      <c r="C9" s="4" t="n">
        <v>17.04</v>
      </c>
      <c r="D9" s="4" t="n">
        <v>18.03</v>
      </c>
      <c r="E9" s="4" t="n">
        <v>25.29</v>
      </c>
      <c r="F9" s="6" t="n">
        <v>26.26</v>
      </c>
      <c r="G9" s="7" t="n">
        <v>20.41</v>
      </c>
      <c r="H9" s="4" t="n">
        <v>24.83</v>
      </c>
      <c r="I9" s="7" t="n">
        <v>23.35</v>
      </c>
      <c r="J9" s="2" t="n">
        <v>19.43</v>
      </c>
      <c r="K9" s="2" t="n">
        <v>21.3</v>
      </c>
      <c r="L9" s="8" t="n">
        <f aca="false">AVERAGEA(B9:K9)</f>
        <v>21.043</v>
      </c>
      <c r="U9" s="10"/>
    </row>
    <row r="10" customFormat="false" ht="12.75" hidden="false" customHeight="false" outlineLevel="0" collapsed="false">
      <c r="A10" s="3" t="s">
        <v>136</v>
      </c>
      <c r="B10" s="6" t="n">
        <v>0</v>
      </c>
      <c r="C10" s="6" t="n">
        <v>0</v>
      </c>
      <c r="D10" s="6" t="n">
        <v>0</v>
      </c>
      <c r="E10" s="6" t="n">
        <v>0</v>
      </c>
      <c r="F10" s="6" t="n">
        <v>0</v>
      </c>
      <c r="G10" s="7" t="n">
        <v>0</v>
      </c>
      <c r="H10" s="6" t="n">
        <v>0</v>
      </c>
      <c r="I10" s="7" t="n">
        <v>0</v>
      </c>
      <c r="J10" s="2" t="n">
        <v>0</v>
      </c>
      <c r="K10" s="2" t="n">
        <v>0</v>
      </c>
      <c r="L10" s="8" t="n">
        <f aca="false">AVERAGEA(B10:K10)</f>
        <v>0</v>
      </c>
      <c r="U10" s="10"/>
    </row>
    <row r="11" customFormat="false" ht="12.75" hidden="false" customHeight="false" outlineLevel="0" collapsed="false">
      <c r="A11" s="3" t="s">
        <v>137</v>
      </c>
      <c r="B11" s="6" t="n">
        <v>0</v>
      </c>
      <c r="C11" s="6" t="n">
        <v>0</v>
      </c>
      <c r="D11" s="6" t="n">
        <v>0</v>
      </c>
      <c r="E11" s="6" t="n">
        <v>0</v>
      </c>
      <c r="F11" s="6" t="n">
        <v>0</v>
      </c>
      <c r="G11" s="7" t="n">
        <v>0</v>
      </c>
      <c r="H11" s="6" t="n">
        <v>0</v>
      </c>
      <c r="I11" s="7" t="n">
        <v>0</v>
      </c>
      <c r="J11" s="2" t="n">
        <v>0</v>
      </c>
      <c r="K11" s="2" t="n">
        <v>0</v>
      </c>
      <c r="L11" s="8" t="n">
        <f aca="false">AVERAGEA(B11:K11)</f>
        <v>0</v>
      </c>
      <c r="Q11" s="4" t="n">
        <f aca="false">B20*(B79/100)</f>
        <v>791226</v>
      </c>
      <c r="U11" s="10"/>
    </row>
    <row r="12" customFormat="false" ht="12.75" hidden="false" customHeight="false" outlineLevel="0" collapsed="false">
      <c r="A12" s="3" t="s">
        <v>56</v>
      </c>
      <c r="B12" s="4" t="n">
        <v>1.41</v>
      </c>
      <c r="C12" s="4" t="n">
        <v>4.77</v>
      </c>
      <c r="D12" s="4" t="n">
        <v>3.44</v>
      </c>
      <c r="E12" s="4" t="n">
        <v>2.09</v>
      </c>
      <c r="F12" s="6" t="n">
        <v>2.19</v>
      </c>
      <c r="G12" s="4" t="n">
        <v>1.42</v>
      </c>
      <c r="H12" s="4" t="n">
        <v>2.13</v>
      </c>
      <c r="I12" s="7" t="n">
        <v>2.64</v>
      </c>
      <c r="J12" s="2" t="n">
        <f aca="false">2.99+2.75</f>
        <v>5.74</v>
      </c>
      <c r="K12" s="2" t="n">
        <f aca="false">3.34+1.56</f>
        <v>4.9</v>
      </c>
      <c r="L12" s="8" t="n">
        <f aca="false">AVERAGEA(B12:K12)</f>
        <v>3.073</v>
      </c>
      <c r="Q12" s="4" t="n">
        <f aca="false">C20*(C79/100)</f>
        <v>913331.9</v>
      </c>
      <c r="U12" s="10"/>
    </row>
    <row r="13" customFormat="false" ht="12.75" hidden="false" customHeight="false" outlineLevel="0" collapsed="false">
      <c r="A13" s="3" t="s">
        <v>57</v>
      </c>
      <c r="B13" s="15" t="n">
        <v>15.93</v>
      </c>
      <c r="C13" s="15" t="n">
        <v>21.85</v>
      </c>
      <c r="D13" s="4" t="n">
        <v>23.06</v>
      </c>
      <c r="E13" s="4" t="n">
        <v>27.37</v>
      </c>
      <c r="F13" s="6" t="n">
        <v>28.68</v>
      </c>
      <c r="G13" s="7" t="n">
        <v>22.68</v>
      </c>
      <c r="H13" s="4" t="n">
        <v>26.96</v>
      </c>
      <c r="I13" s="7" t="n">
        <v>26.27</v>
      </c>
      <c r="J13" s="2" t="n">
        <v>25.21</v>
      </c>
      <c r="K13" s="2" t="n">
        <v>26.2</v>
      </c>
      <c r="L13" s="8" t="n">
        <f aca="false">AVERAGEA(B13:K13)</f>
        <v>24.421</v>
      </c>
      <c r="M13" s="11" t="n">
        <f aca="false">(K13-L13)/L13</f>
        <v>0.0728471397567667</v>
      </c>
      <c r="N13" s="3"/>
      <c r="Q13" s="4" t="n">
        <f aca="false">D20*(D79/100)</f>
        <v>738765.6</v>
      </c>
      <c r="U13" s="10" t="n">
        <f aca="false">L13*(K79/100)</f>
        <v>503072.6</v>
      </c>
    </row>
    <row r="14" customFormat="false" ht="12.75" hidden="false" customHeight="false" outlineLevel="0" collapsed="false">
      <c r="A14" s="3" t="s">
        <v>58</v>
      </c>
      <c r="B14" s="15" t="n">
        <v>4.41</v>
      </c>
      <c r="C14" s="15" t="n">
        <v>4.61</v>
      </c>
      <c r="D14" s="4" t="n">
        <v>4.36</v>
      </c>
      <c r="E14" s="6" t="n">
        <v>0</v>
      </c>
      <c r="F14" s="6" t="n">
        <v>1.03</v>
      </c>
      <c r="G14" s="7" t="n">
        <v>0.67</v>
      </c>
      <c r="H14" s="4" t="n">
        <v>1.57</v>
      </c>
      <c r="I14" s="7" t="n">
        <v>1.8</v>
      </c>
      <c r="J14" s="2" t="n">
        <v>1.4</v>
      </c>
      <c r="K14" s="2" t="n">
        <v>0.3</v>
      </c>
      <c r="L14" s="8" t="n">
        <f aca="false">AVERAGEA(B14:K14)</f>
        <v>2.015</v>
      </c>
      <c r="M14" s="11" t="n">
        <f aca="false">(K14-L14)/L14</f>
        <v>-0.851116625310174</v>
      </c>
      <c r="N14" s="3"/>
      <c r="Q14" s="4" t="n">
        <f aca="false">E20*(E79/100)</f>
        <v>689838.4</v>
      </c>
      <c r="U14" s="10" t="n">
        <f aca="false">L14*(K79/100)</f>
        <v>41509</v>
      </c>
    </row>
    <row r="15" customFormat="false" ht="12.75" hidden="false" customHeight="false" outlineLevel="0" collapsed="false">
      <c r="A15" s="3" t="s">
        <v>59</v>
      </c>
      <c r="B15" s="15" t="n">
        <v>3.31</v>
      </c>
      <c r="C15" s="15" t="n">
        <v>9.56</v>
      </c>
      <c r="D15" s="4" t="n">
        <v>2.66</v>
      </c>
      <c r="E15" s="6" t="n">
        <v>0</v>
      </c>
      <c r="F15" s="6" t="n">
        <v>1.03</v>
      </c>
      <c r="G15" s="7" t="n">
        <v>0.35</v>
      </c>
      <c r="H15" s="6" t="n">
        <v>1.7</v>
      </c>
      <c r="I15" s="7" t="n">
        <v>2.8</v>
      </c>
      <c r="J15" s="2" t="n">
        <v>1.42</v>
      </c>
      <c r="K15" s="2" t="n">
        <v>1.87</v>
      </c>
      <c r="L15" s="8" t="n">
        <f aca="false">AVERAGEA(B15:K15)</f>
        <v>2.47</v>
      </c>
      <c r="M15" s="11" t="n">
        <f aca="false">(K15-L15)/L15</f>
        <v>-0.242914979757085</v>
      </c>
      <c r="N15" s="3"/>
      <c r="Q15" s="4" t="n">
        <f aca="false">F20*(F79/100)</f>
        <v>767594.3</v>
      </c>
      <c r="U15" s="10" t="n">
        <f aca="false">L15*(K79/100)</f>
        <v>50882</v>
      </c>
    </row>
    <row r="16" customFormat="false" ht="12.75" hidden="false" customHeight="false" outlineLevel="0" collapsed="false">
      <c r="A16" s="3" t="s">
        <v>60</v>
      </c>
      <c r="B16" s="15" t="n">
        <v>32.68</v>
      </c>
      <c r="C16" s="15" t="n">
        <v>44.35</v>
      </c>
      <c r="D16" s="4" t="n">
        <v>37.47</v>
      </c>
      <c r="E16" s="4" t="n">
        <v>34.55</v>
      </c>
      <c r="F16" s="6" t="n">
        <v>37.95</v>
      </c>
      <c r="G16" s="7" t="n">
        <v>29.46</v>
      </c>
      <c r="H16" s="6" t="n">
        <v>36.6</v>
      </c>
      <c r="I16" s="7" t="n">
        <v>37.87</v>
      </c>
      <c r="J16" s="2" t="n">
        <v>35.33</v>
      </c>
      <c r="K16" s="2" t="n">
        <v>34.55</v>
      </c>
      <c r="L16" s="8" t="n">
        <f aca="false">AVERAGEA(B16:K16)</f>
        <v>36.081</v>
      </c>
      <c r="M16" s="11" t="n">
        <f aca="false">(K16-L16)/L16</f>
        <v>-0.0424323050913225</v>
      </c>
      <c r="N16" s="3"/>
      <c r="Q16" s="8" t="n">
        <f aca="false">G20*(G79/100)</f>
        <v>645992.4</v>
      </c>
      <c r="U16" s="10"/>
    </row>
    <row r="17" customFormat="false" ht="12.75" hidden="false" customHeight="false" outlineLevel="0" collapsed="false">
      <c r="A17" s="3" t="s">
        <v>61</v>
      </c>
      <c r="B17" s="15" t="n">
        <v>1.88</v>
      </c>
      <c r="C17" s="15" t="n">
        <v>2.33</v>
      </c>
      <c r="D17" s="4" t="n">
        <v>0.65</v>
      </c>
      <c r="E17" s="4" t="n">
        <v>1.24</v>
      </c>
      <c r="F17" s="6" t="n">
        <v>1.76</v>
      </c>
      <c r="G17" s="7" t="n">
        <v>3.59</v>
      </c>
      <c r="H17" s="4" t="n">
        <v>1.92</v>
      </c>
      <c r="I17" s="7" t="n">
        <v>1.31</v>
      </c>
      <c r="J17" s="2" t="n">
        <v>1.56</v>
      </c>
      <c r="K17" s="2" t="n">
        <v>1.64</v>
      </c>
      <c r="L17" s="8" t="n">
        <f aca="false">AVERAGEA(B17:K17)</f>
        <v>1.788</v>
      </c>
      <c r="M17" s="11" t="n">
        <f aca="false">(K17-L17)/L17</f>
        <v>-0.0827740492170022</v>
      </c>
      <c r="N17" s="3"/>
      <c r="Q17" s="8" t="n">
        <f aca="false">H20*(H79/100)</f>
        <v>758458.8</v>
      </c>
      <c r="U17" s="10" t="n">
        <f aca="false">L17*(K79/100)</f>
        <v>36832.8</v>
      </c>
    </row>
    <row r="18" customFormat="false" ht="12.75" hidden="false" customHeight="false" outlineLevel="0" collapsed="false">
      <c r="A18" s="3" t="s">
        <v>62</v>
      </c>
      <c r="B18" s="15" t="n">
        <v>0</v>
      </c>
      <c r="C18" s="15" t="n">
        <v>0</v>
      </c>
      <c r="D18" s="6" t="n">
        <v>0</v>
      </c>
      <c r="E18" s="6" t="n">
        <v>0</v>
      </c>
      <c r="F18" s="6" t="n">
        <v>0</v>
      </c>
      <c r="G18" s="7" t="n">
        <v>0</v>
      </c>
      <c r="H18" s="6" t="n">
        <v>0</v>
      </c>
      <c r="I18" s="7" t="n">
        <v>0</v>
      </c>
      <c r="J18" s="2" t="n">
        <v>0</v>
      </c>
      <c r="K18" s="2" t="n">
        <v>0</v>
      </c>
      <c r="L18" s="8" t="n">
        <f aca="false">AVERAGEA(B18:K18)</f>
        <v>0</v>
      </c>
      <c r="M18" s="11"/>
      <c r="N18" s="3"/>
      <c r="Q18" s="8" t="n">
        <f aca="false">I20*(I79/100)</f>
        <v>776547.6</v>
      </c>
      <c r="U18" s="10"/>
    </row>
    <row r="19" customFormat="false" ht="12.75" hidden="false" customHeight="false" outlineLevel="0" collapsed="false">
      <c r="A19" s="3" t="s">
        <v>63</v>
      </c>
      <c r="B19" s="15" t="n">
        <v>6.12</v>
      </c>
      <c r="C19" s="15" t="n">
        <v>0</v>
      </c>
      <c r="D19" s="6" t="n">
        <v>0</v>
      </c>
      <c r="E19" s="6" t="n">
        <v>0</v>
      </c>
      <c r="F19" s="6" t="n">
        <v>0</v>
      </c>
      <c r="G19" s="7" t="n">
        <v>0</v>
      </c>
      <c r="H19" s="6" t="n">
        <v>0</v>
      </c>
      <c r="I19" s="7" t="n">
        <v>0</v>
      </c>
      <c r="J19" s="2" t="n">
        <v>0</v>
      </c>
      <c r="K19" s="2" t="n">
        <v>0</v>
      </c>
      <c r="L19" s="8" t="n">
        <f aca="false">AVERAGEA(B19:K19)</f>
        <v>0.612</v>
      </c>
      <c r="M19" s="11"/>
      <c r="N19" s="3"/>
      <c r="Q19" s="8" t="n">
        <f aca="false">J20*(J79/100)</f>
        <v>741857.9</v>
      </c>
      <c r="U19" s="10" t="n">
        <f aca="false">(L19+L18)*(K79/100)</f>
        <v>12607.2</v>
      </c>
    </row>
    <row r="20" customFormat="false" ht="12.75" hidden="false" customHeight="false" outlineLevel="0" collapsed="false">
      <c r="A20" s="3" t="s">
        <v>64</v>
      </c>
      <c r="B20" s="15" t="n">
        <v>40.68</v>
      </c>
      <c r="C20" s="15" t="n">
        <v>46.67</v>
      </c>
      <c r="D20" s="4" t="n">
        <v>38.12</v>
      </c>
      <c r="E20" s="4" t="n">
        <v>35.78</v>
      </c>
      <c r="F20" s="6" t="n">
        <v>39.71</v>
      </c>
      <c r="G20" s="7" t="n">
        <v>33.06</v>
      </c>
      <c r="H20" s="4" t="n">
        <v>38.52</v>
      </c>
      <c r="I20" s="2" t="n">
        <f aca="false">SUM(I16:I19)</f>
        <v>39.18</v>
      </c>
      <c r="J20" s="2" t="n">
        <v>36.89</v>
      </c>
      <c r="K20" s="2" t="n">
        <v>36.19</v>
      </c>
      <c r="L20" s="8" t="n">
        <f aca="false">AVERAGEA(B20:K20)</f>
        <v>38.48</v>
      </c>
      <c r="M20" s="11" t="n">
        <f aca="false">(K20-L20)/L20</f>
        <v>-0.0595114345114347</v>
      </c>
      <c r="N20" s="8" t="n">
        <f aca="false">MAXA(B20:K20)</f>
        <v>46.67</v>
      </c>
      <c r="O20" s="7" t="n">
        <f aca="false">MINA(B20:K20)</f>
        <v>33.06</v>
      </c>
      <c r="Q20" s="8" t="n">
        <f aca="false">K20*(K79/100)</f>
        <v>745514</v>
      </c>
      <c r="R20" s="8" t="n">
        <f aca="false">P!$D$14</f>
        <v>81.3805847771427</v>
      </c>
      <c r="S20" s="12" t="n">
        <f aca="false">IF(K20&lt;L20,1,0)</f>
        <v>1</v>
      </c>
      <c r="T20" s="2" t="n">
        <f aca="false">IF(K20&lt;MINA(B20:J20),1,0)</f>
        <v>0</v>
      </c>
      <c r="U20" s="12" t="n">
        <f aca="false">L20*(K79/100)</f>
        <v>792688</v>
      </c>
      <c r="V20" s="8"/>
      <c r="W20" s="8"/>
    </row>
    <row r="21" customFormat="false" ht="12.75" hidden="false" customHeight="false" outlineLevel="0" collapsed="false">
      <c r="A21" s="3"/>
      <c r="B21" s="3"/>
      <c r="C21" s="3"/>
      <c r="D21" s="3"/>
      <c r="E21" s="3"/>
      <c r="F21" s="3"/>
      <c r="G21" s="3"/>
      <c r="H21" s="3"/>
      <c r="I21" s="3"/>
      <c r="J21" s="3"/>
      <c r="K21" s="3" t="n">
        <f aca="false">K20-K17</f>
        <v>34.55</v>
      </c>
      <c r="M21" s="8"/>
      <c r="N21" s="8"/>
      <c r="O21" s="8"/>
      <c r="Q21" s="2" t="n">
        <f aca="false">K21*(K79/100)</f>
        <v>711730</v>
      </c>
      <c r="R21" s="8"/>
      <c r="S21" s="8"/>
      <c r="T21" s="8"/>
      <c r="U21" s="12"/>
      <c r="V21" s="8"/>
      <c r="W21" s="8"/>
    </row>
    <row r="22" customFormat="false" ht="12.75" hidden="false" customHeight="false" outlineLevel="0" collapsed="false">
      <c r="A22" s="3" t="s">
        <v>66</v>
      </c>
      <c r="B22" s="3"/>
      <c r="C22" s="3"/>
      <c r="D22" s="3"/>
      <c r="E22" s="3"/>
      <c r="F22" s="3"/>
      <c r="G22" s="3"/>
      <c r="H22" s="3"/>
      <c r="I22" s="3"/>
      <c r="J22" s="3"/>
      <c r="L22" s="8"/>
      <c r="M22" s="8"/>
      <c r="N22" s="8"/>
      <c r="O22" s="8"/>
      <c r="R22" s="8"/>
      <c r="S22" s="8"/>
      <c r="T22" s="8"/>
      <c r="U22" s="12"/>
      <c r="V22" s="8"/>
      <c r="W22" s="8"/>
    </row>
    <row r="23" customFormat="false" ht="12.75" hidden="false" customHeight="false" outlineLevel="0" collapsed="false">
      <c r="A23" s="3" t="s">
        <v>48</v>
      </c>
      <c r="B23" s="3"/>
      <c r="C23" s="3"/>
      <c r="D23" s="3"/>
      <c r="E23" s="3"/>
      <c r="F23" s="3"/>
      <c r="G23" s="3"/>
      <c r="H23" s="3"/>
      <c r="I23" s="3"/>
      <c r="J23" s="3"/>
      <c r="L23" s="8"/>
      <c r="N23" s="8"/>
      <c r="O23" s="8"/>
      <c r="R23" s="8"/>
      <c r="S23" s="8"/>
      <c r="T23" s="8"/>
      <c r="U23" s="12"/>
      <c r="V23" s="8"/>
      <c r="W23" s="8"/>
    </row>
    <row r="24" customFormat="false" ht="12.75" hidden="false" customHeight="false" outlineLevel="0" collapsed="false">
      <c r="A24" s="3" t="s">
        <v>49</v>
      </c>
      <c r="B24" s="32" t="s">
        <v>67</v>
      </c>
      <c r="C24" s="32" t="s">
        <v>67</v>
      </c>
      <c r="D24" s="32" t="s">
        <v>67</v>
      </c>
      <c r="E24" s="4" t="n">
        <v>5.54</v>
      </c>
      <c r="F24" s="4" t="n">
        <v>5.36</v>
      </c>
      <c r="G24" s="4"/>
      <c r="H24" s="4"/>
      <c r="L24" s="8" t="n">
        <f aca="false">AVERAGEA(B24:K24)</f>
        <v>2.18</v>
      </c>
      <c r="M24" s="8"/>
      <c r="N24" s="8"/>
      <c r="O24" s="8"/>
      <c r="R24" s="8"/>
      <c r="S24" s="8"/>
      <c r="T24" s="8"/>
      <c r="U24" s="12"/>
      <c r="V24" s="8"/>
      <c r="W24" s="8"/>
    </row>
    <row r="25" customFormat="false" ht="12.75" hidden="false" customHeight="false" outlineLevel="0" collapsed="false">
      <c r="A25" s="3" t="s">
        <v>147</v>
      </c>
      <c r="B25" s="15" t="n">
        <v>19.33</v>
      </c>
      <c r="C25" s="15" t="n">
        <v>18.38</v>
      </c>
      <c r="D25" s="4" t="n">
        <v>17.1</v>
      </c>
      <c r="E25" s="4" t="n">
        <v>16.69</v>
      </c>
      <c r="F25" s="6" t="n">
        <v>18.71</v>
      </c>
      <c r="G25" s="7" t="n">
        <v>16.44</v>
      </c>
      <c r="H25" s="4" t="n">
        <v>16.96</v>
      </c>
      <c r="I25" s="7" t="n">
        <v>16.27</v>
      </c>
      <c r="J25" s="2" t="n">
        <v>18.92</v>
      </c>
      <c r="K25" s="2" t="n">
        <v>16.43</v>
      </c>
      <c r="L25" s="8" t="n">
        <f aca="false">AVERAGEA(B25:K25)</f>
        <v>17.523</v>
      </c>
      <c r="M25" s="11"/>
      <c r="N25" s="8"/>
      <c r="O25" s="8"/>
      <c r="Q25" s="8"/>
      <c r="R25" s="8"/>
      <c r="S25" s="8"/>
      <c r="T25" s="8"/>
      <c r="U25" s="10" t="n">
        <f aca="false">L25*A!$K$79</f>
        <v>58485272.967</v>
      </c>
      <c r="V25" s="8"/>
      <c r="W25" s="8"/>
    </row>
    <row r="26" customFormat="false" ht="12.75" hidden="false" customHeight="false" outlineLevel="0" collapsed="false">
      <c r="A26" s="3" t="s">
        <v>134</v>
      </c>
      <c r="B26" s="4" t="n">
        <v>0.03</v>
      </c>
      <c r="C26" s="4" t="n">
        <v>0.11</v>
      </c>
      <c r="D26" s="4" t="n">
        <v>2.32</v>
      </c>
      <c r="E26" s="6" t="n">
        <v>0</v>
      </c>
      <c r="F26" s="6" t="n">
        <v>0.36</v>
      </c>
      <c r="G26" s="7" t="n">
        <v>1.08</v>
      </c>
      <c r="H26" s="6" t="n">
        <v>0</v>
      </c>
      <c r="I26" s="7" t="n">
        <v>0.4</v>
      </c>
      <c r="J26" s="2" t="n">
        <v>0.01</v>
      </c>
      <c r="K26" s="2" t="n">
        <v>0</v>
      </c>
      <c r="L26" s="8" t="n">
        <f aca="false">AVERAGEA(B26:K26)</f>
        <v>0.431</v>
      </c>
      <c r="U26" s="10"/>
    </row>
    <row r="27" customFormat="false" ht="12.75" hidden="false" customHeight="false" outlineLevel="0" collapsed="false">
      <c r="A27" s="3" t="s">
        <v>135</v>
      </c>
      <c r="B27" s="4" t="n">
        <v>19.36</v>
      </c>
      <c r="C27" s="4" t="n">
        <v>23.29</v>
      </c>
      <c r="D27" s="4" t="n">
        <v>25.85</v>
      </c>
      <c r="E27" s="4" t="n">
        <v>30.06</v>
      </c>
      <c r="F27" s="6" t="n">
        <v>31.96</v>
      </c>
      <c r="G27" s="7" t="n">
        <v>25.65</v>
      </c>
      <c r="H27" s="6" t="n">
        <v>30.7</v>
      </c>
      <c r="I27" s="7" t="n">
        <v>25.94</v>
      </c>
      <c r="J27" s="2" t="n">
        <v>18.73</v>
      </c>
      <c r="K27" s="2" t="n">
        <v>13.83</v>
      </c>
      <c r="L27" s="8" t="n">
        <f aca="false">AVERAGEA(B27:K27)</f>
        <v>24.537</v>
      </c>
      <c r="U27" s="10"/>
    </row>
    <row r="28" customFormat="false" ht="12.75" hidden="false" customHeight="false" outlineLevel="0" collapsed="false">
      <c r="A28" s="3" t="s">
        <v>136</v>
      </c>
      <c r="B28" s="6" t="n">
        <v>0</v>
      </c>
      <c r="C28" s="6" t="n">
        <v>0</v>
      </c>
      <c r="D28" s="6" t="n">
        <v>0</v>
      </c>
      <c r="E28" s="6" t="n">
        <v>0</v>
      </c>
      <c r="F28" s="6" t="n">
        <v>0</v>
      </c>
      <c r="G28" s="7" t="n">
        <v>0</v>
      </c>
      <c r="H28" s="6" t="n">
        <v>0</v>
      </c>
      <c r="I28" s="7" t="n">
        <v>0</v>
      </c>
      <c r="J28" s="2" t="n">
        <v>0</v>
      </c>
      <c r="K28" s="2" t="n">
        <v>0</v>
      </c>
      <c r="L28" s="8" t="n">
        <f aca="false">AVERAGEA(B28:K28)</f>
        <v>0</v>
      </c>
      <c r="U28" s="10"/>
    </row>
    <row r="29" customFormat="false" ht="12.75" hidden="false" customHeight="false" outlineLevel="0" collapsed="false">
      <c r="A29" s="3" t="s">
        <v>137</v>
      </c>
      <c r="B29" s="6" t="n">
        <v>0</v>
      </c>
      <c r="C29" s="6" t="n">
        <v>0</v>
      </c>
      <c r="D29" s="6" t="n">
        <v>0</v>
      </c>
      <c r="E29" s="6" t="n">
        <v>0</v>
      </c>
      <c r="F29" s="6" t="n">
        <v>0</v>
      </c>
      <c r="G29" s="7" t="n">
        <v>0</v>
      </c>
      <c r="H29" s="6" t="n">
        <v>0</v>
      </c>
      <c r="I29" s="7" t="n">
        <v>0</v>
      </c>
      <c r="J29" s="2" t="n">
        <v>0</v>
      </c>
      <c r="K29" s="2" t="n">
        <v>0</v>
      </c>
      <c r="L29" s="8" t="n">
        <f aca="false">AVERAGEA(B29:K29)</f>
        <v>0</v>
      </c>
      <c r="Q29" s="10" t="n">
        <f aca="false">B38*B79</f>
        <v>99797950</v>
      </c>
      <c r="U29" s="10"/>
    </row>
    <row r="30" customFormat="false" ht="12.75" hidden="false" customHeight="false" outlineLevel="0" collapsed="false">
      <c r="A30" s="3" t="s">
        <v>56</v>
      </c>
      <c r="B30" s="4" t="n">
        <v>2.23</v>
      </c>
      <c r="C30" s="4" t="n">
        <v>5.66</v>
      </c>
      <c r="D30" s="4" t="n">
        <v>4.03</v>
      </c>
      <c r="E30" s="4" t="n">
        <v>2.27</v>
      </c>
      <c r="F30" s="6" t="n">
        <v>2.14</v>
      </c>
      <c r="G30" s="4" t="n">
        <v>1.77</v>
      </c>
      <c r="H30" s="4" t="n">
        <v>2.17</v>
      </c>
      <c r="I30" s="7" t="n">
        <v>2.68</v>
      </c>
      <c r="J30" s="2" t="n">
        <f aca="false">1.43+2.24</f>
        <v>3.67</v>
      </c>
      <c r="K30" s="2" t="n">
        <f aca="false">1.7+1.83</f>
        <v>3.53</v>
      </c>
      <c r="L30" s="8" t="n">
        <f aca="false">AVERAGEA(B30:K30)</f>
        <v>3.015</v>
      </c>
      <c r="Q30" s="10" t="n">
        <f aca="false">C38*C79</f>
        <v>131725670</v>
      </c>
      <c r="U30" s="10"/>
    </row>
    <row r="31" customFormat="false" ht="12.75" hidden="false" customHeight="false" outlineLevel="0" collapsed="false">
      <c r="A31" s="3" t="s">
        <v>57</v>
      </c>
      <c r="B31" s="15" t="n">
        <v>21.62</v>
      </c>
      <c r="C31" s="15" t="n">
        <v>29.06</v>
      </c>
      <c r="D31" s="4" t="n">
        <v>32.2</v>
      </c>
      <c r="E31" s="4" t="n">
        <v>32.34</v>
      </c>
      <c r="F31" s="6" t="n">
        <v>34.46</v>
      </c>
      <c r="G31" s="7" t="n">
        <v>28.5</v>
      </c>
      <c r="H31" s="4" t="n">
        <v>32.87</v>
      </c>
      <c r="I31" s="7" t="n">
        <v>29.02</v>
      </c>
      <c r="J31" s="2" t="n">
        <v>22.42</v>
      </c>
      <c r="K31" s="2" t="n">
        <v>17.36</v>
      </c>
      <c r="L31" s="8" t="n">
        <f aca="false">AVERAGEA(B31:K31)</f>
        <v>27.985</v>
      </c>
      <c r="M31" s="11" t="n">
        <f aca="false">(K31-L31)/L31</f>
        <v>-0.379667679113811</v>
      </c>
      <c r="N31" s="8"/>
      <c r="O31" s="8"/>
      <c r="Q31" s="12" t="n">
        <f aca="false">D38*D79</f>
        <v>102287640</v>
      </c>
      <c r="R31" s="8"/>
      <c r="S31" s="8"/>
      <c r="T31" s="8"/>
      <c r="U31" s="10" t="n">
        <f aca="false">L31*A!$K$79</f>
        <v>93403547.565</v>
      </c>
      <c r="V31" s="8"/>
      <c r="W31" s="8"/>
    </row>
    <row r="32" customFormat="false" ht="12.75" hidden="false" customHeight="false" outlineLevel="0" collapsed="false">
      <c r="A32" s="3" t="s">
        <v>58</v>
      </c>
      <c r="B32" s="15" t="n">
        <v>3.22</v>
      </c>
      <c r="C32" s="15" t="n">
        <v>8.26</v>
      </c>
      <c r="D32" s="4" t="n">
        <v>1.54</v>
      </c>
      <c r="E32" s="6" t="n">
        <v>0</v>
      </c>
      <c r="F32" s="6" t="n">
        <v>0.8</v>
      </c>
      <c r="G32" s="7" t="n">
        <v>0.31</v>
      </c>
      <c r="H32" s="4" t="n">
        <v>1.71</v>
      </c>
      <c r="I32" s="7" t="n">
        <v>1.16</v>
      </c>
      <c r="J32" s="2" t="n">
        <v>0.9</v>
      </c>
      <c r="K32" s="2" t="n">
        <v>0.45</v>
      </c>
      <c r="L32" s="8" t="n">
        <f aca="false">AVERAGEA(B32:K32)</f>
        <v>1.835</v>
      </c>
      <c r="M32" s="11" t="n">
        <f aca="false">(K32-L32)/L32</f>
        <v>-0.754768392370572</v>
      </c>
      <c r="N32" s="8"/>
      <c r="O32" s="8"/>
      <c r="Q32" s="12" t="n">
        <f aca="false">E38*E79</f>
        <v>99870400</v>
      </c>
      <c r="R32" s="8"/>
      <c r="S32" s="8"/>
      <c r="T32" s="8"/>
      <c r="U32" s="10" t="n">
        <f aca="false">L32*A!$K$79</f>
        <v>6124549.215</v>
      </c>
      <c r="V32" s="8"/>
      <c r="W32" s="8"/>
    </row>
    <row r="33" customFormat="false" ht="12.75" hidden="false" customHeight="false" outlineLevel="0" collapsed="false">
      <c r="A33" s="3" t="s">
        <v>59</v>
      </c>
      <c r="B33" s="15" t="n">
        <v>0.67</v>
      </c>
      <c r="C33" s="15" t="n">
        <v>5.43</v>
      </c>
      <c r="D33" s="4" t="n">
        <v>0.05</v>
      </c>
      <c r="E33" s="6" t="n">
        <v>0</v>
      </c>
      <c r="F33" s="6" t="n">
        <v>0.07</v>
      </c>
      <c r="G33" s="7" t="n">
        <v>0.03</v>
      </c>
      <c r="H33" s="4" t="n">
        <v>0.17</v>
      </c>
      <c r="I33" s="7" t="n">
        <v>1.05</v>
      </c>
      <c r="J33" s="2" t="n">
        <v>0.04</v>
      </c>
      <c r="K33" s="2" t="n">
        <v>1.28</v>
      </c>
      <c r="L33" s="8" t="n">
        <f aca="false">AVERAGEA(B33:K33)</f>
        <v>0.879</v>
      </c>
      <c r="M33" s="11" t="n">
        <f aca="false">(K33-L33)/L33</f>
        <v>0.456200227531286</v>
      </c>
      <c r="N33" s="8"/>
      <c r="O33" s="8"/>
      <c r="Q33" s="12" t="n">
        <f aca="false">F38*F79</f>
        <v>112229980</v>
      </c>
      <c r="R33" s="8"/>
      <c r="S33" s="8"/>
      <c r="T33" s="8"/>
      <c r="U33" s="10" t="n">
        <f aca="false">L33*A!$K$79</f>
        <v>2933775.891</v>
      </c>
      <c r="V33" s="8"/>
      <c r="W33" s="8"/>
    </row>
    <row r="34" customFormat="false" ht="12.75" hidden="false" customHeight="false" outlineLevel="0" collapsed="false">
      <c r="A34" s="3" t="s">
        <v>60</v>
      </c>
      <c r="B34" s="15" t="n">
        <v>44.84</v>
      </c>
      <c r="C34" s="15" t="n">
        <v>61.12</v>
      </c>
      <c r="D34" s="4" t="n">
        <v>50.89</v>
      </c>
      <c r="E34" s="4" t="n">
        <v>49.03</v>
      </c>
      <c r="F34" s="6" t="n">
        <v>54.03</v>
      </c>
      <c r="G34" s="7" t="n">
        <v>45.27</v>
      </c>
      <c r="H34" s="4" t="n">
        <v>51.71</v>
      </c>
      <c r="I34" s="7" t="n">
        <v>47.5</v>
      </c>
      <c r="J34" s="2" t="n">
        <v>42.27</v>
      </c>
      <c r="K34" s="2" t="n">
        <v>35.52</v>
      </c>
      <c r="L34" s="8" t="n">
        <f aca="false">AVERAGEA(B34:K34)</f>
        <v>48.218</v>
      </c>
      <c r="M34" s="11" t="n">
        <f aca="false">(K34-L34)/L34</f>
        <v>-0.263345638558215</v>
      </c>
      <c r="N34" s="8"/>
      <c r="O34" s="8"/>
      <c r="Q34" s="12" t="n">
        <f aca="false">G38*G79</f>
        <v>105398760</v>
      </c>
      <c r="R34" s="8"/>
      <c r="S34" s="8"/>
      <c r="T34" s="8"/>
      <c r="U34" s="12"/>
      <c r="V34" s="8"/>
      <c r="W34" s="8"/>
    </row>
    <row r="35" customFormat="false" ht="12.75" hidden="false" customHeight="false" outlineLevel="0" collapsed="false">
      <c r="A35" s="3" t="s">
        <v>61</v>
      </c>
      <c r="B35" s="15" t="n">
        <v>5.23</v>
      </c>
      <c r="C35" s="15" t="n">
        <v>6.19</v>
      </c>
      <c r="D35" s="4" t="n">
        <v>1.89</v>
      </c>
      <c r="E35" s="4" t="n">
        <v>2.77</v>
      </c>
      <c r="F35" s="6" t="n">
        <v>4.04</v>
      </c>
      <c r="G35" s="7" t="n">
        <v>8.67</v>
      </c>
      <c r="H35" s="4" t="n">
        <v>4.21</v>
      </c>
      <c r="I35" s="7" t="n">
        <v>2.55</v>
      </c>
      <c r="J35" s="2" t="n">
        <v>2.94</v>
      </c>
      <c r="K35" s="2" t="n">
        <v>3.23</v>
      </c>
      <c r="L35" s="8" t="n">
        <f aca="false">AVERAGEA(B35:K35)</f>
        <v>4.172</v>
      </c>
      <c r="M35" s="11" t="n">
        <f aca="false">(K35-L35)/L35</f>
        <v>-0.225790987535954</v>
      </c>
      <c r="N35" s="3"/>
      <c r="Q35" s="10" t="n">
        <f aca="false">H38*H79</f>
        <v>110106480</v>
      </c>
      <c r="U35" s="10" t="n">
        <f aca="false">L35*A!$K$79</f>
        <v>13924588.188</v>
      </c>
    </row>
    <row r="36" customFormat="false" ht="12.75" hidden="false" customHeight="false" outlineLevel="0" collapsed="false">
      <c r="A36" s="3" t="s">
        <v>62</v>
      </c>
      <c r="B36" s="15" t="n">
        <v>0</v>
      </c>
      <c r="C36" s="15" t="n">
        <v>0</v>
      </c>
      <c r="D36" s="6" t="n">
        <v>0</v>
      </c>
      <c r="E36" s="6" t="n">
        <v>0</v>
      </c>
      <c r="F36" s="6" t="n">
        <v>0</v>
      </c>
      <c r="G36" s="7" t="n">
        <v>0</v>
      </c>
      <c r="H36" s="6" t="n">
        <v>0</v>
      </c>
      <c r="I36" s="7" t="n">
        <v>0</v>
      </c>
      <c r="J36" s="2" t="n">
        <v>0</v>
      </c>
      <c r="K36" s="2" t="n">
        <v>0</v>
      </c>
      <c r="L36" s="8" t="n">
        <f aca="false">AVERAGEA(B36:K36)</f>
        <v>0</v>
      </c>
      <c r="M36" s="9"/>
      <c r="N36" s="3"/>
      <c r="Q36" s="10" t="n">
        <f aca="false">I38*I79</f>
        <v>99199100</v>
      </c>
      <c r="U36" s="10"/>
    </row>
    <row r="37" customFormat="false" ht="12.75" hidden="false" customHeight="false" outlineLevel="0" collapsed="false">
      <c r="A37" s="3" t="s">
        <v>63</v>
      </c>
      <c r="B37" s="15" t="n">
        <v>1.24</v>
      </c>
      <c r="C37" s="15" t="n">
        <v>0</v>
      </c>
      <c r="D37" s="6" t="n">
        <v>0</v>
      </c>
      <c r="E37" s="6" t="n">
        <v>0</v>
      </c>
      <c r="F37" s="6" t="n">
        <v>0</v>
      </c>
      <c r="G37" s="7" t="n">
        <v>0</v>
      </c>
      <c r="H37" s="6" t="n">
        <v>0</v>
      </c>
      <c r="I37" s="7" t="n">
        <v>0</v>
      </c>
      <c r="J37" s="2" t="n">
        <v>0</v>
      </c>
      <c r="K37" s="2" t="n">
        <v>0</v>
      </c>
      <c r="L37" s="8" t="n">
        <f aca="false">AVERAGEA(B37:K37)</f>
        <v>0.124</v>
      </c>
      <c r="M37" s="9"/>
      <c r="N37" s="3"/>
      <c r="Q37" s="10" t="n">
        <f aca="false">J38*J79</f>
        <v>90917310</v>
      </c>
      <c r="U37" s="10" t="n">
        <f aca="false">(L37+L36)*A!$K$79</f>
        <v>413865.996</v>
      </c>
    </row>
    <row r="38" customFormat="false" ht="12.75" hidden="false" customHeight="false" outlineLevel="0" collapsed="false">
      <c r="A38" s="3" t="s">
        <v>64</v>
      </c>
      <c r="B38" s="15" t="n">
        <v>51.31</v>
      </c>
      <c r="C38" s="15" t="n">
        <v>67.31</v>
      </c>
      <c r="D38" s="4" t="n">
        <v>52.78</v>
      </c>
      <c r="E38" s="4" t="n">
        <v>51.8</v>
      </c>
      <c r="F38" s="6" t="n">
        <v>58.06</v>
      </c>
      <c r="G38" s="7" t="n">
        <v>53.94</v>
      </c>
      <c r="H38" s="4" t="n">
        <v>55.92</v>
      </c>
      <c r="I38" s="2" t="n">
        <f aca="false">SUM(I34:I37)</f>
        <v>50.05</v>
      </c>
      <c r="J38" s="2" t="n">
        <v>45.21</v>
      </c>
      <c r="K38" s="2" t="n">
        <v>38.76</v>
      </c>
      <c r="L38" s="8" t="n">
        <f aca="false">AVERAGEA(B38:K38)</f>
        <v>52.514</v>
      </c>
      <c r="M38" s="11" t="n">
        <f aca="false">(K38-L38)/L38</f>
        <v>-0.261911109418441</v>
      </c>
      <c r="N38" s="8" t="n">
        <f aca="false">MAXA(B38:K38)</f>
        <v>67.31</v>
      </c>
      <c r="O38" s="7" t="n">
        <f aca="false">MINA(B38:K38)</f>
        <v>38.76</v>
      </c>
      <c r="Q38" s="10" t="n">
        <f aca="false">K38*K79</f>
        <v>79845600</v>
      </c>
      <c r="R38" s="8" t="n">
        <f aca="false">Q!$L$7</f>
        <v>70.7944127540477</v>
      </c>
      <c r="S38" s="12" t="n">
        <f aca="false">IF(K38&lt;L38,1,0)</f>
        <v>1</v>
      </c>
      <c r="T38" s="2" t="n">
        <f aca="false">IF(K38&lt;MINA(B38:J38),1,0)</f>
        <v>1</v>
      </c>
      <c r="U38" s="10" t="n">
        <f aca="false">L38*A!$K$79</f>
        <v>175272249.306</v>
      </c>
    </row>
    <row r="39" customFormat="false" ht="12.75" hidden="false" customHeight="false" outlineLevel="0" collapsed="false">
      <c r="A39" s="3"/>
      <c r="B39" s="3"/>
      <c r="C39" s="3"/>
      <c r="D39" s="3"/>
      <c r="E39" s="3"/>
      <c r="F39" s="3"/>
      <c r="G39" s="3"/>
      <c r="H39" s="3"/>
      <c r="I39" s="15"/>
      <c r="J39" s="3"/>
      <c r="K39" s="15" t="n">
        <f aca="false">K38-K35</f>
        <v>35.53</v>
      </c>
      <c r="M39" s="9"/>
      <c r="Q39" s="4" t="n">
        <f aca="false">K39*K79</f>
        <v>73191800</v>
      </c>
    </row>
    <row r="40" customFormat="false" ht="12.75" hidden="false" customHeight="false" outlineLevel="0" collapsed="false">
      <c r="A40" s="3" t="s">
        <v>148</v>
      </c>
      <c r="B40" s="3"/>
      <c r="C40" s="3"/>
      <c r="D40" s="3"/>
      <c r="E40" s="3"/>
      <c r="F40" s="3"/>
      <c r="G40" s="3"/>
      <c r="H40" s="3"/>
      <c r="I40" s="15"/>
      <c r="J40" s="3"/>
      <c r="K40" s="15"/>
      <c r="L40" s="3"/>
      <c r="M40" s="9"/>
    </row>
    <row r="41" customFormat="false" ht="12.75" hidden="false" customHeight="false" outlineLevel="0" collapsed="false">
      <c r="A41" s="3" t="s">
        <v>73</v>
      </c>
      <c r="B41" s="9" t="n">
        <v>0.589</v>
      </c>
      <c r="C41" s="9" t="n">
        <v>0.802</v>
      </c>
      <c r="D41" s="16" t="n">
        <v>0.5407</v>
      </c>
      <c r="E41" s="16" t="n">
        <v>0.5307</v>
      </c>
      <c r="F41" s="16" t="n">
        <v>0.448</v>
      </c>
      <c r="G41" s="16" t="n">
        <v>0.4031</v>
      </c>
      <c r="H41" s="16" t="n">
        <v>0.3953</v>
      </c>
      <c r="I41" s="17" t="n">
        <v>0.4657</v>
      </c>
      <c r="J41" s="16" t="n">
        <v>0.3983</v>
      </c>
      <c r="K41" s="16" t="n">
        <v>0.4301</v>
      </c>
      <c r="L41" s="9" t="n">
        <f aca="false">AVERAGEA(B41:K41)</f>
        <v>0.50029</v>
      </c>
      <c r="M41" s="11" t="n">
        <f aca="false">(K41-L41)/L41</f>
        <v>-0.140298626796458</v>
      </c>
      <c r="N41" s="3"/>
    </row>
    <row r="42" customFormat="false" ht="12.75" hidden="false" customHeight="false" outlineLevel="0" collapsed="false">
      <c r="A42" s="3" t="s">
        <v>74</v>
      </c>
      <c r="B42" s="9" t="n">
        <v>0.9924</v>
      </c>
      <c r="C42" s="9" t="n">
        <v>0.9956</v>
      </c>
      <c r="D42" s="16" t="n">
        <v>0.9959</v>
      </c>
      <c r="E42" s="16" t="n">
        <v>0.9988</v>
      </c>
      <c r="F42" s="16" t="n">
        <v>0.9996</v>
      </c>
      <c r="G42" s="16" t="n">
        <v>0.9961</v>
      </c>
      <c r="H42" s="16" t="n">
        <v>0.9984</v>
      </c>
      <c r="I42" s="17" t="n">
        <v>0.9993</v>
      </c>
      <c r="J42" s="16" t="n">
        <v>0.9985</v>
      </c>
      <c r="K42" s="16" t="n">
        <v>0.9983</v>
      </c>
      <c r="L42" s="9" t="n">
        <f aca="false">AVERAGEA(B42:K42)</f>
        <v>0.99729</v>
      </c>
      <c r="M42" s="11" t="n">
        <f aca="false">(K42-L42)/L42</f>
        <v>0.00101274453769723</v>
      </c>
      <c r="N42" s="3"/>
    </row>
    <row r="43" customFormat="false" ht="12.75" hidden="false" customHeight="false" outlineLevel="0" collapsed="false">
      <c r="A43" s="3" t="s">
        <v>149</v>
      </c>
      <c r="B43" s="17" t="n">
        <v>0.7609</v>
      </c>
      <c r="C43" s="17" t="n">
        <v>0.3</v>
      </c>
      <c r="D43" s="16" t="n">
        <v>0.7356</v>
      </c>
      <c r="E43" s="16" t="s">
        <v>169</v>
      </c>
      <c r="F43" s="16" t="n">
        <v>0.9753</v>
      </c>
      <c r="G43" s="16" t="n">
        <v>0.935</v>
      </c>
      <c r="H43" s="16" t="s">
        <v>169</v>
      </c>
      <c r="I43" s="17" t="n">
        <v>0.6966</v>
      </c>
      <c r="J43" s="19" t="n">
        <v>1</v>
      </c>
      <c r="K43" s="33" t="s">
        <v>169</v>
      </c>
      <c r="L43" s="9" t="n">
        <f aca="false">AVERAGEA(B43:K43)</f>
        <v>0.54034</v>
      </c>
      <c r="M43" s="11" t="e">
        <f aca="false">(K43-L43)/L43</f>
        <v>#VALUE!</v>
      </c>
    </row>
    <row r="44" customFormat="false" ht="12.75" hidden="false" customHeight="false" outlineLevel="0" collapsed="false">
      <c r="A44" s="3" t="s">
        <v>74</v>
      </c>
      <c r="B44" s="17" t="n">
        <v>1</v>
      </c>
      <c r="C44" s="17" t="n">
        <v>1</v>
      </c>
      <c r="D44" s="16" t="n">
        <v>1</v>
      </c>
      <c r="E44" s="16" t="s">
        <v>169</v>
      </c>
      <c r="F44" s="16" t="n">
        <v>1</v>
      </c>
      <c r="G44" s="16" t="n">
        <v>1</v>
      </c>
      <c r="H44" s="4" t="s">
        <v>169</v>
      </c>
      <c r="I44" s="17" t="n">
        <v>1</v>
      </c>
      <c r="J44" s="19" t="n">
        <v>1</v>
      </c>
      <c r="K44" s="19" t="n">
        <v>1</v>
      </c>
      <c r="L44" s="9" t="n">
        <f aca="false">AVERAGEA(B44:K44)</f>
        <v>0.8</v>
      </c>
      <c r="M44" s="11" t="n">
        <f aca="false">(K44-L44)/L44</f>
        <v>0.25</v>
      </c>
    </row>
    <row r="45" customFormat="false" ht="12.75" hidden="false" customHeight="false" outlineLevel="0" collapsed="false">
      <c r="A45" s="3" t="s">
        <v>150</v>
      </c>
      <c r="B45" s="17" t="n">
        <v>0.8217</v>
      </c>
      <c r="C45" s="17" t="n">
        <v>0.7868</v>
      </c>
      <c r="D45" s="16" t="n">
        <v>0.8154</v>
      </c>
      <c r="E45" s="16" t="n">
        <v>0.9263</v>
      </c>
      <c r="F45" s="16" t="n">
        <v>0.8829</v>
      </c>
      <c r="G45" s="16" t="n">
        <v>0.8877</v>
      </c>
      <c r="H45" s="16" t="n">
        <v>0.8815</v>
      </c>
      <c r="I45" s="17" t="n">
        <v>0.8909</v>
      </c>
      <c r="J45" s="16" t="n">
        <v>0.9274</v>
      </c>
      <c r="K45" s="16" t="n">
        <v>0.9527</v>
      </c>
      <c r="L45" s="9" t="n">
        <f aca="false">AVERAGEA(B45:K45)</f>
        <v>0.87733</v>
      </c>
      <c r="M45" s="11" t="n">
        <f aca="false">(K45-L45)/L45</f>
        <v>0.0859083811108704</v>
      </c>
    </row>
    <row r="46" customFormat="false" ht="12.75" hidden="false" customHeight="false" outlineLevel="0" collapsed="false">
      <c r="A46" s="3" t="s">
        <v>74</v>
      </c>
      <c r="B46" s="17" t="n">
        <v>0.9996</v>
      </c>
      <c r="C46" s="17" t="n">
        <v>1</v>
      </c>
      <c r="D46" s="16" t="n">
        <v>1</v>
      </c>
      <c r="E46" s="16" t="n">
        <v>1</v>
      </c>
      <c r="F46" s="16" t="n">
        <v>1</v>
      </c>
      <c r="G46" s="16" t="n">
        <v>1</v>
      </c>
      <c r="H46" s="16" t="n">
        <v>1</v>
      </c>
      <c r="I46" s="17" t="n">
        <v>1</v>
      </c>
      <c r="J46" s="19" t="n">
        <v>1</v>
      </c>
      <c r="K46" s="19" t="n">
        <v>1</v>
      </c>
      <c r="L46" s="9" t="n">
        <f aca="false">AVERAGEA(B46:K46)</f>
        <v>0.99996</v>
      </c>
      <c r="M46" s="11" t="n">
        <f aca="false">(K46-L46)/L46</f>
        <v>4.00016000639315E-005</v>
      </c>
    </row>
    <row r="47" customFormat="false" ht="12.75" hidden="false" customHeight="false" outlineLevel="0" collapsed="false">
      <c r="A47" s="3" t="s">
        <v>151</v>
      </c>
      <c r="B47" s="17" t="s">
        <v>169</v>
      </c>
      <c r="C47" s="17" t="s">
        <v>169</v>
      </c>
      <c r="D47" s="4" t="s">
        <v>169</v>
      </c>
      <c r="E47" s="16" t="s">
        <v>169</v>
      </c>
      <c r="F47" s="16" t="s">
        <v>169</v>
      </c>
      <c r="G47" s="16" t="s">
        <v>169</v>
      </c>
      <c r="H47" s="4" t="s">
        <v>169</v>
      </c>
      <c r="I47" s="33" t="s">
        <v>169</v>
      </c>
      <c r="J47" s="33" t="s">
        <v>169</v>
      </c>
      <c r="K47" s="33" t="s">
        <v>169</v>
      </c>
      <c r="L47" s="9" t="n">
        <f aca="false">AVERAGEA(B47:K47)</f>
        <v>0</v>
      </c>
      <c r="M47" s="11" t="e">
        <f aca="false">(K47-L47)/L47</f>
        <v>#VALUE!</v>
      </c>
    </row>
    <row r="48" customFormat="false" ht="12.75" hidden="false" customHeight="false" outlineLevel="0" collapsed="false">
      <c r="A48" s="3" t="s">
        <v>74</v>
      </c>
      <c r="B48" s="17" t="s">
        <v>169</v>
      </c>
      <c r="C48" s="17" t="s">
        <v>169</v>
      </c>
      <c r="D48" s="4" t="s">
        <v>169</v>
      </c>
      <c r="E48" s="16" t="s">
        <v>169</v>
      </c>
      <c r="F48" s="16" t="s">
        <v>169</v>
      </c>
      <c r="G48" s="16"/>
      <c r="H48" s="4" t="s">
        <v>169</v>
      </c>
      <c r="I48" s="33" t="s">
        <v>169</v>
      </c>
      <c r="J48" s="33" t="s">
        <v>169</v>
      </c>
      <c r="K48" s="33" t="s">
        <v>169</v>
      </c>
      <c r="L48" s="9" t="n">
        <f aca="false">AVERAGEA(B48:K48)</f>
        <v>0</v>
      </c>
      <c r="M48" s="11" t="e">
        <f aca="false">(K48-L48)/L48</f>
        <v>#VALUE!</v>
      </c>
    </row>
    <row r="49" customFormat="false" ht="12.75" hidden="false" customHeight="false" outlineLevel="0" collapsed="false">
      <c r="A49" s="3" t="s">
        <v>152</v>
      </c>
      <c r="B49" s="17" t="n">
        <v>1</v>
      </c>
      <c r="C49" s="17" t="s">
        <v>169</v>
      </c>
      <c r="D49" s="4" t="s">
        <v>169</v>
      </c>
      <c r="E49" s="16" t="s">
        <v>169</v>
      </c>
      <c r="F49" s="16" t="s">
        <v>169</v>
      </c>
      <c r="G49" s="16" t="s">
        <v>169</v>
      </c>
      <c r="H49" s="4" t="s">
        <v>169</v>
      </c>
      <c r="I49" s="33" t="s">
        <v>169</v>
      </c>
      <c r="J49" s="33" t="s">
        <v>169</v>
      </c>
      <c r="K49" s="33" t="s">
        <v>169</v>
      </c>
      <c r="L49" s="9" t="n">
        <f aca="false">AVERAGEA(B49:K49)</f>
        <v>0.1</v>
      </c>
      <c r="M49" s="11" t="e">
        <f aca="false">(K49-L49)/L49</f>
        <v>#VALUE!</v>
      </c>
    </row>
    <row r="50" customFormat="false" ht="12.75" hidden="false" customHeight="false" outlineLevel="0" collapsed="false">
      <c r="A50" s="3" t="s">
        <v>74</v>
      </c>
      <c r="B50" s="17" t="n">
        <v>1</v>
      </c>
      <c r="C50" s="17" t="s">
        <v>169</v>
      </c>
      <c r="D50" s="4" t="s">
        <v>169</v>
      </c>
      <c r="E50" s="16" t="s">
        <v>169</v>
      </c>
      <c r="F50" s="16" t="s">
        <v>169</v>
      </c>
      <c r="G50" s="16" t="s">
        <v>169</v>
      </c>
      <c r="H50" s="4" t="s">
        <v>169</v>
      </c>
      <c r="I50" s="33" t="s">
        <v>169</v>
      </c>
      <c r="J50" s="33" t="s">
        <v>169</v>
      </c>
      <c r="K50" s="33" t="s">
        <v>169</v>
      </c>
      <c r="L50" s="9" t="n">
        <f aca="false">AVERAGEA(B50:K50)</f>
        <v>0.1</v>
      </c>
      <c r="M50" s="11" t="e">
        <f aca="false">(K50-L50)/L50</f>
        <v>#VALUE!</v>
      </c>
    </row>
    <row r="51" customFormat="false" ht="12.75" hidden="false" customHeight="false" outlineLevel="0" collapsed="false">
      <c r="A51" s="3" t="s">
        <v>153</v>
      </c>
      <c r="B51" s="4"/>
      <c r="C51" s="4"/>
      <c r="D51" s="4"/>
      <c r="E51" s="4"/>
      <c r="F51" s="4"/>
      <c r="G51" s="16"/>
      <c r="H51" s="4"/>
      <c r="L51" s="9" t="e">
        <f aca="false">AVERAGEA(B51:K51)</f>
        <v>#DIV/0!</v>
      </c>
    </row>
    <row r="52" customFormat="false" ht="12.75" hidden="false" customHeight="false" outlineLevel="0" collapsed="false">
      <c r="A52" s="3" t="s">
        <v>74</v>
      </c>
      <c r="B52" s="4"/>
      <c r="C52" s="4"/>
      <c r="D52" s="4"/>
      <c r="E52" s="4"/>
      <c r="F52" s="4"/>
      <c r="G52" s="16"/>
      <c r="H52" s="4"/>
      <c r="L52" s="9" t="e">
        <f aca="false">AVERAGEA(B52:K52)</f>
        <v>#DIV/0!</v>
      </c>
    </row>
    <row r="53" customFormat="false" ht="12.75" hidden="false" customHeight="false" outlineLevel="0" collapsed="false">
      <c r="A53" s="3" t="s">
        <v>154</v>
      </c>
      <c r="B53" s="9" t="n">
        <v>0.7926</v>
      </c>
      <c r="C53" s="9" t="n">
        <v>0.7807</v>
      </c>
      <c r="D53" s="16" t="n">
        <v>0.8154</v>
      </c>
      <c r="E53" s="16" t="n">
        <v>0.9235</v>
      </c>
      <c r="F53" s="16" t="n">
        <v>0.889</v>
      </c>
      <c r="G53" s="16" t="n">
        <v>0.8932</v>
      </c>
      <c r="H53" s="16" t="n">
        <v>0.8798</v>
      </c>
      <c r="I53" s="17" t="n">
        <v>0.8929</v>
      </c>
      <c r="J53" s="16" t="n">
        <v>0.922</v>
      </c>
      <c r="K53" s="16" t="n">
        <v>0.9421</v>
      </c>
      <c r="L53" s="9" t="n">
        <f aca="false">AVERAGEA(B53:K53)</f>
        <v>0.87312</v>
      </c>
      <c r="M53" s="11" t="n">
        <f aca="false">(K53-L53)/L53</f>
        <v>0.0790040315191499</v>
      </c>
      <c r="N53" s="3"/>
    </row>
    <row r="54" customFormat="false" ht="12.75" hidden="false" customHeight="false" outlineLevel="0" collapsed="false">
      <c r="A54" s="3" t="s">
        <v>74</v>
      </c>
      <c r="B54" s="9" t="n">
        <v>0.9996</v>
      </c>
      <c r="C54" s="9" t="n">
        <v>1</v>
      </c>
      <c r="D54" s="16" t="n">
        <v>1</v>
      </c>
      <c r="E54" s="16" t="n">
        <v>1</v>
      </c>
      <c r="F54" s="16" t="n">
        <v>1</v>
      </c>
      <c r="G54" s="16" t="n">
        <v>1</v>
      </c>
      <c r="H54" s="16" t="n">
        <v>1</v>
      </c>
      <c r="I54" s="17" t="n">
        <v>1</v>
      </c>
      <c r="J54" s="19" t="n">
        <v>1</v>
      </c>
      <c r="K54" s="19" t="n">
        <v>1</v>
      </c>
      <c r="L54" s="9" t="n">
        <f aca="false">AVERAGEA(B54:K54)</f>
        <v>0.99996</v>
      </c>
      <c r="M54" s="11" t="n">
        <f aca="false">(K54-L54)/L54</f>
        <v>4.00016000639315E-005</v>
      </c>
      <c r="N54" s="3"/>
    </row>
    <row r="55" customFormat="false" ht="12.75" hidden="false" customHeight="false" outlineLevel="0" collapsed="false">
      <c r="A55" s="3" t="s">
        <v>83</v>
      </c>
      <c r="B55" s="9" t="n">
        <v>0.9499</v>
      </c>
      <c r="C55" s="9" t="n">
        <v>0.6738</v>
      </c>
      <c r="D55" s="16" t="n">
        <v>1</v>
      </c>
      <c r="E55" s="16" t="n">
        <v>1</v>
      </c>
      <c r="F55" s="16" t="n">
        <v>1</v>
      </c>
      <c r="G55" s="16" t="n">
        <v>1</v>
      </c>
      <c r="H55" s="16" t="n">
        <v>1</v>
      </c>
      <c r="I55" s="17" t="n">
        <v>1</v>
      </c>
      <c r="J55" s="19" t="n">
        <v>1</v>
      </c>
      <c r="K55" s="19" t="n">
        <v>1</v>
      </c>
      <c r="L55" s="9" t="n">
        <f aca="false">AVERAGEA(B55:K55)</f>
        <v>0.96237</v>
      </c>
      <c r="M55" s="11" t="n">
        <f aca="false">(K55-L55)/L55</f>
        <v>0.0391013851221464</v>
      </c>
      <c r="N55" s="3"/>
    </row>
    <row r="56" customFormat="false" ht="12.75" hidden="false" customHeight="false" outlineLevel="0" collapsed="false">
      <c r="A56" s="3" t="s">
        <v>74</v>
      </c>
      <c r="B56" s="9" t="n">
        <v>1</v>
      </c>
      <c r="C56" s="9" t="n">
        <v>1</v>
      </c>
      <c r="D56" s="16" t="n">
        <v>1</v>
      </c>
      <c r="E56" s="16" t="n">
        <v>1</v>
      </c>
      <c r="F56" s="16" t="n">
        <v>1</v>
      </c>
      <c r="G56" s="16" t="n">
        <v>1</v>
      </c>
      <c r="H56" s="16" t="n">
        <v>1</v>
      </c>
      <c r="I56" s="17" t="n">
        <v>1</v>
      </c>
      <c r="J56" s="19" t="n">
        <v>1</v>
      </c>
      <c r="K56" s="19" t="n">
        <v>1</v>
      </c>
      <c r="L56" s="9" t="n">
        <f aca="false">AVERAGEA(B56:K56)</f>
        <v>1</v>
      </c>
      <c r="M56" s="11" t="n">
        <f aca="false">(K56-L56)/L56</f>
        <v>0</v>
      </c>
      <c r="N56" s="3"/>
    </row>
    <row r="57" customFormat="false" ht="12.75" hidden="false" customHeight="false" outlineLevel="0" collapsed="false">
      <c r="A57" s="3" t="s">
        <v>84</v>
      </c>
      <c r="B57" s="16" t="n">
        <v>1</v>
      </c>
      <c r="C57" s="16" t="n">
        <v>1</v>
      </c>
      <c r="D57" s="16" t="n">
        <v>1</v>
      </c>
      <c r="E57" s="16" t="s">
        <v>169</v>
      </c>
      <c r="F57" s="16" t="n">
        <v>1</v>
      </c>
      <c r="G57" s="16" t="n">
        <v>1</v>
      </c>
      <c r="H57" s="16" t="n">
        <v>1</v>
      </c>
      <c r="I57" s="17" t="n">
        <v>1</v>
      </c>
      <c r="J57" s="19" t="n">
        <v>1</v>
      </c>
      <c r="K57" s="16" t="n">
        <v>0.8341</v>
      </c>
      <c r="L57" s="9" t="n">
        <f aca="false">AVERAGEA(B57:K57)</f>
        <v>0.88341</v>
      </c>
      <c r="M57" s="11" t="n">
        <f aca="false">(K57-L57)/L57</f>
        <v>-0.0558177969459254</v>
      </c>
      <c r="N57" s="3"/>
    </row>
    <row r="58" customFormat="false" ht="12.75" hidden="false" customHeight="false" outlineLevel="0" collapsed="false">
      <c r="A58" s="3" t="s">
        <v>74</v>
      </c>
      <c r="B58" s="9" t="n">
        <v>1</v>
      </c>
      <c r="C58" s="9" t="n">
        <v>1</v>
      </c>
      <c r="D58" s="16" t="n">
        <v>1</v>
      </c>
      <c r="E58" s="16" t="s">
        <v>169</v>
      </c>
      <c r="F58" s="16" t="n">
        <v>1</v>
      </c>
      <c r="G58" s="16" t="n">
        <v>1</v>
      </c>
      <c r="H58" s="16" t="n">
        <v>1</v>
      </c>
      <c r="I58" s="17" t="n">
        <v>1</v>
      </c>
      <c r="J58" s="19" t="n">
        <v>1</v>
      </c>
      <c r="K58" s="19" t="n">
        <v>1</v>
      </c>
      <c r="L58" s="9" t="n">
        <f aca="false">AVERAGEA(B58:K58)</f>
        <v>0.9</v>
      </c>
      <c r="M58" s="11" t="n">
        <f aca="false">(K58-L58)/L58</f>
        <v>0.111111111111111</v>
      </c>
      <c r="N58" s="3"/>
    </row>
    <row r="59" customFormat="false" ht="12.75" hidden="false" customHeight="false" outlineLevel="0" collapsed="false">
      <c r="A59" s="3" t="s">
        <v>85</v>
      </c>
      <c r="B59" s="9" t="n">
        <v>0.7786</v>
      </c>
      <c r="C59" s="9" t="n">
        <v>0.7767</v>
      </c>
      <c r="D59" s="16" t="n">
        <v>0.7959</v>
      </c>
      <c r="E59" s="16" t="n">
        <v>0.842</v>
      </c>
      <c r="F59" s="16" t="n">
        <v>0.8114</v>
      </c>
      <c r="G59" s="16" t="n">
        <v>0.801</v>
      </c>
      <c r="H59" s="16" t="n">
        <v>0.8063</v>
      </c>
      <c r="I59" s="17" t="n">
        <v>0.8269</v>
      </c>
      <c r="J59" s="16" t="n">
        <v>0.8202</v>
      </c>
      <c r="K59" s="18" t="n">
        <v>0.845</v>
      </c>
      <c r="L59" s="9" t="n">
        <f aca="false">AVERAGEA(B59:K59)</f>
        <v>0.8104</v>
      </c>
      <c r="M59" s="11" t="n">
        <f aca="false">(K59-L59)/L59</f>
        <v>0.042694965449161</v>
      </c>
      <c r="N59" s="9" t="n">
        <f aca="false">MAXA(B59:K59)</f>
        <v>0.845</v>
      </c>
      <c r="O59" s="16" t="n">
        <f aca="false">MINA(B59:K59)</f>
        <v>0.7767</v>
      </c>
      <c r="Q59" s="10" t="n">
        <f aca="false">Q20*K59</f>
        <v>629959.33</v>
      </c>
    </row>
    <row r="60" customFormat="false" ht="12.75" hidden="false" customHeight="false" outlineLevel="0" collapsed="false">
      <c r="A60" s="3" t="s">
        <v>74</v>
      </c>
      <c r="B60" s="9" t="n">
        <v>0.9977</v>
      </c>
      <c r="C60" s="9" t="n">
        <v>0.9992</v>
      </c>
      <c r="D60" s="16" t="n">
        <v>0.9992</v>
      </c>
      <c r="E60" s="16" t="n">
        <v>0.9997</v>
      </c>
      <c r="F60" s="16" t="n">
        <v>0.9999</v>
      </c>
      <c r="G60" s="16" t="n">
        <v>0.9992</v>
      </c>
      <c r="H60" s="16" t="n">
        <v>0.9997</v>
      </c>
      <c r="I60" s="17" t="n">
        <v>0.9999</v>
      </c>
      <c r="J60" s="16" t="n">
        <v>0.9998</v>
      </c>
      <c r="K60" s="16" t="n">
        <v>0.9997</v>
      </c>
      <c r="L60" s="9" t="n">
        <f aca="false">AVERAGEA(B60:K60)</f>
        <v>0.9994</v>
      </c>
      <c r="M60" s="11" t="n">
        <f aca="false">(K60-L60)/L60</f>
        <v>0.000300180108064917</v>
      </c>
      <c r="N60" s="9" t="n">
        <f aca="false">MAXA(B60:K60)</f>
        <v>0.9999</v>
      </c>
      <c r="O60" s="16" t="n">
        <f aca="false">MINA(B60:K60)</f>
        <v>0.9977</v>
      </c>
      <c r="Q60" s="10" t="n">
        <f aca="false">Q20*K60</f>
        <v>745290.3458</v>
      </c>
    </row>
    <row r="61" customFormat="false" ht="12.75" hidden="false" customHeight="false" outlineLevel="0" collapsed="false">
      <c r="A61" s="2" t="s">
        <v>86</v>
      </c>
      <c r="B61" s="16" t="n">
        <v>0.3013</v>
      </c>
      <c r="C61" s="16" t="n">
        <v>0.2204</v>
      </c>
      <c r="D61" s="16" t="n">
        <v>0.2214</v>
      </c>
      <c r="E61" s="16" t="n">
        <v>0.2233</v>
      </c>
      <c r="F61" s="16" t="n">
        <v>0.2041</v>
      </c>
      <c r="G61" s="17" t="n">
        <f aca="false">1-G59</f>
        <v>0.199</v>
      </c>
      <c r="H61" s="17" t="n">
        <f aca="false">1-H59</f>
        <v>0.1937</v>
      </c>
      <c r="I61" s="17" t="n">
        <f aca="false">1-I59</f>
        <v>0.1731</v>
      </c>
      <c r="J61" s="16" t="n">
        <f aca="false">1-J59</f>
        <v>0.1798</v>
      </c>
      <c r="K61" s="16" t="n">
        <f aca="false">1-K59</f>
        <v>0.155</v>
      </c>
      <c r="L61" s="17" t="n">
        <f aca="false">1-L59</f>
        <v>0.1896</v>
      </c>
      <c r="M61" s="11" t="n">
        <f aca="false">(K61-L61)/L61</f>
        <v>-0.182489451476794</v>
      </c>
      <c r="N61" s="9" t="n">
        <f aca="false">MAXA(B61:K61)</f>
        <v>0.3013</v>
      </c>
      <c r="O61" s="16" t="n">
        <f aca="false">MINA(B61:K61)</f>
        <v>0.155</v>
      </c>
      <c r="S61" s="12" t="n">
        <f aca="false">IF(K61&lt;L61,1,0)</f>
        <v>1</v>
      </c>
      <c r="T61" s="2" t="n">
        <f aca="false">IF(K61&lt;MINA(B61:J61),1,0)</f>
        <v>1</v>
      </c>
    </row>
    <row r="62" customFormat="false" ht="12.75" hidden="false" customHeight="false" outlineLevel="0" collapsed="false">
      <c r="A62" s="2" t="s">
        <v>87</v>
      </c>
      <c r="B62" s="16" t="n">
        <v>0.0034</v>
      </c>
      <c r="C62" s="16" t="n">
        <v>0.0033</v>
      </c>
      <c r="D62" s="16" t="n">
        <v>0.0023</v>
      </c>
      <c r="E62" s="16" t="n">
        <v>0.0008</v>
      </c>
      <c r="F62" s="16" t="n">
        <v>0</v>
      </c>
      <c r="G62" s="17" t="n">
        <f aca="false">1-G60</f>
        <v>0.000800000000000023</v>
      </c>
      <c r="H62" s="17" t="n">
        <f aca="false">1-H60</f>
        <v>0.000299999999999967</v>
      </c>
      <c r="I62" s="17" t="n">
        <f aca="false">1-I60</f>
        <v>9.9999999999989E-005</v>
      </c>
      <c r="J62" s="16" t="n">
        <f aca="false">1-J60</f>
        <v>0.000199999999999978</v>
      </c>
      <c r="K62" s="16" t="n">
        <f aca="false">1-K60</f>
        <v>0.000299999999999967</v>
      </c>
      <c r="L62" s="17" t="n">
        <f aca="false">1-L60</f>
        <v>0.000600000000000045</v>
      </c>
      <c r="M62" s="11" t="n">
        <f aca="false">(K62-L62)/L62</f>
        <v>-0.500000000000093</v>
      </c>
      <c r="N62" s="9" t="n">
        <f aca="false">MAXA(B62:K62)</f>
        <v>0.0034</v>
      </c>
      <c r="O62" s="16" t="n">
        <f aca="false">MINA(B62:K62)</f>
        <v>0</v>
      </c>
      <c r="S62" s="12" t="n">
        <f aca="false">IF(K62&lt;L62,1,0)</f>
        <v>1</v>
      </c>
      <c r="T62" s="2" t="n">
        <f aca="false">IF(K62&lt;MINA(B62:J62),1,0)</f>
        <v>0</v>
      </c>
    </row>
    <row r="63" customFormat="false" ht="12.75" hidden="false" customHeight="false" outlineLevel="0" collapsed="false">
      <c r="A63" s="3"/>
      <c r="B63" s="3"/>
      <c r="C63" s="3"/>
      <c r="D63" s="3"/>
      <c r="E63" s="3"/>
      <c r="F63" s="3"/>
      <c r="G63" s="3"/>
      <c r="H63" s="9"/>
      <c r="I63" s="3"/>
      <c r="J63" s="9"/>
      <c r="L63" s="3"/>
      <c r="M63" s="9"/>
    </row>
    <row r="64" customFormat="false" ht="12.75" hidden="false" customHeight="false" outlineLevel="0" collapsed="false">
      <c r="A64" s="3" t="s">
        <v>88</v>
      </c>
      <c r="B64" s="3"/>
      <c r="C64" s="3"/>
      <c r="D64" s="3"/>
      <c r="E64" s="3"/>
      <c r="F64" s="3"/>
      <c r="G64" s="3"/>
      <c r="H64" s="9"/>
      <c r="I64" s="3"/>
      <c r="J64" s="9"/>
      <c r="L64" s="3"/>
      <c r="M64" s="9"/>
    </row>
    <row r="65" customFormat="false" ht="12.75" hidden="false" customHeight="false" outlineLevel="0" collapsed="false">
      <c r="A65" s="3" t="s">
        <v>89</v>
      </c>
      <c r="B65" s="3" t="n">
        <v>0</v>
      </c>
      <c r="C65" s="3" t="n">
        <v>0</v>
      </c>
      <c r="D65" s="3" t="n">
        <v>2</v>
      </c>
      <c r="E65" s="3" t="n">
        <v>0</v>
      </c>
      <c r="F65" s="3" t="n">
        <v>0</v>
      </c>
      <c r="G65" s="9"/>
      <c r="H65" s="3" t="n">
        <v>0</v>
      </c>
      <c r="I65" s="2" t="n">
        <v>0</v>
      </c>
      <c r="J65" s="2" t="n">
        <v>0</v>
      </c>
      <c r="K65" s="2" t="n">
        <v>0</v>
      </c>
      <c r="L65" s="3"/>
      <c r="M65" s="34" t="s">
        <v>170</v>
      </c>
      <c r="N65" s="3"/>
    </row>
    <row r="66" customFormat="false" ht="12.75" hidden="false" customHeight="false" outlineLevel="0" collapsed="false">
      <c r="A66" s="3" t="s">
        <v>90</v>
      </c>
      <c r="B66" s="3" t="n">
        <v>0</v>
      </c>
      <c r="C66" s="3" t="n">
        <v>0</v>
      </c>
      <c r="D66" s="3" t="n">
        <v>0</v>
      </c>
      <c r="E66" s="4" t="n">
        <v>0</v>
      </c>
      <c r="F66" s="21" t="n">
        <v>0</v>
      </c>
      <c r="G66" s="29" t="n">
        <v>0</v>
      </c>
      <c r="H66" s="4" t="n">
        <v>0</v>
      </c>
      <c r="I66" s="22" t="n">
        <v>0</v>
      </c>
      <c r="J66" s="2" t="n">
        <v>0</v>
      </c>
      <c r="K66" s="2" t="n">
        <v>0</v>
      </c>
      <c r="L66" s="3"/>
      <c r="M66" s="9"/>
      <c r="N66" s="3"/>
    </row>
    <row r="67" customFormat="false" ht="12.75" hidden="false" customHeight="false" outlineLevel="0" collapsed="false">
      <c r="A67" s="3" t="s">
        <v>95</v>
      </c>
      <c r="B67" s="3" t="n">
        <v>0</v>
      </c>
      <c r="C67" s="3" t="n">
        <v>0</v>
      </c>
      <c r="D67" s="3" t="n">
        <v>0</v>
      </c>
      <c r="E67" s="4" t="n">
        <v>0</v>
      </c>
      <c r="F67" s="21" t="n">
        <v>0</v>
      </c>
      <c r="G67" s="22" t="n">
        <v>0</v>
      </c>
      <c r="H67" s="4" t="n">
        <v>0</v>
      </c>
      <c r="I67" s="22" t="n">
        <v>0</v>
      </c>
      <c r="J67" s="2" t="n">
        <v>0</v>
      </c>
      <c r="K67" s="2" t="n">
        <v>0</v>
      </c>
      <c r="L67" s="3"/>
      <c r="M67" s="9"/>
      <c r="N67" s="3"/>
    </row>
    <row r="68" customFormat="false" ht="12.75" hidden="false" customHeight="false" outlineLevel="0" collapsed="false">
      <c r="A68" s="3" t="s">
        <v>118</v>
      </c>
      <c r="B68" s="3" t="n">
        <v>0</v>
      </c>
      <c r="C68" s="3" t="n">
        <v>0</v>
      </c>
      <c r="D68" s="3" t="n">
        <v>0</v>
      </c>
      <c r="E68" s="4" t="n">
        <v>0</v>
      </c>
      <c r="F68" s="21" t="n">
        <v>0</v>
      </c>
      <c r="G68" s="29" t="n">
        <v>0</v>
      </c>
      <c r="H68" s="4" t="n">
        <v>0</v>
      </c>
      <c r="I68" s="22" t="n">
        <v>0</v>
      </c>
      <c r="J68" s="2" t="n">
        <v>0</v>
      </c>
      <c r="K68" s="2" t="n">
        <v>0</v>
      </c>
      <c r="L68" s="3"/>
      <c r="M68" s="9"/>
    </row>
    <row r="69" customFormat="false" ht="12.75" hidden="false" customHeight="false" outlineLevel="0" collapsed="false">
      <c r="A69" s="3" t="s">
        <v>155</v>
      </c>
      <c r="B69" s="3" t="n">
        <v>0</v>
      </c>
      <c r="C69" s="3"/>
      <c r="D69" s="3" t="n">
        <v>0</v>
      </c>
      <c r="E69" s="3" t="n">
        <v>0</v>
      </c>
      <c r="F69" s="4" t="n">
        <v>0</v>
      </c>
      <c r="G69" s="29" t="s">
        <v>171</v>
      </c>
      <c r="H69" s="4"/>
      <c r="L69" s="3"/>
      <c r="M69" s="34" t="s">
        <v>170</v>
      </c>
      <c r="N69" s="3"/>
    </row>
    <row r="70" customFormat="false" ht="12.75" hidden="false" customHeight="false" outlineLevel="0" collapsed="false">
      <c r="A70" s="3" t="s">
        <v>90</v>
      </c>
      <c r="B70" s="3" t="n">
        <v>0.026</v>
      </c>
      <c r="C70" s="3" t="n">
        <v>0.026</v>
      </c>
      <c r="D70" s="4" t="n">
        <v>0.003</v>
      </c>
      <c r="E70" s="4" t="n">
        <v>0</v>
      </c>
      <c r="F70" s="28" t="n">
        <v>0.003</v>
      </c>
      <c r="G70" s="29" t="n">
        <v>0.001</v>
      </c>
      <c r="H70" s="4" t="n">
        <v>0</v>
      </c>
      <c r="I70" s="22" t="n">
        <v>0</v>
      </c>
      <c r="J70" s="2" t="n">
        <v>0</v>
      </c>
      <c r="K70" s="2" t="n">
        <v>0</v>
      </c>
      <c r="L70" s="3"/>
      <c r="M70" s="9"/>
      <c r="N70" s="3"/>
    </row>
    <row r="71" customFormat="false" ht="12.75" hidden="false" customHeight="false" outlineLevel="0" collapsed="false">
      <c r="A71" s="3" t="s">
        <v>95</v>
      </c>
      <c r="B71" s="3" t="n">
        <v>0.003</v>
      </c>
      <c r="C71" s="3" t="n">
        <v>0.008</v>
      </c>
      <c r="D71" s="4" t="n">
        <v>0</v>
      </c>
      <c r="E71" s="4" t="n">
        <v>0</v>
      </c>
      <c r="F71" s="21" t="n">
        <v>0</v>
      </c>
      <c r="G71" s="29" t="n">
        <v>0</v>
      </c>
      <c r="H71" s="4" t="n">
        <v>0</v>
      </c>
      <c r="I71" s="22" t="n">
        <v>0</v>
      </c>
      <c r="J71" s="2" t="n">
        <v>0</v>
      </c>
      <c r="K71" s="2" t="n">
        <v>0</v>
      </c>
      <c r="L71" s="3"/>
      <c r="M71" s="9"/>
      <c r="N71" s="3"/>
    </row>
    <row r="72" customFormat="false" ht="12.75" hidden="false" customHeight="false" outlineLevel="0" collapsed="false">
      <c r="A72" s="3" t="s">
        <v>118</v>
      </c>
      <c r="B72" s="3" t="n">
        <v>0.028</v>
      </c>
      <c r="C72" s="3" t="n">
        <v>0.033</v>
      </c>
      <c r="D72" s="4" t="n">
        <v>0.003</v>
      </c>
      <c r="E72" s="4" t="n">
        <v>0</v>
      </c>
      <c r="F72" s="28" t="n">
        <v>0.003</v>
      </c>
      <c r="G72" s="29" t="n">
        <v>0.001</v>
      </c>
      <c r="H72" s="4" t="n">
        <v>0</v>
      </c>
      <c r="I72" s="22" t="n">
        <v>0</v>
      </c>
      <c r="J72" s="2" t="n">
        <v>0</v>
      </c>
      <c r="K72" s="2" t="n">
        <v>0</v>
      </c>
      <c r="L72" s="3"/>
      <c r="M72" s="34" t="s">
        <v>170</v>
      </c>
    </row>
    <row r="73" customFormat="false" ht="12.75" hidden="false" customHeight="false" outlineLevel="0" collapsed="false">
      <c r="A73" s="3" t="s">
        <v>99</v>
      </c>
      <c r="B73" s="3"/>
      <c r="C73" s="3"/>
      <c r="D73" s="3"/>
      <c r="E73" s="3"/>
      <c r="F73" s="3"/>
      <c r="G73" s="4"/>
      <c r="H73" s="4"/>
      <c r="I73" s="4"/>
      <c r="M73" s="9"/>
    </row>
    <row r="74" customFormat="false" ht="12.75" hidden="false" customHeight="false" outlineLevel="0" collapsed="false">
      <c r="A74" s="3"/>
      <c r="B74" s="28" t="n">
        <v>0.231</v>
      </c>
      <c r="C74" s="28" t="n">
        <v>0.302</v>
      </c>
      <c r="D74" s="4" t="n">
        <v>0.614</v>
      </c>
      <c r="E74" s="4" t="n">
        <v>0.581</v>
      </c>
      <c r="F74" s="28" t="n">
        <v>0.269</v>
      </c>
      <c r="G74" s="29" t="n">
        <v>0.169</v>
      </c>
      <c r="H74" s="4" t="n">
        <v>0.168</v>
      </c>
      <c r="I74" s="29" t="n">
        <v>0.121</v>
      </c>
      <c r="J74" s="2" t="n">
        <v>0.204</v>
      </c>
      <c r="K74" s="2" t="n">
        <v>0.369</v>
      </c>
      <c r="L74" s="3" t="n">
        <f aca="false">AVERAGEA(B74:K74)</f>
        <v>0.3028</v>
      </c>
      <c r="M74" s="23" t="n">
        <f aca="false">COUNTA(B74:K74)</f>
        <v>10</v>
      </c>
      <c r="N74" s="8" t="n">
        <f aca="false">MAXA(B74:K74)</f>
        <v>0.614</v>
      </c>
      <c r="O74" s="7" t="n">
        <f aca="false">MINA(B74:K74)</f>
        <v>0.121</v>
      </c>
      <c r="S74" s="12" t="n">
        <f aca="false">IF(K74&lt;L74,1,0)</f>
        <v>0</v>
      </c>
      <c r="T74" s="2" t="n">
        <f aca="false">IF(K74&lt;MINA(B74:J74),1,0)</f>
        <v>0</v>
      </c>
    </row>
    <row r="75" customFormat="false" ht="12.75" hidden="false" customHeight="false" outlineLevel="0" collapsed="false">
      <c r="A75" s="3"/>
      <c r="B75" s="15"/>
      <c r="C75" s="15"/>
      <c r="D75" s="15"/>
      <c r="E75" s="15"/>
      <c r="F75" s="15"/>
      <c r="G75" s="4"/>
      <c r="H75" s="4"/>
      <c r="I75" s="4"/>
      <c r="J75" s="4"/>
      <c r="M75" s="9"/>
    </row>
    <row r="76" customFormat="false" ht="12.75" hidden="false" customHeight="false" outlineLevel="0" collapsed="false">
      <c r="A76" s="3" t="s">
        <v>100</v>
      </c>
      <c r="B76" s="3"/>
      <c r="C76" s="3"/>
      <c r="D76" s="3"/>
      <c r="E76" s="3"/>
      <c r="F76" s="3"/>
      <c r="G76" s="3"/>
      <c r="H76" s="4"/>
      <c r="I76" s="4"/>
      <c r="J76" s="4"/>
      <c r="L76" s="3"/>
      <c r="M76" s="9"/>
    </row>
    <row r="77" customFormat="false" ht="12.75" hidden="false" customHeight="false" outlineLevel="0" collapsed="false">
      <c r="A77" s="3"/>
      <c r="B77" s="15" t="n">
        <v>14.5</v>
      </c>
      <c r="C77" s="15" t="n">
        <v>14.44</v>
      </c>
      <c r="D77" s="4" t="n">
        <v>14.73</v>
      </c>
      <c r="E77" s="4" t="n">
        <v>16.17</v>
      </c>
      <c r="F77" s="6" t="n">
        <v>17.11</v>
      </c>
      <c r="G77" s="7" t="n">
        <v>15.73</v>
      </c>
      <c r="H77" s="4" t="n">
        <v>14.58</v>
      </c>
      <c r="I77" s="7" t="n">
        <v>14.31</v>
      </c>
      <c r="J77" s="2" t="n">
        <v>14.61</v>
      </c>
      <c r="K77" s="2" t="n">
        <v>14.98</v>
      </c>
      <c r="L77" s="3" t="n">
        <f aca="false">AVERAGEA(B77:K77)</f>
        <v>15.116</v>
      </c>
      <c r="M77" s="9" t="n">
        <v>-0.253391206636099</v>
      </c>
      <c r="N77" s="8" t="n">
        <f aca="false">MAXA(B77:K77)</f>
        <v>17.11</v>
      </c>
      <c r="O77" s="7" t="n">
        <f aca="false">MINA(B77:K77)</f>
        <v>14.31</v>
      </c>
      <c r="S77" s="12" t="n">
        <f aca="false">IF(K77&lt;L77,1,0)</f>
        <v>1</v>
      </c>
      <c r="T77" s="2" t="n">
        <f aca="false">IF(K77&lt;MINA(B77:J77),1,0)</f>
        <v>0</v>
      </c>
    </row>
    <row r="78" customFormat="false" ht="12.75" hidden="false" customHeight="false" outlineLevel="0" collapsed="false">
      <c r="A78" s="3" t="s">
        <v>159</v>
      </c>
      <c r="B78" s="3"/>
      <c r="C78" s="3"/>
      <c r="D78" s="3"/>
      <c r="E78" s="3"/>
      <c r="F78" s="3"/>
      <c r="G78" s="3"/>
      <c r="L78" s="3"/>
      <c r="M78" s="9"/>
    </row>
    <row r="79" customFormat="false" ht="12.75" hidden="false" customHeight="false" outlineLevel="0" collapsed="false">
      <c r="A79" s="3" t="s">
        <v>104</v>
      </c>
      <c r="B79" s="30" t="n">
        <v>1945000</v>
      </c>
      <c r="C79" s="30" t="n">
        <v>1957000</v>
      </c>
      <c r="D79" s="4" t="n">
        <v>1938000</v>
      </c>
      <c r="E79" s="4" t="n">
        <v>1928000</v>
      </c>
      <c r="F79" s="21" t="n">
        <v>1933000</v>
      </c>
      <c r="G79" s="22" t="n">
        <v>1954000</v>
      </c>
      <c r="H79" s="4" t="n">
        <v>1969000</v>
      </c>
      <c r="I79" s="22" t="n">
        <v>1982000</v>
      </c>
      <c r="J79" s="2" t="n">
        <v>2011000</v>
      </c>
      <c r="K79" s="2" t="n">
        <v>2060000</v>
      </c>
      <c r="L79" s="30"/>
      <c r="M79" s="35" t="s">
        <v>97</v>
      </c>
      <c r="N79" s="3"/>
    </row>
    <row r="80" customFormat="false" ht="12.75" hidden="false" customHeight="false" outlineLevel="0" collapsed="false">
      <c r="A80" s="3" t="s">
        <v>105</v>
      </c>
      <c r="B80" s="24" t="n">
        <v>1</v>
      </c>
      <c r="C80" s="24" t="n">
        <v>1</v>
      </c>
      <c r="D80" s="4" t="n">
        <v>1</v>
      </c>
      <c r="E80" s="4" t="n">
        <v>1</v>
      </c>
      <c r="F80" s="21" t="n">
        <v>1</v>
      </c>
      <c r="G80" s="22" t="n">
        <v>1</v>
      </c>
      <c r="H80" s="4" t="n">
        <v>1</v>
      </c>
      <c r="I80" s="22" t="n">
        <v>1</v>
      </c>
      <c r="J80" s="2" t="n">
        <v>1</v>
      </c>
      <c r="K80" s="2" t="n">
        <v>1</v>
      </c>
      <c r="L80" s="3"/>
      <c r="M80" s="35" t="s">
        <v>97</v>
      </c>
      <c r="N80" s="3"/>
    </row>
    <row r="81" customFormat="false" ht="12.75" hidden="false" customHeight="false" outlineLevel="0" collapsed="false">
      <c r="A81" s="3" t="s">
        <v>106</v>
      </c>
      <c r="B81" s="24" t="n">
        <v>140</v>
      </c>
      <c r="C81" s="24" t="n">
        <v>140</v>
      </c>
      <c r="D81" s="4" t="n">
        <v>140</v>
      </c>
      <c r="E81" s="4" t="n">
        <v>140</v>
      </c>
      <c r="F81" s="21" t="n">
        <v>132</v>
      </c>
      <c r="G81" s="22" t="n">
        <v>132</v>
      </c>
      <c r="H81" s="4" t="n">
        <v>132</v>
      </c>
      <c r="I81" s="22" t="n">
        <v>132</v>
      </c>
      <c r="J81" s="2" t="n">
        <v>132</v>
      </c>
      <c r="K81" s="2" t="n">
        <v>132</v>
      </c>
      <c r="L81" s="3"/>
      <c r="M81" s="35" t="s">
        <v>97</v>
      </c>
      <c r="N81" s="3"/>
    </row>
    <row r="82" customFormat="false" ht="12.75" hidden="false" customHeight="false" outlineLevel="0" collapsed="false">
      <c r="A82" s="3"/>
      <c r="B82" s="3"/>
      <c r="C82" s="3"/>
      <c r="D82" s="3"/>
      <c r="E82" s="3"/>
      <c r="F82" s="3"/>
      <c r="G82" s="3"/>
      <c r="H82" s="3"/>
      <c r="I82" s="3"/>
      <c r="J82" s="25" t="s">
        <v>160</v>
      </c>
      <c r="K82" s="20" t="n">
        <f aca="false">K96/(K96+K110)</f>
        <v>0.00135304600356412</v>
      </c>
      <c r="L82" s="3"/>
      <c r="M82" s="9"/>
      <c r="N82" s="3"/>
    </row>
    <row r="83" customFormat="false" ht="12.75" hidden="false" customHeight="false" outlineLevel="0" collapsed="false">
      <c r="A83" s="3" t="s">
        <v>172</v>
      </c>
    </row>
    <row r="84" customFormat="false" ht="12.75" hidden="false" customHeight="false" outlineLevel="0" collapsed="false">
      <c r="A84" s="31" t="s">
        <v>108</v>
      </c>
      <c r="B84" s="3"/>
      <c r="C84" s="3"/>
      <c r="D84" s="3"/>
    </row>
    <row r="85" customFormat="false" ht="12.75" hidden="false" customHeight="false" outlineLevel="0" collapsed="false">
      <c r="A85" s="3" t="s">
        <v>110</v>
      </c>
      <c r="B85" s="4"/>
      <c r="C85" s="4"/>
      <c r="D85" s="4" t="n">
        <v>38</v>
      </c>
      <c r="E85" s="4" t="n">
        <v>38</v>
      </c>
      <c r="F85" s="21" t="n">
        <v>38</v>
      </c>
      <c r="G85" s="22" t="n">
        <v>38</v>
      </c>
      <c r="H85" s="4" t="n">
        <v>38</v>
      </c>
      <c r="I85" s="22" t="n">
        <v>26</v>
      </c>
      <c r="J85" s="2" t="n">
        <v>26</v>
      </c>
      <c r="K85" s="2" t="n">
        <v>28</v>
      </c>
    </row>
    <row r="86" customFormat="false" ht="12.75" hidden="false" customHeight="false" outlineLevel="0" collapsed="false">
      <c r="A86" s="2" t="s">
        <v>162</v>
      </c>
      <c r="B86" s="4"/>
      <c r="C86" s="4"/>
      <c r="D86" s="4" t="n">
        <v>13</v>
      </c>
      <c r="E86" s="4" t="n">
        <v>13</v>
      </c>
      <c r="F86" s="21" t="n">
        <v>13</v>
      </c>
      <c r="G86" s="22" t="n">
        <v>13</v>
      </c>
      <c r="H86" s="4" t="n">
        <v>13</v>
      </c>
      <c r="I86" s="22" t="n">
        <v>12</v>
      </c>
      <c r="J86" s="2" t="n">
        <v>12</v>
      </c>
      <c r="K86" s="2" t="n">
        <v>12</v>
      </c>
    </row>
    <row r="87" customFormat="false" ht="12.75" hidden="false" customHeight="false" outlineLevel="0" collapsed="false">
      <c r="A87" s="3" t="s">
        <v>111</v>
      </c>
      <c r="B87" s="4"/>
      <c r="C87" s="4"/>
      <c r="D87" s="4" t="n">
        <v>0</v>
      </c>
      <c r="E87" s="4" t="n">
        <v>0</v>
      </c>
      <c r="F87" s="21" t="n">
        <v>0</v>
      </c>
      <c r="G87" s="22" t="n">
        <v>0</v>
      </c>
      <c r="H87" s="4" t="n">
        <v>0</v>
      </c>
      <c r="I87" s="22" t="n">
        <v>0</v>
      </c>
      <c r="J87" s="2" t="n">
        <v>0</v>
      </c>
      <c r="K87" s="2" t="n">
        <v>0</v>
      </c>
    </row>
    <row r="88" customFormat="false" ht="12.75" hidden="false" customHeight="false" outlineLevel="0" collapsed="false">
      <c r="A88" s="3" t="s">
        <v>112</v>
      </c>
      <c r="B88" s="4"/>
      <c r="C88" s="4"/>
      <c r="D88" s="4"/>
      <c r="E88" s="4"/>
      <c r="F88" s="4"/>
      <c r="G88" s="4"/>
      <c r="H88" s="4"/>
    </row>
    <row r="89" customFormat="false" ht="12.75" hidden="false" customHeight="false" outlineLevel="0" collapsed="false">
      <c r="A89" s="2" t="s">
        <v>163</v>
      </c>
      <c r="B89" s="4"/>
      <c r="C89" s="4"/>
      <c r="D89" s="4" t="n">
        <v>0</v>
      </c>
      <c r="E89" s="4" t="n">
        <v>0</v>
      </c>
      <c r="F89" s="21" t="n">
        <v>0</v>
      </c>
      <c r="G89" s="22" t="n">
        <v>0</v>
      </c>
      <c r="H89" s="4" t="n">
        <v>0</v>
      </c>
      <c r="I89" s="22" t="n">
        <v>0</v>
      </c>
      <c r="J89" s="2" t="n">
        <v>0</v>
      </c>
      <c r="K89" s="2" t="n">
        <v>0</v>
      </c>
    </row>
    <row r="90" customFormat="false" ht="12.75" hidden="false" customHeight="false" outlineLevel="0" collapsed="false">
      <c r="A90" s="3" t="s">
        <v>113</v>
      </c>
      <c r="B90" s="4"/>
      <c r="C90" s="4"/>
      <c r="D90" s="4" t="n">
        <v>1</v>
      </c>
      <c r="E90" s="4" t="n">
        <v>1</v>
      </c>
      <c r="F90" s="21" t="n">
        <v>1</v>
      </c>
      <c r="G90" s="22" t="n">
        <v>1</v>
      </c>
      <c r="H90" s="4" t="n">
        <v>1</v>
      </c>
      <c r="I90" s="22" t="n">
        <v>1</v>
      </c>
      <c r="J90" s="2" t="n">
        <v>1</v>
      </c>
      <c r="K90" s="2" t="n">
        <v>1</v>
      </c>
    </row>
    <row r="91" customFormat="false" ht="12.75" hidden="false" customHeight="false" outlineLevel="0" collapsed="false">
      <c r="A91" s="3" t="s">
        <v>114</v>
      </c>
      <c r="B91" s="4"/>
      <c r="C91" s="4"/>
      <c r="D91" s="4" t="n">
        <v>0</v>
      </c>
      <c r="E91" s="4" t="n">
        <v>0</v>
      </c>
      <c r="F91" s="21" t="n">
        <v>0</v>
      </c>
      <c r="G91" s="22" t="n">
        <v>0</v>
      </c>
      <c r="H91" s="4" t="n">
        <v>0</v>
      </c>
      <c r="I91" s="22" t="n">
        <v>0</v>
      </c>
      <c r="J91" s="2" t="n">
        <v>0</v>
      </c>
      <c r="K91" s="2" t="n">
        <v>0</v>
      </c>
    </row>
    <row r="92" customFormat="false" ht="12.75" hidden="false" customHeight="false" outlineLevel="0" collapsed="false">
      <c r="A92" s="2" t="s">
        <v>115</v>
      </c>
      <c r="B92" s="4"/>
      <c r="C92" s="4"/>
      <c r="D92" s="4" t="n">
        <v>11</v>
      </c>
      <c r="E92" s="4" t="n">
        <v>11</v>
      </c>
      <c r="F92" s="4" t="n">
        <v>11</v>
      </c>
      <c r="G92" s="4"/>
      <c r="H92" s="4"/>
    </row>
    <row r="93" customFormat="false" ht="12.75" hidden="false" customHeight="false" outlineLevel="0" collapsed="false">
      <c r="A93" s="3" t="s">
        <v>116</v>
      </c>
      <c r="B93" s="4"/>
      <c r="C93" s="4"/>
      <c r="D93" s="4"/>
      <c r="E93" s="4"/>
      <c r="F93" s="4"/>
      <c r="G93" s="4"/>
      <c r="H93" s="4"/>
    </row>
    <row r="94" customFormat="false" ht="12.75" hidden="false" customHeight="false" outlineLevel="0" collapsed="false">
      <c r="A94" s="2" t="s">
        <v>164</v>
      </c>
      <c r="B94" s="4"/>
      <c r="C94" s="4"/>
      <c r="D94" s="4"/>
      <c r="E94" s="4"/>
      <c r="F94" s="4"/>
      <c r="G94" s="4"/>
      <c r="H94" s="4"/>
    </row>
    <row r="95" customFormat="false" ht="12.75" hidden="false" customHeight="false" outlineLevel="0" collapsed="false">
      <c r="A95" s="3" t="s">
        <v>117</v>
      </c>
      <c r="B95" s="4"/>
      <c r="C95" s="4"/>
      <c r="D95" s="4" t="n">
        <v>0</v>
      </c>
      <c r="E95" s="4" t="n">
        <v>0</v>
      </c>
      <c r="F95" s="21" t="n">
        <v>0</v>
      </c>
      <c r="G95" s="22" t="n">
        <v>0</v>
      </c>
      <c r="H95" s="4" t="n">
        <v>0</v>
      </c>
      <c r="I95" s="22" t="n">
        <v>0</v>
      </c>
      <c r="J95" s="2" t="n">
        <v>0</v>
      </c>
      <c r="K95" s="2" t="n">
        <v>0</v>
      </c>
    </row>
    <row r="96" customFormat="false" ht="12.75" hidden="false" customHeight="false" outlineLevel="0" collapsed="false">
      <c r="A96" s="31" t="s">
        <v>118</v>
      </c>
      <c r="B96" s="4"/>
      <c r="C96" s="4"/>
      <c r="D96" s="4" t="n">
        <f aca="false">SUM(D85:D95)</f>
        <v>63</v>
      </c>
      <c r="E96" s="4" t="n">
        <v>52</v>
      </c>
      <c r="F96" s="4" t="n">
        <v>52</v>
      </c>
      <c r="G96" s="4" t="n">
        <v>52</v>
      </c>
      <c r="H96" s="4" t="n">
        <f aca="false">SUM(H85:H95)</f>
        <v>52</v>
      </c>
      <c r="I96" s="4" t="n">
        <f aca="false">SUM(I85:I95)</f>
        <v>39</v>
      </c>
      <c r="J96" s="4" t="n">
        <f aca="false">SUM(J85:J95)</f>
        <v>39</v>
      </c>
      <c r="K96" s="4" t="n">
        <f aca="false">SUM(K85:K95)</f>
        <v>41</v>
      </c>
    </row>
    <row r="98" customFormat="false" ht="12.75" hidden="false" customHeight="false" outlineLevel="0" collapsed="false">
      <c r="A98" s="31" t="s">
        <v>165</v>
      </c>
      <c r="B98" s="4"/>
      <c r="C98" s="4"/>
      <c r="D98" s="4"/>
      <c r="E98" s="4"/>
      <c r="F98" s="4"/>
      <c r="G98" s="4"/>
      <c r="H98" s="4"/>
      <c r="I98" s="4"/>
      <c r="J98" s="4"/>
    </row>
    <row r="99" customFormat="false" ht="12.75" hidden="false" customHeight="false" outlineLevel="0" collapsed="false">
      <c r="A99" s="3" t="s">
        <v>110</v>
      </c>
      <c r="B99" s="4"/>
      <c r="C99" s="4"/>
      <c r="D99" s="4" t="n">
        <v>465</v>
      </c>
      <c r="E99" s="4" t="n">
        <v>467</v>
      </c>
      <c r="F99" s="21" t="n">
        <v>480</v>
      </c>
      <c r="G99" s="22" t="n">
        <v>480</v>
      </c>
      <c r="H99" s="4" t="n">
        <v>485</v>
      </c>
      <c r="I99" s="22" t="n">
        <v>413</v>
      </c>
      <c r="J99" s="2" t="n">
        <v>493</v>
      </c>
      <c r="K99" s="2" t="n">
        <v>492</v>
      </c>
    </row>
    <row r="100" customFormat="false" ht="12.75" hidden="false" customHeight="false" outlineLevel="0" collapsed="false">
      <c r="A100" s="2" t="s">
        <v>162</v>
      </c>
      <c r="B100" s="4"/>
      <c r="C100" s="4"/>
      <c r="D100" s="4" t="n">
        <v>535</v>
      </c>
      <c r="E100" s="4" t="n">
        <v>540</v>
      </c>
      <c r="F100" s="21" t="n">
        <v>540</v>
      </c>
      <c r="G100" s="22" t="n">
        <v>546</v>
      </c>
      <c r="H100" s="4" t="n">
        <v>570</v>
      </c>
      <c r="I100" s="22" t="n">
        <v>406</v>
      </c>
      <c r="J100" s="2" t="n">
        <v>430</v>
      </c>
      <c r="K100" s="2" t="n">
        <v>424</v>
      </c>
    </row>
    <row r="101" customFormat="false" ht="12.75" hidden="false" customHeight="false" outlineLevel="0" collapsed="false">
      <c r="A101" s="3" t="s">
        <v>111</v>
      </c>
      <c r="B101" s="4"/>
      <c r="C101" s="4"/>
      <c r="D101" s="4" t="n">
        <v>597</v>
      </c>
      <c r="E101" s="4" t="n">
        <v>622</v>
      </c>
      <c r="F101" s="21" t="n">
        <v>623</v>
      </c>
      <c r="G101" s="22" t="n">
        <v>623</v>
      </c>
      <c r="H101" s="4" t="n">
        <v>623</v>
      </c>
      <c r="I101" s="22" t="n">
        <v>621</v>
      </c>
      <c r="J101" s="2" t="n">
        <v>649</v>
      </c>
      <c r="K101" s="2" t="n">
        <v>650</v>
      </c>
    </row>
    <row r="102" customFormat="false" ht="12.75" hidden="false" customHeight="false" outlineLevel="0" collapsed="false">
      <c r="A102" s="3" t="s">
        <v>112</v>
      </c>
      <c r="B102" s="4"/>
      <c r="C102" s="4"/>
      <c r="D102" s="4"/>
      <c r="E102" s="4"/>
      <c r="F102" s="4"/>
      <c r="G102" s="4"/>
      <c r="H102" s="4"/>
    </row>
    <row r="103" customFormat="false" ht="12.75" hidden="false" customHeight="false" outlineLevel="0" collapsed="false">
      <c r="A103" s="2" t="s">
        <v>163</v>
      </c>
      <c r="B103" s="4"/>
      <c r="C103" s="4"/>
      <c r="D103" s="4" t="n">
        <v>276</v>
      </c>
      <c r="E103" s="4" t="n">
        <v>270</v>
      </c>
      <c r="F103" s="21" t="n">
        <v>270</v>
      </c>
      <c r="G103" s="22" t="n">
        <v>278</v>
      </c>
      <c r="H103" s="4" t="n">
        <v>278</v>
      </c>
      <c r="I103" s="22" t="n">
        <v>268</v>
      </c>
      <c r="J103" s="2" t="n">
        <v>256</v>
      </c>
      <c r="K103" s="2" t="n">
        <v>256</v>
      </c>
    </row>
    <row r="104" customFormat="false" ht="12.75" hidden="false" customHeight="false" outlineLevel="0" collapsed="false">
      <c r="A104" s="3" t="s">
        <v>113</v>
      </c>
      <c r="B104" s="4"/>
      <c r="C104" s="4"/>
      <c r="D104" s="4" t="n">
        <v>6564</v>
      </c>
      <c r="E104" s="4" t="n">
        <v>6603</v>
      </c>
      <c r="F104" s="21" t="n">
        <v>6610</v>
      </c>
      <c r="G104" s="22" t="n">
        <v>6621</v>
      </c>
      <c r="H104" s="4" t="n">
        <v>6651</v>
      </c>
      <c r="I104" s="22" t="n">
        <v>8013</v>
      </c>
      <c r="J104" s="2" t="n">
        <v>8045</v>
      </c>
      <c r="K104" s="2" t="n">
        <v>8126</v>
      </c>
    </row>
    <row r="105" customFormat="false" ht="12.75" hidden="false" customHeight="false" outlineLevel="0" collapsed="false">
      <c r="A105" s="3" t="s">
        <v>114</v>
      </c>
      <c r="B105" s="4"/>
      <c r="C105" s="4"/>
      <c r="D105" s="4" t="n">
        <v>1706</v>
      </c>
      <c r="E105" s="4" t="n">
        <v>1706</v>
      </c>
      <c r="F105" s="21" t="n">
        <v>1706</v>
      </c>
      <c r="G105" s="22" t="n">
        <v>1706</v>
      </c>
      <c r="H105" s="4" t="n">
        <v>1708</v>
      </c>
      <c r="I105" s="22" t="n">
        <v>642</v>
      </c>
      <c r="J105" s="2" t="n">
        <v>639</v>
      </c>
      <c r="K105" s="2" t="n">
        <v>640</v>
      </c>
    </row>
    <row r="106" customFormat="false" ht="12.75" hidden="false" customHeight="false" outlineLevel="0" collapsed="false">
      <c r="A106" s="2" t="s">
        <v>115</v>
      </c>
      <c r="B106" s="4"/>
      <c r="C106" s="4"/>
      <c r="D106" s="4" t="n">
        <v>388</v>
      </c>
      <c r="E106" s="4" t="n">
        <v>383</v>
      </c>
      <c r="F106" s="4" t="n">
        <v>376</v>
      </c>
      <c r="G106" s="4"/>
      <c r="H106" s="4"/>
    </row>
    <row r="107" customFormat="false" ht="12.75" hidden="false" customHeight="false" outlineLevel="0" collapsed="false">
      <c r="A107" s="3" t="s">
        <v>116</v>
      </c>
      <c r="B107" s="4"/>
      <c r="C107" s="4"/>
      <c r="D107" s="4"/>
      <c r="E107" s="4"/>
      <c r="F107" s="4"/>
      <c r="G107" s="4"/>
      <c r="H107" s="4"/>
    </row>
    <row r="109" customFormat="false" ht="12.75" hidden="false" customHeight="false" outlineLevel="0" collapsed="false">
      <c r="A109" s="3" t="s">
        <v>117</v>
      </c>
      <c r="B109" s="4"/>
      <c r="C109" s="4"/>
      <c r="D109" s="4" t="n">
        <v>19486</v>
      </c>
      <c r="E109" s="4" t="n">
        <v>19514</v>
      </c>
      <c r="F109" s="21" t="n">
        <v>19543</v>
      </c>
      <c r="G109" s="22" t="n">
        <v>19559</v>
      </c>
      <c r="H109" s="4" t="n">
        <v>19590</v>
      </c>
      <c r="I109" s="22" t="n">
        <v>19593</v>
      </c>
      <c r="J109" s="2" t="n">
        <v>19608</v>
      </c>
      <c r="K109" s="2" t="n">
        <v>19673</v>
      </c>
    </row>
    <row r="110" customFormat="false" ht="12.75" hidden="false" customHeight="false" outlineLevel="0" collapsed="false">
      <c r="A110" s="2" t="s">
        <v>118</v>
      </c>
      <c r="B110" s="4"/>
      <c r="C110" s="4"/>
      <c r="D110" s="4"/>
      <c r="E110" s="4" t="n">
        <f aca="false">SUM(E98:E109)</f>
        <v>30105</v>
      </c>
      <c r="F110" s="4" t="n">
        <v>29629</v>
      </c>
      <c r="G110" s="4" t="n">
        <v>29722</v>
      </c>
      <c r="H110" s="21" t="n">
        <v>29772</v>
      </c>
      <c r="I110" s="22" t="n">
        <v>29813</v>
      </c>
      <c r="J110" s="4" t="n">
        <f aca="false">SUM(J99:J109)</f>
        <v>30120</v>
      </c>
      <c r="K110" s="4" t="n">
        <f aca="false">SUM(K99:K109)</f>
        <v>30261</v>
      </c>
    </row>
    <row r="111" customFormat="false" ht="12.75" hidden="false" customHeight="false" outlineLevel="0" collapsed="false">
      <c r="A111" s="31"/>
      <c r="K111" s="4" t="n">
        <f aca="false">K110+K96</f>
        <v>30302</v>
      </c>
    </row>
    <row r="112" customFormat="false" ht="12.75" hidden="false" customHeight="false" outlineLevel="0" collapsed="false">
      <c r="A112" s="4" t="s">
        <v>121</v>
      </c>
    </row>
    <row r="113" customFormat="false" ht="12.75" hidden="false" customHeight="false" outlineLevel="0" collapsed="false">
      <c r="A113" s="4" t="s">
        <v>122</v>
      </c>
      <c r="B113" s="3"/>
      <c r="C113" s="4"/>
      <c r="D113" s="4"/>
    </row>
    <row r="114" customFormat="false" ht="12.75" hidden="false" customHeight="false" outlineLevel="0" collapsed="false">
      <c r="A114" s="4" t="s">
        <v>110</v>
      </c>
      <c r="B114" s="3"/>
      <c r="C114" s="4"/>
      <c r="D114" s="4"/>
      <c r="H114" s="4" t="n">
        <v>137</v>
      </c>
      <c r="I114" s="4" t="n">
        <v>143</v>
      </c>
      <c r="J114" s="2" t="n">
        <v>146</v>
      </c>
      <c r="K114" s="2" t="n">
        <v>146</v>
      </c>
    </row>
    <row r="115" customFormat="false" ht="12.75" hidden="false" customHeight="false" outlineLevel="0" collapsed="false">
      <c r="A115" s="4" t="s">
        <v>111</v>
      </c>
      <c r="B115" s="21"/>
      <c r="C115" s="4"/>
      <c r="D115" s="4"/>
      <c r="H115" s="4" t="n">
        <v>267</v>
      </c>
      <c r="I115" s="4" t="n">
        <v>261</v>
      </c>
      <c r="J115" s="2" t="n">
        <v>255</v>
      </c>
      <c r="K115" s="2" t="n">
        <v>255</v>
      </c>
    </row>
    <row r="116" customFormat="false" ht="12.75" hidden="false" customHeight="false" outlineLevel="0" collapsed="false">
      <c r="A116" s="4" t="s">
        <v>123</v>
      </c>
      <c r="B116" s="21"/>
      <c r="C116" s="4"/>
      <c r="D116" s="4"/>
      <c r="H116" s="4" t="n">
        <v>0</v>
      </c>
      <c r="I116" s="4" t="n">
        <v>0</v>
      </c>
      <c r="J116" s="2" t="n">
        <v>0</v>
      </c>
      <c r="K116" s="2" t="n">
        <v>0</v>
      </c>
    </row>
    <row r="117" customFormat="false" ht="12.75" hidden="false" customHeight="false" outlineLevel="0" collapsed="false">
      <c r="A117" s="4" t="s">
        <v>124</v>
      </c>
      <c r="B117" s="21"/>
      <c r="C117" s="4"/>
      <c r="D117" s="4"/>
      <c r="H117" s="4"/>
      <c r="I117" s="4" t="n">
        <v>12869</v>
      </c>
      <c r="J117" s="2" t="n">
        <v>13033</v>
      </c>
      <c r="K117" s="2" t="n">
        <v>13191</v>
      </c>
    </row>
    <row r="118" customFormat="false" ht="12.75" hidden="false" customHeight="false" outlineLevel="0" collapsed="false">
      <c r="A118" s="4" t="s">
        <v>125</v>
      </c>
      <c r="B118" s="21"/>
      <c r="C118" s="4"/>
      <c r="D118" s="4"/>
      <c r="H118" s="4"/>
      <c r="I118" s="4"/>
      <c r="K118" s="2" t="n">
        <f aca="false">SUM(K114:K117)</f>
        <v>13592</v>
      </c>
    </row>
    <row r="119" customFormat="false" ht="12.75" hidden="false" customHeight="false" outlineLevel="0" collapsed="false">
      <c r="A119" s="4" t="s">
        <v>110</v>
      </c>
      <c r="B119" s="21"/>
      <c r="C119" s="4"/>
      <c r="D119" s="4"/>
      <c r="H119" s="4" t="n">
        <v>6578</v>
      </c>
      <c r="I119" s="4" t="n">
        <v>6861</v>
      </c>
      <c r="J119" s="2" t="n">
        <v>7041</v>
      </c>
      <c r="K119" s="2" t="n">
        <v>7041</v>
      </c>
    </row>
    <row r="120" customFormat="false" ht="12.75" hidden="false" customHeight="false" outlineLevel="0" collapsed="false">
      <c r="A120" s="4" t="s">
        <v>111</v>
      </c>
      <c r="C120" s="4"/>
      <c r="D120" s="4"/>
      <c r="H120" s="4" t="n">
        <v>4334</v>
      </c>
      <c r="I120" s="4" t="n">
        <v>4244</v>
      </c>
      <c r="J120" s="2" t="n">
        <v>4154</v>
      </c>
      <c r="K120" s="2" t="n">
        <v>4154</v>
      </c>
    </row>
    <row r="121" customFormat="false" ht="12.75" hidden="false" customHeight="false" outlineLevel="0" collapsed="false">
      <c r="A121" s="4" t="s">
        <v>126</v>
      </c>
      <c r="C121" s="4"/>
      <c r="D121" s="4"/>
      <c r="H121" s="4" t="n">
        <f aca="false">7745+1194</f>
        <v>8939</v>
      </c>
      <c r="I121" s="4" t="n">
        <v>8961</v>
      </c>
      <c r="J121" s="2" t="n">
        <f aca="false">8004+1170</f>
        <v>9174</v>
      </c>
      <c r="K121" s="2" t="n">
        <v>8274</v>
      </c>
    </row>
    <row r="122" customFormat="false" ht="12.75" hidden="false" customHeight="false" outlineLevel="0" collapsed="false">
      <c r="H122" s="4" t="n">
        <f aca="false">SUM(H119:H121)</f>
        <v>19851</v>
      </c>
      <c r="I122" s="4" t="n">
        <f aca="false">SUM(I119:I121)</f>
        <v>20066</v>
      </c>
      <c r="J122" s="4" t="n">
        <f aca="false">SUM(J119:J121)</f>
        <v>20369</v>
      </c>
      <c r="K122" s="4" t="n">
        <f aca="false">SUM(K119:K121)</f>
        <v>19469</v>
      </c>
    </row>
    <row r="128" customFormat="false" ht="12.75" hidden="false" customHeight="false" outlineLevel="0" collapsed="false">
      <c r="A128" s="2" t="s">
        <v>131</v>
      </c>
      <c r="B128" s="2" t="n">
        <v>1</v>
      </c>
      <c r="C128" s="2" t="n">
        <v>1</v>
      </c>
      <c r="D128" s="2" t="n">
        <v>1</v>
      </c>
      <c r="E128" s="2" t="n">
        <v>1</v>
      </c>
      <c r="F128" s="2" t="n">
        <v>1</v>
      </c>
      <c r="G128" s="2" t="n">
        <v>1</v>
      </c>
      <c r="H128" s="2" t="n">
        <v>1</v>
      </c>
      <c r="I128" s="2" t="n">
        <v>1</v>
      </c>
      <c r="J128" s="2" t="n">
        <v>1</v>
      </c>
      <c r="K128" s="2" t="n">
        <v>1</v>
      </c>
    </row>
    <row r="129" customFormat="false" ht="12.75" hidden="false" customHeight="false" outlineLevel="0" collapsed="false">
      <c r="A129" s="2" t="s">
        <v>132</v>
      </c>
      <c r="B129" s="21" t="n">
        <v>7974.63111111111</v>
      </c>
      <c r="C129" s="21" t="n">
        <v>8016.82666666667</v>
      </c>
      <c r="D129" s="21" t="n">
        <v>8059.02222222222</v>
      </c>
      <c r="E129" s="21" t="n">
        <v>8101.21777777778</v>
      </c>
      <c r="F129" s="21" t="n">
        <v>8143.41333333333</v>
      </c>
      <c r="G129" s="21" t="n">
        <v>8185.60888888889</v>
      </c>
      <c r="H129" s="21" t="n">
        <v>8227.80444444444</v>
      </c>
      <c r="I129" s="2" t="n">
        <v>8270</v>
      </c>
      <c r="J129" s="2" t="n">
        <f aca="false">SUM(J104:J107)</f>
        <v>8684</v>
      </c>
      <c r="K129" s="2" t="n">
        <f aca="false">SUM(K104:K107)</f>
        <v>8766</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0.0487796858036485</v>
      </c>
      <c r="C131" s="10" t="n">
        <f aca="false">C8*C$79/100/C$129</f>
        <v>0.122055776017776</v>
      </c>
      <c r="D131" s="10" t="n">
        <f aca="false">D8*D$79/100/D$129</f>
        <v>3.84761316509309</v>
      </c>
      <c r="E131" s="10" t="n">
        <f aca="false">E8*E$79/100/E$129</f>
        <v>0</v>
      </c>
      <c r="F131" s="10" t="n">
        <f aca="false">F8*F$79/100/F$129</f>
        <v>0.545950428649084</v>
      </c>
      <c r="G131" s="10" t="n">
        <f aca="false">G8*G$79/100/G$129</f>
        <v>2.02904881303882</v>
      </c>
      <c r="H131" s="10" t="n">
        <f aca="false">H8*H$79/100/H$129</f>
        <v>0</v>
      </c>
      <c r="I131" s="10" t="n">
        <f aca="false">I8*I$79/100/I$129</f>
        <v>0.647085852478839</v>
      </c>
      <c r="J131" s="10" t="n">
        <f aca="false">J8*J$79/100/J$129</f>
        <v>0.0926301243666513</v>
      </c>
      <c r="K131" s="10" t="n">
        <f aca="false">K8*K$79/100/K$129</f>
        <v>0</v>
      </c>
      <c r="L131" s="26" t="n">
        <f aca="false">AVERAGEA(B131:K131)</f>
        <v>0.733316384544791</v>
      </c>
      <c r="N131" s="8" t="n">
        <f aca="false">MAXA(B131:K131)</f>
        <v>3.84761316509309</v>
      </c>
      <c r="O131" s="7" t="n">
        <f aca="false">MINA(B131:K131)</f>
        <v>0</v>
      </c>
    </row>
    <row r="132" customFormat="false" ht="12.75" hidden="false" customHeight="false" outlineLevel="0" collapsed="false">
      <c r="A132" s="3" t="s">
        <v>135</v>
      </c>
      <c r="B132" s="10" t="n">
        <f aca="false">B9*B$79/100/B$129</f>
        <v>35.3408823647433</v>
      </c>
      <c r="C132" s="10" t="n">
        <f aca="false">C9*C$79/100/C$129</f>
        <v>41.596608466858</v>
      </c>
      <c r="D132" s="10" t="n">
        <f aca="false">D9*D$79/100/D$129</f>
        <v>43.3577908541428</v>
      </c>
      <c r="E132" s="10" t="n">
        <f aca="false">E9*E$79/100/E$129</f>
        <v>60.1873956946939</v>
      </c>
      <c r="F132" s="10" t="n">
        <f aca="false">F9*F$79/100/F$129</f>
        <v>62.3332967666302</v>
      </c>
      <c r="G132" s="10" t="n">
        <f aca="false">G9*G$79/100/G$129</f>
        <v>48.721042675438</v>
      </c>
      <c r="H132" s="10" t="n">
        <f aca="false">H9*H$79/100/H$129</f>
        <v>59.4207972857347</v>
      </c>
      <c r="I132" s="10" t="n">
        <f aca="false">I9*I$79/100/I$129</f>
        <v>55.9609431680774</v>
      </c>
      <c r="J132" s="10" t="n">
        <f aca="false">J9*J$79/100/J$129</f>
        <v>44.9950829111009</v>
      </c>
      <c r="K132" s="10" t="n">
        <f aca="false">K9*K$79/100/K$129</f>
        <v>50.0547570157426</v>
      </c>
      <c r="L132" s="26" t="n">
        <f aca="false">AVERAGEA(B132:K132)</f>
        <v>50.1968597203162</v>
      </c>
      <c r="N132" s="8" t="n">
        <f aca="false">MAXA(B132:K132)</f>
        <v>62.3332967666302</v>
      </c>
      <c r="O132" s="7" t="n">
        <f aca="false">MINA(B132:K132)</f>
        <v>35.3408823647433</v>
      </c>
    </row>
    <row r="133" customFormat="false" ht="12.75" hidden="false" customHeight="false" outlineLevel="0" collapsed="false">
      <c r="A133" s="3" t="s">
        <v>136</v>
      </c>
      <c r="B133" s="10" t="n">
        <f aca="false">B10*B$79/100/B$128</f>
        <v>0</v>
      </c>
      <c r="C133" s="10" t="n">
        <f aca="false">C10*C$79/100/C$128</f>
        <v>0</v>
      </c>
      <c r="D133" s="10" t="n">
        <f aca="false">D10*D$79/100/D$128</f>
        <v>0</v>
      </c>
      <c r="E133" s="10" t="n">
        <f aca="false">E10*E$79/100/E$128</f>
        <v>0</v>
      </c>
      <c r="F133" s="10" t="n">
        <f aca="false">F10*F$79/100/F$128</f>
        <v>0</v>
      </c>
      <c r="G133" s="10" t="n">
        <f aca="false">G10*G$79/100/G$128</f>
        <v>0</v>
      </c>
      <c r="H133" s="10" t="n">
        <f aca="false">H10*H$79/100/H$128</f>
        <v>0</v>
      </c>
      <c r="I133" s="10" t="n">
        <f aca="false">I10*I$79/100/I$128</f>
        <v>0</v>
      </c>
      <c r="J133" s="10" t="n">
        <f aca="false">J10*J$79/100/J$128</f>
        <v>0</v>
      </c>
      <c r="K133" s="10" t="n">
        <f aca="false">K10*K$79/100/K$128</f>
        <v>0</v>
      </c>
      <c r="L133" s="26" t="n">
        <f aca="false">AVERAGEA(B133:K133)</f>
        <v>0</v>
      </c>
      <c r="N133" s="8" t="n">
        <f aca="false">MAXA(B133:K133)</f>
        <v>0</v>
      </c>
      <c r="O133" s="7" t="n">
        <f aca="false">MINA(B133:K133)</f>
        <v>0</v>
      </c>
    </row>
    <row r="134" customFormat="false" ht="12.75" hidden="false" customHeight="false" outlineLevel="0" collapsed="false">
      <c r="A134" s="3" t="s">
        <v>137</v>
      </c>
      <c r="B134" s="10" t="n">
        <f aca="false">B11*B$79/100/B$128</f>
        <v>0</v>
      </c>
      <c r="C134" s="10" t="n">
        <f aca="false">C11*C$79/100/C$128</f>
        <v>0</v>
      </c>
      <c r="D134" s="10" t="n">
        <f aca="false">D11*D$79/100/D$128</f>
        <v>0</v>
      </c>
      <c r="E134" s="10" t="n">
        <f aca="false">E11*E$79/100/E$128</f>
        <v>0</v>
      </c>
      <c r="F134" s="10" t="n">
        <f aca="false">F11*F$79/100/F$128</f>
        <v>0</v>
      </c>
      <c r="G134" s="10" t="n">
        <f aca="false">G11*G$79/100/G$128</f>
        <v>0</v>
      </c>
      <c r="H134" s="10" t="n">
        <f aca="false">H11*H$79/100/H$128</f>
        <v>0</v>
      </c>
      <c r="I134" s="10" t="n">
        <f aca="false">I11*I$79/100/I$128</f>
        <v>0</v>
      </c>
      <c r="J134" s="10" t="n">
        <f aca="false">J11*J$79/100/J$128</f>
        <v>0</v>
      </c>
      <c r="K134" s="10" t="n">
        <f aca="false">K11*K$79/100/K$128</f>
        <v>0</v>
      </c>
      <c r="L134" s="26" t="n">
        <f aca="false">AVERAGEA(B134:K134)</f>
        <v>0</v>
      </c>
      <c r="N134" s="8" t="n">
        <f aca="false">MAXA(B134:K134)</f>
        <v>0</v>
      </c>
      <c r="O134" s="7" t="n">
        <f aca="false">MINA(B134:K134)</f>
        <v>0</v>
      </c>
    </row>
    <row r="135" customFormat="false" ht="12.75" hidden="false" customHeight="false" outlineLevel="0" collapsed="false">
      <c r="A135" s="3" t="s">
        <v>166</v>
      </c>
      <c r="B135" s="10" t="n">
        <f aca="false">B131+B132</f>
        <v>35.389662050547</v>
      </c>
      <c r="C135" s="10" t="n">
        <f aca="false">C131+C132</f>
        <v>41.7186642428758</v>
      </c>
      <c r="D135" s="10" t="n">
        <f aca="false">D131+D132</f>
        <v>47.2054040192359</v>
      </c>
      <c r="E135" s="10" t="n">
        <f aca="false">E131+E132</f>
        <v>60.1873956946939</v>
      </c>
      <c r="F135" s="10" t="n">
        <f aca="false">F131+F132</f>
        <v>62.8792471952793</v>
      </c>
      <c r="G135" s="10" t="n">
        <f aca="false">G131+G132</f>
        <v>50.7500914884768</v>
      </c>
      <c r="H135" s="10" t="n">
        <f aca="false">H131+H132</f>
        <v>59.4207972857347</v>
      </c>
      <c r="I135" s="10" t="n">
        <f aca="false">I131+I132</f>
        <v>56.6080290205562</v>
      </c>
      <c r="J135" s="10" t="n">
        <f aca="false">J131+J132</f>
        <v>45.0877130354675</v>
      </c>
      <c r="K135" s="10" t="n">
        <f aca="false">K131+K132</f>
        <v>50.0547570157426</v>
      </c>
      <c r="L135" s="26" t="n">
        <f aca="false">AVERAGEA(B135:K135)</f>
        <v>50.930176104861</v>
      </c>
      <c r="N135" s="8" t="n">
        <f aca="false">MAXA(B135:K135)</f>
        <v>62.8792471952793</v>
      </c>
      <c r="O135" s="7" t="n">
        <f aca="false">MINA(B135:K135)</f>
        <v>35.389662050547</v>
      </c>
      <c r="S135" s="12" t="n">
        <f aca="false">IF(K135&lt;L135,1,0)</f>
        <v>1</v>
      </c>
      <c r="T135" s="2" t="n">
        <f aca="false">IF(K135&lt;MINA(B135:J135),1,0)</f>
        <v>0</v>
      </c>
    </row>
    <row r="136" customFormat="false" ht="12.75" hidden="false" customHeight="false" outlineLevel="0" collapsed="false">
      <c r="A136" s="2" t="s">
        <v>167</v>
      </c>
      <c r="B136" s="10" t="n">
        <f aca="false">B133+B134</f>
        <v>0</v>
      </c>
      <c r="C136" s="10" t="n">
        <f aca="false">C133+C134</f>
        <v>0</v>
      </c>
      <c r="D136" s="10" t="n">
        <f aca="false">D133+D134</f>
        <v>0</v>
      </c>
      <c r="E136" s="10" t="n">
        <f aca="false">E133+E134</f>
        <v>0</v>
      </c>
      <c r="F136" s="10" t="n">
        <f aca="false">F133+F134</f>
        <v>0</v>
      </c>
      <c r="G136" s="10" t="n">
        <f aca="false">G133+G134</f>
        <v>0</v>
      </c>
      <c r="H136" s="10" t="n">
        <f aca="false">H133+H134</f>
        <v>0</v>
      </c>
      <c r="I136" s="10" t="n">
        <f aca="false">I133+I134</f>
        <v>0</v>
      </c>
      <c r="J136" s="10" t="n">
        <f aca="false">J133+J134</f>
        <v>0</v>
      </c>
      <c r="K136" s="10" t="n">
        <f aca="false">K133+K134</f>
        <v>0</v>
      </c>
      <c r="L136" s="26" t="n">
        <f aca="false">AVERAGEA(B136:K136)</f>
        <v>0</v>
      </c>
      <c r="N136" s="8" t="n">
        <f aca="false">MAXA(B136:K136)</f>
        <v>0</v>
      </c>
      <c r="O136" s="7" t="n">
        <f aca="false">MINA(B136:K136)</f>
        <v>0</v>
      </c>
      <c r="S136" s="12" t="n">
        <f aca="false">IF(K136&lt;L136,1,0)</f>
        <v>0</v>
      </c>
      <c r="T136" s="2" t="n">
        <f aca="false">IF(K136&lt;MINA(B136:J136),1,0)</f>
        <v>0</v>
      </c>
    </row>
    <row r="137" customFormat="false" ht="12.75" hidden="false" customHeight="false" outlineLevel="0" collapsed="false">
      <c r="A137" s="2" t="s">
        <v>173</v>
      </c>
      <c r="B137" s="10"/>
      <c r="C137" s="10"/>
      <c r="D137" s="10"/>
      <c r="E137" s="10"/>
      <c r="F137" s="10"/>
      <c r="G137" s="10"/>
      <c r="H137" s="10"/>
      <c r="I137" s="10"/>
      <c r="J137" s="10"/>
      <c r="K137" s="10"/>
    </row>
    <row r="138" customFormat="false" ht="12.75" hidden="false" customHeight="false" outlineLevel="0" collapsed="false">
      <c r="A138" s="2"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7.31695287054727</v>
      </c>
      <c r="C139" s="10" t="n">
        <f aca="false">C26*C$79/C$129</f>
        <v>26.8522707239107</v>
      </c>
      <c r="D139" s="10" t="n">
        <f aca="false">D26*D$79/D$129</f>
        <v>557.903908938498</v>
      </c>
      <c r="E139" s="10" t="n">
        <f aca="false">E26*E$79/E$129</f>
        <v>0</v>
      </c>
      <c r="F139" s="10" t="n">
        <f aca="false">F26*F$79/F$129</f>
        <v>85.453110571161</v>
      </c>
      <c r="G139" s="10" t="n">
        <f aca="false">G26*G$79/G$129</f>
        <v>257.808555068462</v>
      </c>
      <c r="H139" s="10" t="n">
        <f aca="false">H26*H$79/H$129</f>
        <v>0</v>
      </c>
      <c r="I139" s="10" t="n">
        <f aca="false">I26*I$79/I$129</f>
        <v>95.8645707376058</v>
      </c>
      <c r="J139" s="12" t="n">
        <f aca="false">J26*J$79/J$129</f>
        <v>2.31575310916628</v>
      </c>
      <c r="K139" s="10" t="n">
        <f aca="false">K26*K$79/K$129</f>
        <v>0</v>
      </c>
      <c r="L139" s="12" t="n">
        <f aca="false">AVERAGEA(B139:K139)</f>
        <v>103.351512201935</v>
      </c>
      <c r="N139" s="2" t="n">
        <f aca="false">MAXA(B139:K139)</f>
        <v>557.903908938498</v>
      </c>
      <c r="O139" s="2" t="n">
        <f aca="false">MINA(B139:K139)</f>
        <v>0</v>
      </c>
    </row>
    <row r="140" customFormat="false" ht="12.75" hidden="false" customHeight="false" outlineLevel="0" collapsed="false">
      <c r="A140" s="3" t="s">
        <v>135</v>
      </c>
      <c r="B140" s="10" t="n">
        <f aca="false">B27*B$79/B$129</f>
        <v>4721.87358579317</v>
      </c>
      <c r="C140" s="10" t="n">
        <f aca="false">C27*C$79/C$129</f>
        <v>5685.358046908</v>
      </c>
      <c r="D140" s="10" t="n">
        <f aca="false">D27*D$79/D$129</f>
        <v>6216.30001985353</v>
      </c>
      <c r="E140" s="10" t="n">
        <f aca="false">E27*E$79/E$129</f>
        <v>7153.94667687821</v>
      </c>
      <c r="F140" s="10" t="n">
        <f aca="false">F27*F$79/F$129</f>
        <v>7586.33726070641</v>
      </c>
      <c r="G140" s="10" t="n">
        <f aca="false">G27*G$79/G$129</f>
        <v>6122.95318287596</v>
      </c>
      <c r="H140" s="10" t="n">
        <f aca="false">H27*H$79/H$129</f>
        <v>7346.83236678234</v>
      </c>
      <c r="I140" s="10" t="n">
        <f aca="false">I27*I$79/I$129</f>
        <v>6216.81741233374</v>
      </c>
      <c r="J140" s="10" t="n">
        <f aca="false">J27*J$79/J$129</f>
        <v>4337.40557346845</v>
      </c>
      <c r="K140" s="10" t="n">
        <f aca="false">K27*K$79/K$129</f>
        <v>3250.03422313484</v>
      </c>
      <c r="L140" s="12" t="n">
        <f aca="false">AVERAGEA(B140:K140)</f>
        <v>5863.78583487346</v>
      </c>
      <c r="N140" s="8" t="n">
        <f aca="false">MAXA(B140:K140)</f>
        <v>7586.33726070641</v>
      </c>
      <c r="O140" s="7" t="n">
        <f aca="false">MINA(B140:K140)</f>
        <v>3250.03422313484</v>
      </c>
    </row>
    <row r="141" customFormat="false" ht="12.75" hidden="false" customHeight="false" outlineLevel="0" collapsed="false">
      <c r="A141" s="3" t="s">
        <v>136</v>
      </c>
      <c r="B141" s="10" t="n">
        <f aca="false">B28*B$79/B$128</f>
        <v>0</v>
      </c>
      <c r="C141" s="10" t="n">
        <f aca="false">C28*C$79/C$128</f>
        <v>0</v>
      </c>
      <c r="D141" s="10" t="n">
        <f aca="false">D28*D$79/D$128</f>
        <v>0</v>
      </c>
      <c r="E141" s="10" t="n">
        <f aca="false">E28*E$79/E$128</f>
        <v>0</v>
      </c>
      <c r="F141" s="10" t="n">
        <f aca="false">F28*F$79/F$128</f>
        <v>0</v>
      </c>
      <c r="G141" s="10" t="n">
        <f aca="false">G28*G$79/G$128</f>
        <v>0</v>
      </c>
      <c r="H141" s="10" t="n">
        <f aca="false">H28*H$79/H$128</f>
        <v>0</v>
      </c>
      <c r="I141" s="10" t="n">
        <f aca="false">I28*I$79/I$128</f>
        <v>0</v>
      </c>
      <c r="J141" s="10" t="n">
        <f aca="false">J28*J$79/J$128</f>
        <v>0</v>
      </c>
      <c r="K141" s="10" t="n">
        <f aca="false">K28*K$79/K$128</f>
        <v>0</v>
      </c>
      <c r="L141" s="12" t="n">
        <f aca="false">AVERAGEA(B141:K141)</f>
        <v>0</v>
      </c>
      <c r="N141" s="8" t="n">
        <f aca="false">MAXA(B141:K141)</f>
        <v>0</v>
      </c>
      <c r="O141" s="7" t="n">
        <f aca="false">MINA(B141:K141)</f>
        <v>0</v>
      </c>
    </row>
    <row r="142" customFormat="false" ht="12.75" hidden="false" customHeight="false" outlineLevel="0" collapsed="false">
      <c r="A142" s="3" t="s">
        <v>137</v>
      </c>
      <c r="B142" s="10" t="n">
        <f aca="false">B29*B$79/B$128</f>
        <v>0</v>
      </c>
      <c r="C142" s="10" t="n">
        <f aca="false">C29*C$79/C$128</f>
        <v>0</v>
      </c>
      <c r="D142" s="10" t="n">
        <f aca="false">D29*D$79/D$128</f>
        <v>0</v>
      </c>
      <c r="E142" s="10" t="n">
        <f aca="false">E29*E$79/E$128</f>
        <v>0</v>
      </c>
      <c r="F142" s="10" t="n">
        <f aca="false">F29*F$79/F$128</f>
        <v>0</v>
      </c>
      <c r="G142" s="10" t="n">
        <f aca="false">G29*G$79/G$128</f>
        <v>0</v>
      </c>
      <c r="H142" s="10" t="n">
        <f aca="false">H29*H$79/H$128</f>
        <v>0</v>
      </c>
      <c r="I142" s="10" t="n">
        <f aca="false">I29*I$79/I$128</f>
        <v>0</v>
      </c>
      <c r="J142" s="10" t="n">
        <f aca="false">J29*J$79/J$128</f>
        <v>0</v>
      </c>
      <c r="K142" s="10" t="n">
        <f aca="false">K29*K$79/K$128</f>
        <v>0</v>
      </c>
      <c r="L142" s="12" t="n">
        <f aca="false">AVERAGEA(B142:K142)</f>
        <v>0</v>
      </c>
      <c r="N142" s="8" t="n">
        <f aca="false">MAXA(B142:K142)</f>
        <v>0</v>
      </c>
      <c r="O142" s="7" t="n">
        <f aca="false">MINA(B142:K142)</f>
        <v>0</v>
      </c>
    </row>
    <row r="143" customFormat="false" ht="12.75" hidden="false" customHeight="false" outlineLevel="0" collapsed="false">
      <c r="A143" s="3" t="s">
        <v>166</v>
      </c>
      <c r="B143" s="10" t="n">
        <f aca="false">B139+B140</f>
        <v>4729.19053866372</v>
      </c>
      <c r="C143" s="10" t="n">
        <f aca="false">C139+C140</f>
        <v>5712.21031763191</v>
      </c>
      <c r="D143" s="10" t="n">
        <f aca="false">D139+D140</f>
        <v>6774.20392879203</v>
      </c>
      <c r="E143" s="10" t="n">
        <f aca="false">E139+E140</f>
        <v>7153.94667687821</v>
      </c>
      <c r="F143" s="10" t="n">
        <f aca="false">F139+F140</f>
        <v>7671.79037127757</v>
      </c>
      <c r="G143" s="10" t="n">
        <f aca="false">G139+G140</f>
        <v>6380.76173794443</v>
      </c>
      <c r="H143" s="10" t="n">
        <f aca="false">H139+H140</f>
        <v>7346.83236678234</v>
      </c>
      <c r="I143" s="10" t="n">
        <f aca="false">I139+I140</f>
        <v>6312.68198307134</v>
      </c>
      <c r="J143" s="10" t="n">
        <f aca="false">J139+J140</f>
        <v>4339.72132657761</v>
      </c>
      <c r="K143" s="10" t="n">
        <f aca="false">K139+K140</f>
        <v>3250.03422313484</v>
      </c>
      <c r="L143" s="12" t="n">
        <f aca="false">AVERAGEA(B143:K143)</f>
        <v>5967.1373470754</v>
      </c>
      <c r="N143" s="8" t="n">
        <f aca="false">MAXA(B143:K143)</f>
        <v>7671.79037127757</v>
      </c>
      <c r="O143" s="7" t="n">
        <f aca="false">MINA(B143:K143)</f>
        <v>3250.03422313484</v>
      </c>
      <c r="S143" s="12" t="n">
        <f aca="false">IF(K143&lt;L143,1,0)</f>
        <v>1</v>
      </c>
      <c r="T143" s="2" t="n">
        <f aca="false">IF(K143&lt;MINA(B143:J143),1,0)</f>
        <v>1</v>
      </c>
    </row>
    <row r="144" customFormat="false" ht="12.75" hidden="false" customHeight="false" outlineLevel="0" collapsed="false">
      <c r="A144" s="2" t="s">
        <v>167</v>
      </c>
      <c r="B144" s="10" t="n">
        <f aca="false">B141+B142</f>
        <v>0</v>
      </c>
      <c r="C144" s="10" t="n">
        <f aca="false">C141+C142</f>
        <v>0</v>
      </c>
      <c r="D144" s="10" t="n">
        <f aca="false">D141+D142</f>
        <v>0</v>
      </c>
      <c r="E144" s="10" t="n">
        <f aca="false">E141+E142</f>
        <v>0</v>
      </c>
      <c r="F144" s="10" t="n">
        <f aca="false">F141+F142</f>
        <v>0</v>
      </c>
      <c r="G144" s="10" t="n">
        <f aca="false">G141+G142</f>
        <v>0</v>
      </c>
      <c r="H144" s="10" t="n">
        <f aca="false">H141+H142</f>
        <v>0</v>
      </c>
      <c r="I144" s="10" t="n">
        <f aca="false">I141+I142</f>
        <v>0</v>
      </c>
      <c r="J144" s="10" t="n">
        <f aca="false">J141+J142</f>
        <v>0</v>
      </c>
      <c r="K144" s="10" t="n">
        <f aca="false">K141+K142</f>
        <v>0</v>
      </c>
      <c r="L144" s="12" t="n">
        <f aca="false">AVERAGEA(B144:K144)</f>
        <v>0</v>
      </c>
      <c r="N144" s="8" t="n">
        <f aca="false">MAXA(B144:K144)</f>
        <v>0</v>
      </c>
      <c r="O144" s="7" t="n">
        <f aca="false">MINA(B144:K144)</f>
        <v>0</v>
      </c>
      <c r="S144" s="12" t="n">
        <f aca="false">IF(K144&lt;L144,1,0)</f>
        <v>0</v>
      </c>
      <c r="T144" s="2" t="n">
        <f aca="false">IF(K144&lt;MINA(B144:J144),1,0)</f>
        <v>0</v>
      </c>
    </row>
    <row r="145" customFormat="false" ht="12.75" hidden="false" customHeight="false" outlineLevel="0" collapsed="false">
      <c r="A145" s="2" t="s">
        <v>174</v>
      </c>
    </row>
    <row r="148" customFormat="false" ht="12.75" hidden="false" customHeight="false" outlineLevel="0" collapsed="false">
      <c r="K148" s="2" t="n">
        <f aca="false">K111*K77/100</f>
        <v>4539.2396</v>
      </c>
    </row>
    <row r="149" customFormat="false" ht="12.75" hidden="false" customHeight="false" outlineLevel="0" collapsed="false">
      <c r="K149" s="2" t="n">
        <f aca="false">K148*K59</f>
        <v>3835.657462</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791226</v>
      </c>
      <c r="C155" s="2" t="n">
        <f aca="false">C20*(C79/100)</f>
        <v>913331.9</v>
      </c>
      <c r="D155" s="2" t="n">
        <f aca="false">D20*(D79/100)</f>
        <v>738765.6</v>
      </c>
      <c r="E155" s="2" t="n">
        <f aca="false">E20*(E79/100)</f>
        <v>689838.4</v>
      </c>
      <c r="F155" s="2" t="n">
        <f aca="false">F20*(F79/100)</f>
        <v>767594.3</v>
      </c>
      <c r="G155" s="2" t="n">
        <f aca="false">G20*(G79/100)</f>
        <v>645992.4</v>
      </c>
      <c r="H155" s="2" t="n">
        <f aca="false">H20*(H79/100)</f>
        <v>758458.8</v>
      </c>
      <c r="I155" s="2" t="n">
        <f aca="false">I20*(I79/100)</f>
        <v>776547.6</v>
      </c>
      <c r="J155" s="2" t="n">
        <f aca="false">J20*(J79/100)</f>
        <v>741857.9</v>
      </c>
      <c r="K155" s="2" t="n">
        <f aca="false">K20*(K79/100)</f>
        <v>745514</v>
      </c>
    </row>
    <row r="156" customFormat="false" ht="12.75" hidden="false" customHeight="false" outlineLevel="0" collapsed="false">
      <c r="B156" s="2" t="n">
        <f aca="false">B38*B79</f>
        <v>99797950</v>
      </c>
      <c r="C156" s="2" t="n">
        <f aca="false">C38*C79</f>
        <v>131725670</v>
      </c>
      <c r="D156" s="2" t="n">
        <f aca="false">D38*D79</f>
        <v>102287640</v>
      </c>
      <c r="E156" s="2" t="n">
        <f aca="false">E38*E79</f>
        <v>99870400</v>
      </c>
      <c r="F156" s="2" t="n">
        <f aca="false">F38*F79</f>
        <v>112229980</v>
      </c>
      <c r="G156" s="2" t="n">
        <f aca="false">G38*G79</f>
        <v>105398760</v>
      </c>
      <c r="H156" s="2" t="n">
        <f aca="false">H38*H79</f>
        <v>110106480</v>
      </c>
      <c r="I156" s="2" t="n">
        <f aca="false">I38*I79</f>
        <v>99199100</v>
      </c>
      <c r="J156" s="2" t="n">
        <f aca="false">J38*J79</f>
        <v>90917310</v>
      </c>
      <c r="K156" s="2" t="n">
        <f aca="false">K38*K79</f>
        <v>79845600</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2.75" zeroHeight="false" outlineLevelRow="0" outlineLevelCol="0"/>
  <cols>
    <col collapsed="false" customWidth="true" hidden="false" outlineLevel="0" max="1" min="1" style="2" width="18.74"/>
    <col collapsed="false" customWidth="true" hidden="false" outlineLevel="0" max="15" min="2" style="2" width="8.75"/>
    <col collapsed="false" customWidth="false" hidden="false" outlineLevel="0" max="16" min="16" style="2" width="11.37"/>
    <col collapsed="false" customWidth="true" hidden="false" outlineLevel="0" max="17" min="17" style="2" width="11.75"/>
    <col collapsed="false" customWidth="true" hidden="false" outlineLevel="0" max="18" min="18" style="2" width="8.75"/>
    <col collapsed="false" customWidth="false" hidden="false" outlineLevel="0" max="257" min="19" style="2" width="11.37"/>
  </cols>
  <sheetData>
    <row r="1" customFormat="false" ht="12.75" hidden="false" customHeight="false" outlineLevel="0" collapsed="false">
      <c r="A1" s="3" t="s">
        <v>17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C!L2</f>
        <v>10 Yr Avg</v>
      </c>
      <c r="M2" s="3" t="str">
        <f aca="false">C!M2</f>
        <v>% Diff</v>
      </c>
      <c r="N2" s="3" t="s">
        <v>43</v>
      </c>
      <c r="O2" s="3" t="s">
        <v>44</v>
      </c>
      <c r="P2" s="3" t="str">
        <f aca="false">A!P2</f>
        <v>"Exception"</v>
      </c>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row>
    <row r="3" customFormat="false" ht="12.75" hidden="false" customHeight="false" outlineLevel="0" collapsed="false">
      <c r="A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row>
    <row r="4" customFormat="false" ht="12.75" hidden="false" customHeight="false" outlineLevel="0" collapsed="false">
      <c r="A4" s="3" t="s">
        <v>47</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row>
    <row r="5" customFormat="false" ht="12.75" hidden="false" customHeight="false" outlineLevel="0" collapsed="false">
      <c r="A5" s="3" t="s">
        <v>48</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row>
    <row r="6" customFormat="false" ht="12.75" hidden="false" customHeight="false" outlineLevel="0" collapsed="false">
      <c r="A6" s="3" t="s">
        <v>49</v>
      </c>
      <c r="B6" s="15" t="n">
        <v>0.88</v>
      </c>
      <c r="C6" s="15" t="n">
        <v>1.43</v>
      </c>
      <c r="D6" s="15" t="n">
        <v>1.279</v>
      </c>
      <c r="E6" s="15" t="n">
        <v>1.6</v>
      </c>
      <c r="F6" s="15" t="n">
        <v>1.39</v>
      </c>
      <c r="G6" s="8" t="n">
        <v>1.11</v>
      </c>
      <c r="H6" s="4" t="n">
        <v>1.16</v>
      </c>
      <c r="I6" s="7" t="n">
        <v>1.29</v>
      </c>
      <c r="J6" s="2" t="n">
        <v>1.11</v>
      </c>
      <c r="K6" s="2" t="n">
        <v>1.29</v>
      </c>
      <c r="L6" s="8" t="n">
        <f aca="false">AVERAGEA(B6:K6)</f>
        <v>1.2539</v>
      </c>
      <c r="M6" s="9"/>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row>
    <row r="7" customFormat="false" ht="12.75" hidden="false" customHeight="false" outlineLevel="0" collapsed="false">
      <c r="A7" s="3" t="s">
        <v>147</v>
      </c>
      <c r="B7" s="15" t="n">
        <v>4.62</v>
      </c>
      <c r="C7" s="15" t="n">
        <v>4.76</v>
      </c>
      <c r="D7" s="15" t="n">
        <v>4.28</v>
      </c>
      <c r="E7" s="15" t="n">
        <v>4.75</v>
      </c>
      <c r="F7" s="15" t="n">
        <v>4.72</v>
      </c>
      <c r="G7" s="8" t="n">
        <v>5.19</v>
      </c>
      <c r="H7" s="4" t="n">
        <v>4.32</v>
      </c>
      <c r="I7" s="7" t="n">
        <v>4.62</v>
      </c>
      <c r="J7" s="2" t="n">
        <v>4.29</v>
      </c>
      <c r="K7" s="2" t="n">
        <v>4.39</v>
      </c>
      <c r="L7" s="8" t="n">
        <f aca="false">AVERAGEA(B7:K7)</f>
        <v>4.594</v>
      </c>
      <c r="M7" s="9"/>
      <c r="N7" s="3"/>
      <c r="O7" s="3"/>
      <c r="P7" s="3"/>
      <c r="Q7" s="3"/>
      <c r="R7" s="3"/>
      <c r="S7" s="3"/>
      <c r="T7" s="3"/>
      <c r="U7" s="10" t="n">
        <f aca="false">L7*(A!$K$79/100)</f>
        <v>153330.67626</v>
      </c>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row>
    <row r="8" customFormat="false" ht="12.75" hidden="false" customHeight="false" outlineLevel="0" collapsed="false">
      <c r="A8" s="3" t="s">
        <v>134</v>
      </c>
      <c r="B8" s="3" t="n">
        <v>3.55</v>
      </c>
      <c r="C8" s="15" t="n">
        <v>2.9</v>
      </c>
      <c r="D8" s="3" t="n">
        <v>3.39</v>
      </c>
      <c r="E8" s="15" t="n">
        <v>3.56</v>
      </c>
      <c r="F8" s="15" t="n">
        <v>2.27</v>
      </c>
      <c r="G8" s="8" t="n">
        <v>1.13</v>
      </c>
      <c r="H8" s="4" t="n">
        <v>2.71</v>
      </c>
      <c r="I8" s="7" t="n">
        <v>1.06</v>
      </c>
      <c r="J8" s="2" t="n">
        <v>2.33</v>
      </c>
      <c r="K8" s="2" t="n">
        <v>0.73</v>
      </c>
      <c r="L8" s="8" t="n">
        <f aca="false">AVERAGEA(B8:K8)</f>
        <v>2.363</v>
      </c>
      <c r="M8" s="3"/>
      <c r="N8" s="3"/>
      <c r="O8" s="3"/>
      <c r="P8" s="3"/>
      <c r="Q8" s="3"/>
      <c r="R8" s="3"/>
      <c r="S8" s="3"/>
      <c r="T8" s="3"/>
      <c r="U8" s="10"/>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row>
    <row r="9" customFormat="false" ht="12.75" hidden="false" customHeight="false" outlineLevel="0" collapsed="false">
      <c r="A9" s="3" t="s">
        <v>135</v>
      </c>
      <c r="B9" s="3" t="n">
        <v>6.65</v>
      </c>
      <c r="C9" s="3" t="n">
        <v>8.09</v>
      </c>
      <c r="D9" s="3" t="n">
        <v>8.96</v>
      </c>
      <c r="E9" s="15" t="n">
        <v>7.68</v>
      </c>
      <c r="F9" s="15" t="n">
        <v>7.82</v>
      </c>
      <c r="G9" s="8" t="n">
        <v>10.78</v>
      </c>
      <c r="H9" s="4" t="n">
        <v>9.86</v>
      </c>
      <c r="I9" s="7" t="n">
        <v>8.4</v>
      </c>
      <c r="J9" s="2" t="n">
        <v>8.58</v>
      </c>
      <c r="K9" s="2" t="n">
        <v>13.56</v>
      </c>
      <c r="L9" s="8" t="n">
        <f aca="false">AVERAGEA(B9:K9)</f>
        <v>9.038</v>
      </c>
      <c r="M9" s="3"/>
      <c r="N9" s="3"/>
      <c r="O9" s="3"/>
      <c r="P9" s="3"/>
      <c r="Q9" s="3"/>
      <c r="R9" s="3"/>
      <c r="S9" s="3"/>
      <c r="T9" s="3"/>
      <c r="U9" s="10"/>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row>
    <row r="10" customFormat="false" ht="12.75" hidden="false" customHeight="false" outlineLevel="0" collapsed="false">
      <c r="A10" s="3" t="s">
        <v>136</v>
      </c>
      <c r="B10" s="3" t="n">
        <v>13.82</v>
      </c>
      <c r="C10" s="3" t="n">
        <v>11.17</v>
      </c>
      <c r="D10" s="3" t="n">
        <v>19.75</v>
      </c>
      <c r="E10" s="15" t="n">
        <v>12.2</v>
      </c>
      <c r="F10" s="15" t="n">
        <v>10.77</v>
      </c>
      <c r="G10" s="8" t="n">
        <v>11.52</v>
      </c>
      <c r="H10" s="4" t="n">
        <v>11.06</v>
      </c>
      <c r="I10" s="7" t="n">
        <v>8.36</v>
      </c>
      <c r="J10" s="2" t="n">
        <v>10.35</v>
      </c>
      <c r="K10" s="2" t="n">
        <v>7.47</v>
      </c>
      <c r="L10" s="8" t="n">
        <f aca="false">AVERAGEA(B10:K10)</f>
        <v>11.647</v>
      </c>
      <c r="M10" s="3"/>
      <c r="N10" s="3"/>
      <c r="O10" s="3"/>
      <c r="P10" s="3"/>
      <c r="Q10" s="3"/>
      <c r="R10" s="3"/>
      <c r="S10" s="3"/>
      <c r="T10" s="3"/>
      <c r="U10" s="10"/>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row>
    <row r="11" customFormat="false" ht="12.75" hidden="false" customHeight="false" outlineLevel="0" collapsed="false">
      <c r="A11" s="3" t="s">
        <v>137</v>
      </c>
      <c r="B11" s="3" t="n">
        <v>17.69</v>
      </c>
      <c r="C11" s="3" t="n">
        <v>11.67</v>
      </c>
      <c r="D11" s="3" t="n">
        <v>10.11</v>
      </c>
      <c r="E11" s="15" t="n">
        <v>13.18</v>
      </c>
      <c r="F11" s="15" t="n">
        <v>9.94</v>
      </c>
      <c r="G11" s="8" t="n">
        <v>8.05</v>
      </c>
      <c r="H11" s="4" t="n">
        <v>11.54</v>
      </c>
      <c r="I11" s="7" t="n">
        <v>15.81</v>
      </c>
      <c r="J11" s="2" t="n">
        <v>7.85</v>
      </c>
      <c r="K11" s="2" t="n">
        <v>8.81</v>
      </c>
      <c r="L11" s="8" t="n">
        <f aca="false">AVERAGEA(B11:K11)</f>
        <v>11.465</v>
      </c>
      <c r="M11" s="3"/>
      <c r="N11" s="3"/>
      <c r="O11" s="3"/>
      <c r="P11" s="3"/>
      <c r="Q11" s="4" t="n">
        <f aca="false">B20*(B79/100)</f>
        <v>1065388.9</v>
      </c>
      <c r="R11" s="3"/>
      <c r="S11" s="3"/>
      <c r="T11" s="3"/>
      <c r="U11" s="10"/>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row>
    <row r="12" customFormat="false" ht="12.75" hidden="false" customHeight="false" outlineLevel="0" collapsed="false">
      <c r="A12" s="3" t="s">
        <v>56</v>
      </c>
      <c r="B12" s="15" t="n">
        <v>3.3</v>
      </c>
      <c r="C12" s="3" t="n">
        <v>3.76</v>
      </c>
      <c r="D12" s="3" t="n">
        <v>3.85</v>
      </c>
      <c r="E12" s="15" t="n">
        <v>3.28</v>
      </c>
      <c r="F12" s="3" t="n">
        <v>3.14</v>
      </c>
      <c r="G12" s="3" t="n">
        <v>4.13</v>
      </c>
      <c r="H12" s="4" t="n">
        <v>3.41</v>
      </c>
      <c r="I12" s="7" t="n">
        <v>3.89</v>
      </c>
      <c r="J12" s="2" t="n">
        <f aca="false">2.22+0.86</f>
        <v>3.08</v>
      </c>
      <c r="K12" s="2" t="n">
        <f aca="false">3.61+1.83</f>
        <v>5.44</v>
      </c>
      <c r="L12" s="8" t="n">
        <f aca="false">AVERAGEA(B12:K12)</f>
        <v>3.728</v>
      </c>
      <c r="M12" s="3"/>
      <c r="N12" s="3"/>
      <c r="O12" s="3"/>
      <c r="P12" s="3"/>
      <c r="Q12" s="4" t="n">
        <f aca="false">C20*(C79/100)</f>
        <v>967600</v>
      </c>
      <c r="R12" s="3"/>
      <c r="S12" s="3"/>
      <c r="T12" s="3"/>
      <c r="U12" s="10"/>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row>
    <row r="13" customFormat="false" ht="12.75" hidden="false" customHeight="false" outlineLevel="0" collapsed="false">
      <c r="A13" s="3" t="s">
        <v>57</v>
      </c>
      <c r="B13" s="15" t="n">
        <v>45.01</v>
      </c>
      <c r="C13" s="15" t="n">
        <v>37.59</v>
      </c>
      <c r="D13" s="15" t="n">
        <v>46.06</v>
      </c>
      <c r="E13" s="15" t="n">
        <v>39.9</v>
      </c>
      <c r="F13" s="15" t="n">
        <v>33.94</v>
      </c>
      <c r="G13" s="8" t="n">
        <v>35.6</v>
      </c>
      <c r="H13" s="4" t="n">
        <v>38.58</v>
      </c>
      <c r="I13" s="2" t="n">
        <f aca="false">SUM(I8:I12)</f>
        <v>37.52</v>
      </c>
      <c r="J13" s="2" t="n">
        <v>32.19</v>
      </c>
      <c r="K13" s="2" t="n">
        <v>36.01</v>
      </c>
      <c r="L13" s="8" t="n">
        <f aca="false">AVERAGEA(B13:K13)</f>
        <v>38.24</v>
      </c>
      <c r="M13" s="11" t="n">
        <f aca="false">(K13-L13)/L13</f>
        <v>-0.0583158995815899</v>
      </c>
      <c r="N13" s="3"/>
      <c r="O13" s="3"/>
      <c r="P13" s="3"/>
      <c r="Q13" s="4" t="n">
        <f aca="false">D20*(D79/100)</f>
        <v>1135055.98</v>
      </c>
      <c r="R13" s="3"/>
      <c r="S13" s="3"/>
      <c r="T13" s="3"/>
      <c r="U13" s="10" t="n">
        <f aca="false">L13*(K79/100)</f>
        <v>535742.4</v>
      </c>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row>
    <row r="14" customFormat="false" ht="12.75" hidden="false" customHeight="false" outlineLevel="0" collapsed="false">
      <c r="A14" s="3" t="s">
        <v>58</v>
      </c>
      <c r="B14" s="15" t="n">
        <v>14.74</v>
      </c>
      <c r="C14" s="15" t="n">
        <v>12.62</v>
      </c>
      <c r="D14" s="15" t="n">
        <v>19.53</v>
      </c>
      <c r="E14" s="15" t="n">
        <v>10.27</v>
      </c>
      <c r="F14" s="15" t="n">
        <v>14.46</v>
      </c>
      <c r="G14" s="8" t="n">
        <v>10.01</v>
      </c>
      <c r="H14" s="4" t="n">
        <v>5.63</v>
      </c>
      <c r="I14" s="7" t="n">
        <v>8.1</v>
      </c>
      <c r="J14" s="2" t="n">
        <v>2.5</v>
      </c>
      <c r="K14" s="2" t="n">
        <v>6.36</v>
      </c>
      <c r="L14" s="8" t="n">
        <f aca="false">AVERAGEA(B14:K14)</f>
        <v>10.422</v>
      </c>
      <c r="M14" s="11" t="n">
        <f aca="false">(K14-L14)/L14</f>
        <v>-0.389752446747265</v>
      </c>
      <c r="N14" s="3"/>
      <c r="O14" s="3"/>
      <c r="P14" s="3"/>
      <c r="Q14" s="4" t="n">
        <f aca="false">E20*(E79/100)</f>
        <v>1181571.2</v>
      </c>
      <c r="R14" s="3"/>
      <c r="S14" s="3"/>
      <c r="T14" s="3"/>
      <c r="U14" s="10" t="n">
        <f aca="false">L14*(K79/100)</f>
        <v>146012.22</v>
      </c>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row>
    <row r="15" customFormat="false" ht="12.75" hidden="false" customHeight="false" outlineLevel="0" collapsed="false">
      <c r="A15" s="3" t="s">
        <v>59</v>
      </c>
      <c r="B15" s="15" t="n">
        <v>0</v>
      </c>
      <c r="C15" s="15" t="n">
        <v>1.91</v>
      </c>
      <c r="D15" s="15" t="n">
        <v>0</v>
      </c>
      <c r="E15" s="15" t="n">
        <v>0</v>
      </c>
      <c r="F15" s="15" t="n">
        <v>2.45</v>
      </c>
      <c r="G15" s="8" t="n">
        <v>0.96</v>
      </c>
      <c r="H15" s="4" t="n">
        <v>1.51</v>
      </c>
      <c r="I15" s="7" t="n">
        <v>0.46</v>
      </c>
      <c r="J15" s="2" t="n">
        <v>0</v>
      </c>
      <c r="K15" s="2" t="n">
        <v>1.58</v>
      </c>
      <c r="L15" s="8" t="n">
        <f aca="false">AVERAGEA(B15:K15)</f>
        <v>0.887</v>
      </c>
      <c r="M15" s="11" t="n">
        <f aca="false">(K15-L15)/L15</f>
        <v>0.781285231116122</v>
      </c>
      <c r="N15" s="3"/>
      <c r="O15" s="3"/>
      <c r="P15" s="3"/>
      <c r="Q15" s="4" t="n">
        <f aca="false">F20*(F79/100)</f>
        <v>942738.4</v>
      </c>
      <c r="R15" s="3"/>
      <c r="S15" s="3"/>
      <c r="T15" s="3"/>
      <c r="U15" s="10" t="n">
        <f aca="false">L15*(K79/100)</f>
        <v>12426.87</v>
      </c>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row>
    <row r="16" customFormat="false" ht="12.75" hidden="false" customHeight="false" outlineLevel="0" collapsed="false">
      <c r="A16" s="3" t="s">
        <v>60</v>
      </c>
      <c r="B16" s="15" t="n">
        <v>65.25</v>
      </c>
      <c r="C16" s="15" t="n">
        <v>58.31</v>
      </c>
      <c r="D16" s="15" t="n">
        <v>71.149</v>
      </c>
      <c r="E16" s="15" t="n">
        <v>56.52</v>
      </c>
      <c r="F16" s="15" t="n">
        <v>56.97</v>
      </c>
      <c r="G16" s="8" t="n">
        <v>52.87</v>
      </c>
      <c r="H16" s="4" t="n">
        <v>51.19</v>
      </c>
      <c r="I16" s="2" t="n">
        <f aca="false">I6+I7+I13+I14+I15</f>
        <v>51.99</v>
      </c>
      <c r="J16" s="2" t="n">
        <v>40.08</v>
      </c>
      <c r="K16" s="2" t="n">
        <v>49.63</v>
      </c>
      <c r="L16" s="8" t="n">
        <f aca="false">AVERAGEA(B16:K16)</f>
        <v>55.3959</v>
      </c>
      <c r="M16" s="11" t="n">
        <f aca="false">(K16-L16)/L16</f>
        <v>-0.104085320393748</v>
      </c>
      <c r="N16" s="3"/>
      <c r="O16" s="3"/>
      <c r="P16" s="3"/>
      <c r="Q16" s="8" t="n">
        <f aca="false">G20*(G79/100)</f>
        <v>834555</v>
      </c>
      <c r="R16" s="3"/>
      <c r="S16" s="3"/>
      <c r="T16" s="3"/>
      <c r="U16" s="10"/>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row>
    <row r="17" customFormat="false" ht="12.75" hidden="false" customHeight="false" outlineLevel="0" collapsed="false">
      <c r="A17" s="3" t="s">
        <v>61</v>
      </c>
      <c r="B17" s="15" t="n">
        <v>16.64</v>
      </c>
      <c r="C17" s="15" t="n">
        <v>15.44</v>
      </c>
      <c r="D17" s="15" t="n">
        <v>14.71</v>
      </c>
      <c r="E17" s="15" t="n">
        <v>14.68</v>
      </c>
      <c r="F17" s="15" t="n">
        <v>12.94</v>
      </c>
      <c r="G17" s="8" t="n">
        <v>8.62</v>
      </c>
      <c r="H17" s="6" t="n">
        <v>6</v>
      </c>
      <c r="I17" s="7" t="n">
        <v>5.34</v>
      </c>
      <c r="J17" s="2" t="n">
        <v>4.05</v>
      </c>
      <c r="K17" s="2" t="n">
        <v>3.37</v>
      </c>
      <c r="L17" s="8" t="n">
        <f aca="false">AVERAGEA(B17:K17)</f>
        <v>10.179</v>
      </c>
      <c r="M17" s="11" t="n">
        <f aca="false">(K17-L17)/L17</f>
        <v>-0.668926220650359</v>
      </c>
      <c r="N17" s="3"/>
      <c r="O17" s="3"/>
      <c r="P17" s="3"/>
      <c r="Q17" s="8" t="n">
        <f aca="false">H20*(H79/100)</f>
        <v>784074.9</v>
      </c>
      <c r="R17" s="3"/>
      <c r="S17" s="3"/>
      <c r="T17" s="3"/>
      <c r="U17" s="10" t="n">
        <f aca="false">L17*(K79/100)</f>
        <v>142607.79</v>
      </c>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row>
    <row r="18" customFormat="false" ht="12.75" hidden="false" customHeight="false" outlineLevel="0" collapsed="false">
      <c r="A18" s="3" t="s">
        <v>62</v>
      </c>
      <c r="B18" s="15" t="n">
        <v>0</v>
      </c>
      <c r="C18" s="15" t="n">
        <v>0</v>
      </c>
      <c r="D18" s="15" t="n">
        <v>0</v>
      </c>
      <c r="E18" s="15" t="n">
        <v>0.19</v>
      </c>
      <c r="F18" s="15" t="n">
        <v>0.02</v>
      </c>
      <c r="G18" s="8" t="n">
        <v>0</v>
      </c>
      <c r="H18" s="6" t="n">
        <v>0</v>
      </c>
      <c r="I18" s="7" t="n">
        <v>0</v>
      </c>
      <c r="J18" s="2" t="n">
        <v>0</v>
      </c>
      <c r="K18" s="2" t="n">
        <v>0.08</v>
      </c>
      <c r="L18" s="8" t="n">
        <f aca="false">AVERAGEA(B18:K18)</f>
        <v>0.029</v>
      </c>
      <c r="M18" s="11"/>
      <c r="N18" s="3"/>
      <c r="O18" s="3"/>
      <c r="P18" s="3"/>
      <c r="Q18" s="8" t="n">
        <f aca="false">I20*(I79/100)</f>
        <v>792300.6</v>
      </c>
      <c r="R18" s="3"/>
      <c r="S18" s="3"/>
      <c r="T18" s="3"/>
      <c r="U18" s="10"/>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row>
    <row r="19" customFormat="false" ht="12.75" hidden="false" customHeight="false" outlineLevel="0" collapsed="false">
      <c r="A19" s="3" t="s">
        <v>63</v>
      </c>
      <c r="B19" s="15" t="n">
        <v>0</v>
      </c>
      <c r="C19" s="15" t="n">
        <v>0</v>
      </c>
      <c r="D19" s="15" t="n">
        <v>0</v>
      </c>
      <c r="E19" s="15" t="n">
        <v>17.25</v>
      </c>
      <c r="F19" s="15" t="n">
        <v>0.11</v>
      </c>
      <c r="G19" s="8" t="n">
        <v>0</v>
      </c>
      <c r="H19" s="6" t="n">
        <v>0</v>
      </c>
      <c r="I19" s="7" t="n">
        <v>0</v>
      </c>
      <c r="J19" s="2" t="n">
        <v>0</v>
      </c>
      <c r="K19" s="2" t="n">
        <v>0</v>
      </c>
      <c r="L19" s="8" t="n">
        <f aca="false">AVERAGEA(B19:K19)</f>
        <v>1.736</v>
      </c>
      <c r="M19" s="11"/>
      <c r="N19" s="3"/>
      <c r="O19" s="3"/>
      <c r="P19" s="3"/>
      <c r="Q19" s="8" t="n">
        <f aca="false">J20*(J79/100)</f>
        <v>614730.9</v>
      </c>
      <c r="R19" s="3"/>
      <c r="S19" s="3"/>
      <c r="T19" s="3"/>
      <c r="U19" s="10" t="n">
        <f aca="false">(L19+L18)*(K79/100)</f>
        <v>24727.65</v>
      </c>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row>
    <row r="20" customFormat="false" ht="12.75" hidden="false" customHeight="false" outlineLevel="0" collapsed="false">
      <c r="A20" s="3" t="s">
        <v>64</v>
      </c>
      <c r="B20" s="15" t="n">
        <v>81.89</v>
      </c>
      <c r="C20" s="15" t="n">
        <v>73.75</v>
      </c>
      <c r="D20" s="15" t="n">
        <v>85.859</v>
      </c>
      <c r="E20" s="15" t="n">
        <v>88.64</v>
      </c>
      <c r="F20" s="15" t="n">
        <v>70.04</v>
      </c>
      <c r="G20" s="8" t="n">
        <v>61.5</v>
      </c>
      <c r="H20" s="4" t="n">
        <v>57.19</v>
      </c>
      <c r="I20" s="2" t="n">
        <f aca="false">SUM(I16:I19)</f>
        <v>57.33</v>
      </c>
      <c r="J20" s="2" t="n">
        <v>44.13</v>
      </c>
      <c r="K20" s="2" t="n">
        <v>53.08</v>
      </c>
      <c r="L20" s="8" t="n">
        <f aca="false">AVERAGEA(B20:K20)</f>
        <v>67.3409</v>
      </c>
      <c r="M20" s="11" t="n">
        <f aca="false">(K20-L20)/L20</f>
        <v>-0.211771746442355</v>
      </c>
      <c r="N20" s="8" t="n">
        <f aca="false">MAXA(B20:K20)</f>
        <v>88.64</v>
      </c>
      <c r="O20" s="8" t="n">
        <f aca="false">MINA(B20:K20)</f>
        <v>44.13</v>
      </c>
      <c r="P20" s="3"/>
      <c r="Q20" s="8" t="n">
        <f aca="false">K20*(K79/100)</f>
        <v>743650.8</v>
      </c>
      <c r="R20" s="8" t="n">
        <f aca="false">P!$D$14</f>
        <v>81.3805847771427</v>
      </c>
      <c r="S20" s="12" t="n">
        <f aca="false">IF(K20&lt;L20,1,0)</f>
        <v>1</v>
      </c>
      <c r="T20" s="2" t="n">
        <f aca="false">IF(K20&lt;MINA(B20:J20),1,0)</f>
        <v>0</v>
      </c>
      <c r="U20" s="12" t="n">
        <f aca="false">L20*(K79/100)</f>
        <v>943446.009</v>
      </c>
      <c r="V20" s="8"/>
      <c r="W20" s="8"/>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row>
    <row r="21" customFormat="false" ht="12.75" hidden="false" customHeight="false" outlineLevel="0" collapsed="false">
      <c r="A21" s="3"/>
      <c r="B21" s="3"/>
      <c r="C21" s="3"/>
      <c r="D21" s="3"/>
      <c r="E21" s="3"/>
      <c r="F21" s="3"/>
      <c r="G21" s="3"/>
      <c r="H21" s="3"/>
      <c r="I21" s="3"/>
      <c r="K21" s="3" t="n">
        <f aca="false">K20-K17</f>
        <v>49.71</v>
      </c>
      <c r="M21" s="8"/>
      <c r="N21" s="8"/>
      <c r="O21" s="8"/>
      <c r="P21" s="3"/>
      <c r="Q21" s="2" t="n">
        <f aca="false">K21*(K79/100)</f>
        <v>696437.1</v>
      </c>
      <c r="R21" s="8"/>
      <c r="S21" s="8"/>
      <c r="T21" s="8"/>
      <c r="U21" s="12"/>
      <c r="V21" s="8"/>
      <c r="W21" s="8"/>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row>
    <row r="22" customFormat="false" ht="12.75" hidden="false" customHeight="false" outlineLevel="0" collapsed="false">
      <c r="A22" s="3" t="s">
        <v>66</v>
      </c>
      <c r="B22" s="3"/>
      <c r="C22" s="3"/>
      <c r="D22" s="3"/>
      <c r="E22" s="3"/>
      <c r="F22" s="3"/>
      <c r="G22" s="3"/>
      <c r="H22" s="3"/>
      <c r="I22" s="3"/>
      <c r="L22" s="8"/>
      <c r="M22" s="8"/>
      <c r="N22" s="8"/>
      <c r="O22" s="8"/>
      <c r="P22" s="3"/>
      <c r="Q22" s="3"/>
      <c r="R22" s="8"/>
      <c r="S22" s="8"/>
      <c r="T22" s="8"/>
      <c r="U22" s="12"/>
      <c r="V22" s="8"/>
      <c r="W22" s="8"/>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row>
    <row r="23" customFormat="false" ht="12.75" hidden="false" customHeight="false" outlineLevel="0" collapsed="false">
      <c r="A23" s="3" t="s">
        <v>48</v>
      </c>
      <c r="B23" s="3"/>
      <c r="C23" s="3"/>
      <c r="D23" s="3"/>
      <c r="E23" s="3"/>
      <c r="F23" s="3"/>
      <c r="G23" s="3"/>
      <c r="H23" s="3"/>
      <c r="I23" s="3"/>
      <c r="L23" s="8"/>
      <c r="M23" s="3"/>
      <c r="N23" s="8"/>
      <c r="O23" s="8"/>
      <c r="P23" s="3"/>
      <c r="Q23" s="3"/>
      <c r="R23" s="8"/>
      <c r="S23" s="8"/>
      <c r="T23" s="8"/>
      <c r="U23" s="12"/>
      <c r="V23" s="8"/>
      <c r="W23" s="8"/>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row>
    <row r="24" customFormat="false" ht="12.75" hidden="false" customHeight="false" outlineLevel="0" collapsed="false">
      <c r="A24" s="3" t="s">
        <v>49</v>
      </c>
      <c r="B24" s="3" t="n">
        <v>1.65</v>
      </c>
      <c r="C24" s="3" t="n">
        <v>2.25</v>
      </c>
      <c r="D24" s="15" t="n">
        <v>1.81</v>
      </c>
      <c r="E24" s="15" t="n">
        <v>2.5</v>
      </c>
      <c r="F24" s="15" t="n">
        <v>1.78</v>
      </c>
      <c r="G24" s="8" t="n">
        <v>1.51</v>
      </c>
      <c r="H24" s="4" t="n">
        <v>1.37</v>
      </c>
      <c r="I24" s="7" t="n">
        <v>1.48</v>
      </c>
      <c r="J24" s="2" t="n">
        <v>1.27</v>
      </c>
      <c r="K24" s="2" t="n">
        <v>1.81</v>
      </c>
      <c r="L24" s="8" t="n">
        <f aca="false">AVERAGEA(B24:K24)</f>
        <v>1.743</v>
      </c>
      <c r="M24" s="8"/>
      <c r="N24" s="8"/>
      <c r="O24" s="8"/>
      <c r="P24" s="3"/>
      <c r="Q24" s="3"/>
      <c r="R24" s="8"/>
      <c r="S24" s="8"/>
      <c r="T24" s="8"/>
      <c r="U24" s="12"/>
      <c r="V24" s="8"/>
      <c r="W24" s="8"/>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row>
    <row r="25" customFormat="false" ht="12.75" hidden="false" customHeight="false" outlineLevel="0" collapsed="false">
      <c r="A25" s="3" t="s">
        <v>147</v>
      </c>
      <c r="B25" s="15" t="n">
        <v>10.82</v>
      </c>
      <c r="C25" s="15" t="n">
        <v>7.8</v>
      </c>
      <c r="D25" s="15" t="n">
        <v>7.02</v>
      </c>
      <c r="E25" s="15" t="n">
        <v>7.37</v>
      </c>
      <c r="F25" s="15" t="n">
        <v>6.52</v>
      </c>
      <c r="G25" s="8" t="n">
        <v>7.24</v>
      </c>
      <c r="H25" s="4" t="n">
        <v>5.85</v>
      </c>
      <c r="I25" s="7" t="n">
        <v>9.9</v>
      </c>
      <c r="J25" s="2" t="n">
        <v>5.43</v>
      </c>
      <c r="K25" s="2" t="n">
        <v>5.76</v>
      </c>
      <c r="L25" s="8" t="n">
        <f aca="false">AVERAGEA(B25:K25)</f>
        <v>7.371</v>
      </c>
      <c r="M25" s="11"/>
      <c r="N25" s="8"/>
      <c r="O25" s="8"/>
      <c r="P25" s="3"/>
      <c r="Q25" s="8"/>
      <c r="R25" s="8"/>
      <c r="S25" s="8"/>
      <c r="T25" s="8"/>
      <c r="U25" s="10" t="n">
        <f aca="false">L25*A!$K$79</f>
        <v>24601663.359</v>
      </c>
      <c r="V25" s="8"/>
      <c r="W25" s="8"/>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row>
    <row r="26" customFormat="false" ht="12.75" hidden="false" customHeight="false" outlineLevel="0" collapsed="false">
      <c r="A26" s="3" t="s">
        <v>134</v>
      </c>
      <c r="B26" s="3" t="n">
        <v>4.11</v>
      </c>
      <c r="C26" s="3" t="n">
        <v>3.12</v>
      </c>
      <c r="D26" s="3" t="n">
        <v>3.41</v>
      </c>
      <c r="E26" s="15" t="n">
        <v>4.13</v>
      </c>
      <c r="F26" s="15" t="n">
        <v>2.16</v>
      </c>
      <c r="G26" s="8" t="n">
        <v>1.22</v>
      </c>
      <c r="H26" s="4" t="n">
        <v>2.93</v>
      </c>
      <c r="I26" s="7" t="n">
        <v>1.06</v>
      </c>
      <c r="J26" s="2" t="n">
        <v>1.92</v>
      </c>
      <c r="K26" s="2" t="n">
        <v>0.89</v>
      </c>
      <c r="L26" s="8" t="n">
        <f aca="false">AVERAGEA(B26:K26)</f>
        <v>2.495</v>
      </c>
      <c r="M26" s="3"/>
      <c r="N26" s="3"/>
      <c r="O26" s="3"/>
      <c r="P26" s="3"/>
      <c r="Q26" s="3"/>
      <c r="R26" s="3"/>
      <c r="U26" s="10"/>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row>
    <row r="27" customFormat="false" ht="12.75" hidden="false" customHeight="false" outlineLevel="0" collapsed="false">
      <c r="A27" s="3" t="s">
        <v>135</v>
      </c>
      <c r="B27" s="15" t="n">
        <v>9</v>
      </c>
      <c r="C27" s="3" t="n">
        <v>10.79</v>
      </c>
      <c r="D27" s="15" t="n">
        <v>9.7</v>
      </c>
      <c r="E27" s="15" t="n">
        <v>9.58</v>
      </c>
      <c r="F27" s="15" t="n">
        <v>10.85</v>
      </c>
      <c r="G27" s="8" t="n">
        <v>13.64</v>
      </c>
      <c r="H27" s="4" t="n">
        <v>12.17</v>
      </c>
      <c r="I27" s="7" t="n">
        <v>9.95</v>
      </c>
      <c r="J27" s="2" t="n">
        <v>9.6</v>
      </c>
      <c r="K27" s="2" t="n">
        <v>14.66</v>
      </c>
      <c r="L27" s="8" t="n">
        <f aca="false">AVERAGEA(B27:K27)</f>
        <v>10.994</v>
      </c>
      <c r="M27" s="3"/>
      <c r="N27" s="3"/>
      <c r="O27" s="3"/>
      <c r="P27" s="3"/>
      <c r="Q27" s="3"/>
      <c r="R27" s="3"/>
      <c r="U27" s="10"/>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row>
    <row r="28" customFormat="false" ht="12.75" hidden="false" customHeight="false" outlineLevel="0" collapsed="false">
      <c r="A28" s="3" t="s">
        <v>136</v>
      </c>
      <c r="B28" s="3" t="n">
        <v>21.96</v>
      </c>
      <c r="C28" s="3" t="n">
        <v>10.47</v>
      </c>
      <c r="D28" s="3" t="n">
        <v>26.63</v>
      </c>
      <c r="E28" s="15" t="n">
        <v>14.31</v>
      </c>
      <c r="F28" s="15" t="n">
        <v>11.68</v>
      </c>
      <c r="G28" s="8" t="n">
        <v>17.1</v>
      </c>
      <c r="H28" s="6" t="n">
        <v>9.9</v>
      </c>
      <c r="I28" s="7" t="n">
        <v>6.64</v>
      </c>
      <c r="J28" s="2" t="n">
        <v>9.53</v>
      </c>
      <c r="K28" s="2" t="n">
        <v>6.52</v>
      </c>
      <c r="L28" s="8" t="n">
        <f aca="false">AVERAGEA(B28:K28)</f>
        <v>13.474</v>
      </c>
      <c r="M28" s="3"/>
      <c r="N28" s="3"/>
      <c r="O28" s="3"/>
      <c r="P28" s="3"/>
      <c r="Q28" s="3"/>
      <c r="R28" s="3"/>
      <c r="U28" s="10"/>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row>
    <row r="29" customFormat="false" ht="12.75" hidden="false" customHeight="false" outlineLevel="0" collapsed="false">
      <c r="A29" s="3" t="s">
        <v>137</v>
      </c>
      <c r="B29" s="3" t="n">
        <v>73.65</v>
      </c>
      <c r="C29" s="3" t="n">
        <v>14.91</v>
      </c>
      <c r="D29" s="3" t="n">
        <v>17.02</v>
      </c>
      <c r="E29" s="15" t="n">
        <v>20.79</v>
      </c>
      <c r="F29" s="15" t="n">
        <v>12.99</v>
      </c>
      <c r="G29" s="8" t="n">
        <v>10.99</v>
      </c>
      <c r="H29" s="4" t="n">
        <v>22.26</v>
      </c>
      <c r="I29" s="7" t="n">
        <v>46.71</v>
      </c>
      <c r="J29" s="2" t="n">
        <v>13.33</v>
      </c>
      <c r="K29" s="2" t="n">
        <v>9.98</v>
      </c>
      <c r="L29" s="8" t="n">
        <f aca="false">AVERAGEA(B29:K29)</f>
        <v>24.263</v>
      </c>
      <c r="M29" s="3"/>
      <c r="N29" s="3"/>
      <c r="O29" s="3"/>
      <c r="P29" s="3"/>
      <c r="Q29" s="10" t="n">
        <f aca="false">B38*B79</f>
        <v>240815100</v>
      </c>
      <c r="R29" s="3"/>
      <c r="U29" s="10"/>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row>
    <row r="30" customFormat="false" ht="12.75" hidden="false" customHeight="false" outlineLevel="0" collapsed="false">
      <c r="A30" s="3" t="s">
        <v>56</v>
      </c>
      <c r="B30" s="3" t="n">
        <v>4.64</v>
      </c>
      <c r="C30" s="3" t="n">
        <v>4.41</v>
      </c>
      <c r="D30" s="3" t="n">
        <v>4.48</v>
      </c>
      <c r="E30" s="15" t="n">
        <v>3.41</v>
      </c>
      <c r="F30" s="15" t="n">
        <v>3.4</v>
      </c>
      <c r="G30" s="3" t="n">
        <v>5.26</v>
      </c>
      <c r="H30" s="4" t="n">
        <v>3.68</v>
      </c>
      <c r="I30" s="7" t="n">
        <v>3.69</v>
      </c>
      <c r="J30" s="2" t="n">
        <f aca="false">2.6+0.69</f>
        <v>3.29</v>
      </c>
      <c r="K30" s="2" t="n">
        <f aca="false">3.73+1.29</f>
        <v>5.02</v>
      </c>
      <c r="L30" s="8" t="n">
        <f aca="false">AVERAGEA(B30:K30)</f>
        <v>4.128</v>
      </c>
      <c r="M30" s="3"/>
      <c r="N30" s="3"/>
      <c r="O30" s="3"/>
      <c r="P30" s="3"/>
      <c r="Q30" s="10" t="n">
        <f aca="false">C38*C79</f>
        <v>142299520</v>
      </c>
      <c r="R30" s="3"/>
      <c r="U30" s="10"/>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row>
    <row r="31" customFormat="false" ht="12.75" hidden="false" customHeight="false" outlineLevel="0" collapsed="false">
      <c r="A31" s="3" t="s">
        <v>57</v>
      </c>
      <c r="B31" s="15" t="n">
        <v>113.36</v>
      </c>
      <c r="C31" s="15" t="n">
        <v>43.7</v>
      </c>
      <c r="D31" s="15" t="n">
        <v>61.24</v>
      </c>
      <c r="E31" s="15" t="n">
        <v>52.22</v>
      </c>
      <c r="F31" s="15" t="n">
        <v>41.09</v>
      </c>
      <c r="G31" s="8" t="n">
        <v>48.21</v>
      </c>
      <c r="H31" s="4" t="n">
        <v>50.94</v>
      </c>
      <c r="I31" s="2" t="n">
        <f aca="false">SUM(I26:I30)</f>
        <v>68.05</v>
      </c>
      <c r="J31" s="2" t="n">
        <v>37.68</v>
      </c>
      <c r="K31" s="2" t="n">
        <v>37.07</v>
      </c>
      <c r="L31" s="8" t="n">
        <f aca="false">AVERAGEA(B31:K31)</f>
        <v>55.356</v>
      </c>
      <c r="M31" s="11" t="n">
        <f aca="false">(K31-L31)/L31</f>
        <v>-0.330334561745791</v>
      </c>
      <c r="N31" s="8"/>
      <c r="O31" s="8"/>
      <c r="P31" s="3"/>
      <c r="Q31" s="12" t="n">
        <f aca="false">D38*D79</f>
        <v>170921380</v>
      </c>
      <c r="R31" s="8"/>
      <c r="S31" s="8"/>
      <c r="T31" s="8"/>
      <c r="U31" s="10" t="n">
        <f aca="false">L31*A!$K$79</f>
        <v>184757790.924</v>
      </c>
      <c r="V31" s="8"/>
      <c r="W31" s="8"/>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row>
    <row r="32" customFormat="false" ht="12.75" hidden="false" customHeight="false" outlineLevel="0" collapsed="false">
      <c r="A32" s="3" t="s">
        <v>58</v>
      </c>
      <c r="B32" s="15" t="n">
        <v>14.22</v>
      </c>
      <c r="C32" s="15" t="n">
        <v>8.62</v>
      </c>
      <c r="D32" s="15" t="n">
        <v>13.43</v>
      </c>
      <c r="E32" s="15" t="n">
        <v>8.73</v>
      </c>
      <c r="F32" s="15" t="n">
        <v>16.21</v>
      </c>
      <c r="G32" s="8" t="n">
        <v>7.56</v>
      </c>
      <c r="H32" s="4" t="n">
        <v>3.03</v>
      </c>
      <c r="I32" s="7" t="n">
        <v>4.58</v>
      </c>
      <c r="J32" s="2" t="n">
        <v>1.24</v>
      </c>
      <c r="K32" s="2" t="n">
        <v>3.28</v>
      </c>
      <c r="L32" s="8" t="n">
        <f aca="false">AVERAGEA(B32:K32)</f>
        <v>8.09</v>
      </c>
      <c r="M32" s="11" t="n">
        <f aca="false">(K32-L32)/L32</f>
        <v>-0.594561186650186</v>
      </c>
      <c r="N32" s="8"/>
      <c r="O32" s="8"/>
      <c r="P32" s="3"/>
      <c r="Q32" s="12" t="n">
        <f aca="false">E38*E79</f>
        <v>161013070</v>
      </c>
      <c r="R32" s="8"/>
      <c r="S32" s="8"/>
      <c r="T32" s="8"/>
      <c r="U32" s="10" t="n">
        <f aca="false">L32*A!$K$79</f>
        <v>27001418.61</v>
      </c>
      <c r="V32" s="8"/>
      <c r="W32" s="8"/>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row>
    <row r="33" customFormat="false" ht="12.75" hidden="false" customHeight="false" outlineLevel="0" collapsed="false">
      <c r="A33" s="3" t="s">
        <v>59</v>
      </c>
      <c r="B33" s="15" t="n">
        <v>0</v>
      </c>
      <c r="C33" s="15" t="n">
        <v>0.1</v>
      </c>
      <c r="D33" s="15" t="n">
        <v>0</v>
      </c>
      <c r="E33" s="15" t="n">
        <v>0</v>
      </c>
      <c r="F33" s="15" t="n">
        <v>0.53</v>
      </c>
      <c r="G33" s="8" t="n">
        <v>0.04</v>
      </c>
      <c r="H33" s="4" t="n">
        <v>0.21</v>
      </c>
      <c r="I33" s="7" t="n">
        <v>0.06</v>
      </c>
      <c r="J33" s="2" t="n">
        <v>0</v>
      </c>
      <c r="K33" s="2" t="n">
        <v>0.46</v>
      </c>
      <c r="L33" s="8" t="n">
        <f aca="false">AVERAGEA(B33:K33)</f>
        <v>0.14</v>
      </c>
      <c r="M33" s="11" t="n">
        <f aca="false">(K33-L33)/L33</f>
        <v>2.28571428571429</v>
      </c>
      <c r="N33" s="8"/>
      <c r="O33" s="8"/>
      <c r="P33" s="3"/>
      <c r="Q33" s="12" t="n">
        <f aca="false">F38*F79</f>
        <v>137022800</v>
      </c>
      <c r="R33" s="8"/>
      <c r="S33" s="8"/>
      <c r="T33" s="8"/>
      <c r="U33" s="10" t="n">
        <f aca="false">L33*A!$K$79</f>
        <v>467268.06</v>
      </c>
      <c r="V33" s="8"/>
      <c r="W33" s="8"/>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row>
    <row r="34" customFormat="false" ht="12.75" hidden="false" customHeight="false" outlineLevel="0" collapsed="false">
      <c r="A34" s="3" t="s">
        <v>60</v>
      </c>
      <c r="B34" s="15" t="n">
        <v>140.05</v>
      </c>
      <c r="C34" s="15" t="n">
        <v>62.47</v>
      </c>
      <c r="D34" s="15" t="n">
        <v>83.5</v>
      </c>
      <c r="E34" s="15" t="n">
        <v>70.82</v>
      </c>
      <c r="F34" s="15" t="n">
        <v>66.14</v>
      </c>
      <c r="G34" s="8" t="n">
        <v>64.56</v>
      </c>
      <c r="H34" s="4" t="n">
        <v>61.41</v>
      </c>
      <c r="I34" s="2" t="n">
        <f aca="false">I24+I25+I31+I32+I33</f>
        <v>84.07</v>
      </c>
      <c r="J34" s="2" t="n">
        <v>45.61</v>
      </c>
      <c r="K34" s="2" t="n">
        <v>48.38</v>
      </c>
      <c r="L34" s="8" t="n">
        <f aca="false">AVERAGEA(B34:K34)</f>
        <v>72.701</v>
      </c>
      <c r="M34" s="11" t="n">
        <f aca="false">(K34-L34)/L34</f>
        <v>-0.334534600624476</v>
      </c>
      <c r="N34" s="8"/>
      <c r="O34" s="8"/>
      <c r="P34" s="3"/>
      <c r="Q34" s="12" t="n">
        <f aca="false">G38*G79</f>
        <v>119918090</v>
      </c>
      <c r="R34" s="8"/>
      <c r="S34" s="8"/>
      <c r="T34" s="8"/>
      <c r="U34" s="12"/>
      <c r="V34" s="8"/>
      <c r="W34" s="8"/>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row>
    <row r="35" customFormat="false" ht="12.75" hidden="false" customHeight="false" outlineLevel="0" collapsed="false">
      <c r="A35" s="3" t="s">
        <v>61</v>
      </c>
      <c r="B35" s="15" t="n">
        <v>45.05</v>
      </c>
      <c r="C35" s="15" t="n">
        <v>45.99</v>
      </c>
      <c r="D35" s="15" t="n">
        <v>45.79</v>
      </c>
      <c r="E35" s="15" t="n">
        <v>43.2</v>
      </c>
      <c r="F35" s="15" t="n">
        <v>35.61</v>
      </c>
      <c r="G35" s="8" t="n">
        <v>23.81</v>
      </c>
      <c r="H35" s="6" t="n">
        <v>16.1</v>
      </c>
      <c r="I35" s="7" t="n">
        <v>12.63</v>
      </c>
      <c r="J35" s="2" t="n">
        <v>9.08</v>
      </c>
      <c r="K35" s="2" t="n">
        <v>7.24</v>
      </c>
      <c r="L35" s="8" t="n">
        <f aca="false">AVERAGEA(B35:K35)</f>
        <v>28.45</v>
      </c>
      <c r="M35" s="11" t="n">
        <f aca="false">(K35-L35)/L35</f>
        <v>-0.745518453427065</v>
      </c>
      <c r="N35" s="3"/>
      <c r="O35" s="3"/>
      <c r="P35" s="3"/>
      <c r="Q35" s="12" t="n">
        <f aca="false">H38*H79</f>
        <v>106266210</v>
      </c>
      <c r="R35" s="3"/>
      <c r="U35" s="10" t="n">
        <f aca="false">L35*A!$K$79</f>
        <v>94955545.05</v>
      </c>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row>
    <row r="36" customFormat="false" ht="12.75" hidden="false" customHeight="false" outlineLevel="0" collapsed="false">
      <c r="A36" s="3" t="s">
        <v>62</v>
      </c>
      <c r="B36" s="15" t="n">
        <v>0</v>
      </c>
      <c r="C36" s="15" t="n">
        <v>0</v>
      </c>
      <c r="D36" s="15" t="n">
        <v>0</v>
      </c>
      <c r="E36" s="15" t="n">
        <v>0.1</v>
      </c>
      <c r="F36" s="15" t="n">
        <v>0</v>
      </c>
      <c r="G36" s="8" t="n">
        <v>0</v>
      </c>
      <c r="H36" s="6" t="n">
        <v>0</v>
      </c>
      <c r="I36" s="7" t="n">
        <v>0</v>
      </c>
      <c r="J36" s="2" t="n">
        <v>0</v>
      </c>
      <c r="K36" s="2" t="n">
        <v>0.04</v>
      </c>
      <c r="L36" s="8" t="n">
        <f aca="false">AVERAGEA(B36:K36)</f>
        <v>0.014</v>
      </c>
      <c r="M36" s="9"/>
      <c r="N36" s="3"/>
      <c r="O36" s="3"/>
      <c r="P36" s="3"/>
      <c r="Q36" s="12" t="n">
        <f aca="false">I38*I79</f>
        <v>133639400</v>
      </c>
      <c r="R36" s="3"/>
      <c r="U36" s="10"/>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row>
    <row r="37" customFormat="false" ht="12.75" hidden="false" customHeight="false" outlineLevel="0" collapsed="false">
      <c r="A37" s="3" t="s">
        <v>63</v>
      </c>
      <c r="B37" s="15" t="n">
        <v>0</v>
      </c>
      <c r="C37" s="15" t="n">
        <v>0</v>
      </c>
      <c r="D37" s="15" t="n">
        <v>0</v>
      </c>
      <c r="E37" s="15" t="n">
        <v>6.67</v>
      </c>
      <c r="F37" s="15" t="n">
        <v>0.06</v>
      </c>
      <c r="G37" s="8" t="n">
        <v>0</v>
      </c>
      <c r="H37" s="6" t="n">
        <v>0</v>
      </c>
      <c r="I37" s="7" t="n">
        <v>0</v>
      </c>
      <c r="J37" s="2" t="n">
        <v>0</v>
      </c>
      <c r="K37" s="2" t="n">
        <v>0</v>
      </c>
      <c r="L37" s="8" t="n">
        <f aca="false">AVERAGEA(B37:K37)</f>
        <v>0.673</v>
      </c>
      <c r="M37" s="9"/>
      <c r="N37" s="3"/>
      <c r="O37" s="3"/>
      <c r="P37" s="3"/>
      <c r="Q37" s="12" t="n">
        <f aca="false">J38*J79</f>
        <v>76183170</v>
      </c>
      <c r="R37" s="3"/>
      <c r="U37" s="10" t="n">
        <f aca="false">(L37+L36)*A!$K$79</f>
        <v>2292951.123</v>
      </c>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row>
    <row r="38" customFormat="false" ht="12.75" hidden="false" customHeight="false" outlineLevel="0" collapsed="false">
      <c r="A38" s="3" t="s">
        <v>64</v>
      </c>
      <c r="B38" s="15" t="n">
        <v>185.1</v>
      </c>
      <c r="C38" s="15" t="n">
        <v>108.46</v>
      </c>
      <c r="D38" s="15" t="n">
        <v>129.29</v>
      </c>
      <c r="E38" s="15" t="n">
        <v>120.79</v>
      </c>
      <c r="F38" s="15" t="n">
        <v>101.8</v>
      </c>
      <c r="G38" s="8" t="n">
        <v>88.37</v>
      </c>
      <c r="H38" s="4" t="n">
        <v>77.51</v>
      </c>
      <c r="I38" s="6" t="n">
        <f aca="false">SUM(I34:I37)</f>
        <v>96.7</v>
      </c>
      <c r="J38" s="2" t="n">
        <v>54.69</v>
      </c>
      <c r="K38" s="2" t="n">
        <v>55.66</v>
      </c>
      <c r="L38" s="8" t="n">
        <f aca="false">AVERAGEA(B38:K38)</f>
        <v>101.837</v>
      </c>
      <c r="M38" s="11" t="n">
        <f aca="false">(K38-L38)/L38</f>
        <v>-0.453440301658533</v>
      </c>
      <c r="N38" s="8" t="n">
        <f aca="false">MAXA(B38:K38)</f>
        <v>185.1</v>
      </c>
      <c r="O38" s="8" t="n">
        <f aca="false">MINA(B38:K38)</f>
        <v>54.69</v>
      </c>
      <c r="P38" s="3" t="n">
        <v>63.46</v>
      </c>
      <c r="Q38" s="12" t="n">
        <f aca="false">K38*K79</f>
        <v>77979660</v>
      </c>
      <c r="R38" s="8" t="n">
        <f aca="false">Q!$L$7</f>
        <v>70.7944127540477</v>
      </c>
      <c r="S38" s="12" t="n">
        <f aca="false">IF(K38&lt;L38,1,0)</f>
        <v>1</v>
      </c>
      <c r="T38" s="2" t="n">
        <f aca="false">IF(K38&lt;MINA(B38:J38),1,0)</f>
        <v>0</v>
      </c>
      <c r="U38" s="10" t="n">
        <f aca="false">L38*A!$K$79</f>
        <v>339894124.473</v>
      </c>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row>
    <row r="39" customFormat="false" ht="12.75" hidden="false" customHeight="false" outlineLevel="0" collapsed="false">
      <c r="A39" s="3"/>
      <c r="B39" s="3"/>
      <c r="C39" s="3"/>
      <c r="D39" s="3"/>
      <c r="E39" s="3"/>
      <c r="F39" s="3"/>
      <c r="G39" s="3"/>
      <c r="H39" s="3"/>
      <c r="I39" s="3"/>
      <c r="J39" s="3"/>
      <c r="K39" s="15" t="n">
        <f aca="false">K38-K35</f>
        <v>48.42</v>
      </c>
      <c r="M39" s="9"/>
      <c r="N39" s="3"/>
      <c r="O39" s="3"/>
      <c r="P39" s="3"/>
      <c r="Q39" s="4" t="n">
        <f aca="false">K39*K79</f>
        <v>67836420</v>
      </c>
      <c r="R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row>
    <row r="40" customFormat="false" ht="12.75" hidden="false" customHeight="false" outlineLevel="0" collapsed="false">
      <c r="A40" s="3" t="s">
        <v>148</v>
      </c>
      <c r="B40" s="3"/>
      <c r="C40" s="3"/>
      <c r="D40" s="3"/>
      <c r="E40" s="3"/>
      <c r="F40" s="3"/>
      <c r="G40" s="3"/>
      <c r="H40" s="3"/>
      <c r="I40" s="3"/>
      <c r="J40" s="3"/>
      <c r="K40" s="15"/>
      <c r="L40" s="3"/>
      <c r="M40" s="9"/>
      <c r="N40" s="3"/>
      <c r="O40" s="3"/>
      <c r="P40" s="3"/>
      <c r="Q40" s="3"/>
      <c r="R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row>
    <row r="41" customFormat="false" ht="12.75" hidden="false" customHeight="false" outlineLevel="0" collapsed="false">
      <c r="A41" s="3" t="s">
        <v>73</v>
      </c>
      <c r="B41" s="9" t="n">
        <v>0.6805</v>
      </c>
      <c r="C41" s="9" t="n">
        <v>0.7257</v>
      </c>
      <c r="D41" s="9" t="n">
        <v>0.7491</v>
      </c>
      <c r="E41" s="9" t="n">
        <v>0.7685</v>
      </c>
      <c r="F41" s="9" t="n">
        <v>0.8062</v>
      </c>
      <c r="G41" s="9" t="n">
        <v>0.8024</v>
      </c>
      <c r="H41" s="16" t="n">
        <v>0.819</v>
      </c>
      <c r="I41" s="17" t="n">
        <v>0.7989</v>
      </c>
      <c r="J41" s="16" t="n">
        <v>0.8242</v>
      </c>
      <c r="K41" s="16" t="n">
        <v>0.7762</v>
      </c>
      <c r="L41" s="9" t="n">
        <f aca="false">AVERAGEA(B41:K41)</f>
        <v>0.77507</v>
      </c>
      <c r="M41" s="11" t="n">
        <f aca="false">(K41-L41)/L41</f>
        <v>0.0014579328318732</v>
      </c>
      <c r="N41" s="3"/>
      <c r="O41" s="3"/>
      <c r="P41" s="9"/>
      <c r="Q41" s="3"/>
      <c r="R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row>
    <row r="42" customFormat="false" ht="12.75" hidden="false" customHeight="false" outlineLevel="0" collapsed="false">
      <c r="A42" s="3" t="s">
        <v>74</v>
      </c>
      <c r="B42" s="9" t="n">
        <v>0.9766</v>
      </c>
      <c r="C42" s="9" t="n">
        <v>0.997</v>
      </c>
      <c r="D42" s="9" t="n">
        <v>0.9979</v>
      </c>
      <c r="E42" s="9" t="n">
        <v>0.9968</v>
      </c>
      <c r="F42" s="9" t="n">
        <v>0.9995</v>
      </c>
      <c r="G42" s="9" t="n">
        <v>0.9996</v>
      </c>
      <c r="H42" s="16" t="n">
        <v>0.997</v>
      </c>
      <c r="I42" s="17" t="n">
        <v>0.9798</v>
      </c>
      <c r="J42" s="16" t="n">
        <v>0.9999</v>
      </c>
      <c r="K42" s="19" t="n">
        <v>1</v>
      </c>
      <c r="L42" s="9" t="n">
        <f aca="false">AVERAGEA(B42:K42)</f>
        <v>0.99441</v>
      </c>
      <c r="M42" s="11" t="n">
        <f aca="false">(K42-L42)/L42</f>
        <v>0.00562142375881174</v>
      </c>
      <c r="N42" s="3"/>
      <c r="O42" s="3"/>
      <c r="P42" s="9"/>
      <c r="Q42" s="3"/>
      <c r="R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row>
    <row r="43" customFormat="false" ht="12.75" hidden="false" customHeight="false" outlineLevel="0" collapsed="false">
      <c r="A43" s="3" t="s">
        <v>149</v>
      </c>
      <c r="B43" s="9" t="n">
        <v>0.9154</v>
      </c>
      <c r="C43" s="9" t="n">
        <v>0.8544</v>
      </c>
      <c r="D43" s="9" t="n">
        <v>0.9156</v>
      </c>
      <c r="E43" s="9" t="n">
        <v>0.8892</v>
      </c>
      <c r="F43" s="9" t="n">
        <v>0.9763</v>
      </c>
      <c r="G43" s="9" t="n">
        <v>0.9283</v>
      </c>
      <c r="H43" s="16" t="n">
        <v>0.8746</v>
      </c>
      <c r="I43" s="17" t="n">
        <v>0.9578</v>
      </c>
      <c r="J43" s="16" t="n">
        <v>0.8903</v>
      </c>
      <c r="K43" s="16" t="n">
        <v>0.8214</v>
      </c>
      <c r="L43" s="9" t="n">
        <f aca="false">AVERAGEA(B43:K43)</f>
        <v>0.90233</v>
      </c>
      <c r="M43" s="11" t="n">
        <f aca="false">(K43-L43)/L43</f>
        <v>-0.0896900247137966</v>
      </c>
      <c r="N43" s="3"/>
      <c r="O43" s="3"/>
      <c r="P43" s="9"/>
      <c r="Q43" s="3"/>
      <c r="R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row>
    <row r="44" customFormat="false" ht="12.75" hidden="false" customHeight="false" outlineLevel="0" collapsed="false">
      <c r="A44" s="3" t="s">
        <v>74</v>
      </c>
      <c r="B44" s="9" t="n">
        <v>1</v>
      </c>
      <c r="C44" s="9" t="n">
        <v>1</v>
      </c>
      <c r="D44" s="9" t="n">
        <v>1</v>
      </c>
      <c r="E44" s="9" t="n">
        <v>1</v>
      </c>
      <c r="F44" s="9" t="n">
        <v>1</v>
      </c>
      <c r="G44" s="9" t="n">
        <v>1</v>
      </c>
      <c r="H44" s="16" t="n">
        <v>1</v>
      </c>
      <c r="I44" s="17" t="n">
        <v>1</v>
      </c>
      <c r="J44" s="19" t="n">
        <v>1</v>
      </c>
      <c r="K44" s="19" t="n">
        <v>1</v>
      </c>
      <c r="L44" s="9" t="n">
        <f aca="false">AVERAGEA(B44:K44)</f>
        <v>1</v>
      </c>
      <c r="M44" s="11" t="n">
        <f aca="false">(K44-L44)/L44</f>
        <v>0</v>
      </c>
      <c r="N44" s="3"/>
      <c r="O44" s="3"/>
      <c r="P44" s="36"/>
      <c r="Q44" s="3"/>
      <c r="R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row>
    <row r="45" customFormat="false" ht="12.75" hidden="false" customHeight="false" outlineLevel="0" collapsed="false">
      <c r="A45" s="3" t="s">
        <v>150</v>
      </c>
      <c r="B45" s="9" t="n">
        <v>0.7752</v>
      </c>
      <c r="C45" s="9" t="n">
        <v>0.828</v>
      </c>
      <c r="D45" s="9" t="n">
        <v>0.9172</v>
      </c>
      <c r="E45" s="9" t="n">
        <v>0.857</v>
      </c>
      <c r="F45" s="9" t="n">
        <v>0.8284</v>
      </c>
      <c r="G45" s="9" t="n">
        <v>0.8575</v>
      </c>
      <c r="H45" s="16" t="n">
        <v>0.8659</v>
      </c>
      <c r="I45" s="17" t="n">
        <v>0.8742</v>
      </c>
      <c r="J45" s="16" t="n">
        <v>0.8917</v>
      </c>
      <c r="K45" s="16" t="n">
        <v>0.8828</v>
      </c>
      <c r="L45" s="9" t="n">
        <f aca="false">AVERAGEA(B45:K45)</f>
        <v>0.85779</v>
      </c>
      <c r="M45" s="11" t="n">
        <f aca="false">(K45-L45)/L45</f>
        <v>0.0291563203114983</v>
      </c>
      <c r="N45" s="3"/>
      <c r="O45" s="3"/>
      <c r="P45" s="9"/>
      <c r="Q45" s="3"/>
      <c r="R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row>
    <row r="46" customFormat="false" ht="12.75" hidden="false" customHeight="false" outlineLevel="0" collapsed="false">
      <c r="A46" s="3" t="s">
        <v>74</v>
      </c>
      <c r="B46" s="9" t="n">
        <v>0.9994</v>
      </c>
      <c r="C46" s="9" t="n">
        <v>0.999</v>
      </c>
      <c r="D46" s="9" t="n">
        <v>0.9991</v>
      </c>
      <c r="E46" s="9" t="n">
        <v>0.9998</v>
      </c>
      <c r="F46" s="9" t="n">
        <v>1</v>
      </c>
      <c r="G46" s="9" t="n">
        <v>0.9992</v>
      </c>
      <c r="H46" s="16" t="n">
        <v>1</v>
      </c>
      <c r="I46" s="17" t="n">
        <v>1</v>
      </c>
      <c r="J46" s="19" t="n">
        <v>1</v>
      </c>
      <c r="K46" s="19" t="n">
        <v>1</v>
      </c>
      <c r="L46" s="9" t="n">
        <f aca="false">AVERAGEA(B46:K46)</f>
        <v>0.99965</v>
      </c>
      <c r="M46" s="11" t="n">
        <f aca="false">(K46-L46)/L46</f>
        <v>0.000350122542890084</v>
      </c>
      <c r="N46" s="3"/>
      <c r="O46" s="3"/>
      <c r="P46" s="36"/>
      <c r="Q46" s="3"/>
      <c r="R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row>
    <row r="47" customFormat="false" ht="12.75" hidden="false" customHeight="false" outlineLevel="0" collapsed="false">
      <c r="A47" s="3" t="s">
        <v>151</v>
      </c>
      <c r="B47" s="9" t="n">
        <v>0.932</v>
      </c>
      <c r="C47" s="9" t="n">
        <v>0.9076</v>
      </c>
      <c r="D47" s="9" t="n">
        <v>0.8425</v>
      </c>
      <c r="E47" s="9" t="n">
        <v>0.8542</v>
      </c>
      <c r="F47" s="9" t="n">
        <v>0.9149</v>
      </c>
      <c r="G47" s="9" t="n">
        <v>0.8018</v>
      </c>
      <c r="H47" s="16" t="n">
        <v>0.9299</v>
      </c>
      <c r="I47" s="17" t="n">
        <v>0.9401</v>
      </c>
      <c r="J47" s="16" t="n">
        <v>0.8883</v>
      </c>
      <c r="K47" s="18" t="n">
        <v>0.899</v>
      </c>
      <c r="L47" s="9" t="n">
        <f aca="false">AVERAGEA(B47:K47)</f>
        <v>0.89103</v>
      </c>
      <c r="M47" s="11" t="n">
        <f aca="false">(K47-L47)/L47</f>
        <v>0.00894470444317255</v>
      </c>
      <c r="N47" s="3"/>
      <c r="O47" s="3"/>
      <c r="P47" s="9"/>
      <c r="Q47" s="3"/>
      <c r="R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row>
    <row r="48" customFormat="false" ht="12.75" hidden="false" customHeight="false" outlineLevel="0" collapsed="false">
      <c r="A48" s="3" t="s">
        <v>74</v>
      </c>
      <c r="B48" s="9" t="n">
        <v>0.9863</v>
      </c>
      <c r="C48" s="9" t="n">
        <v>1</v>
      </c>
      <c r="D48" s="9" t="n">
        <v>0.9984</v>
      </c>
      <c r="E48" s="9" t="n">
        <v>0.9965</v>
      </c>
      <c r="F48" s="9" t="n">
        <v>0.993</v>
      </c>
      <c r="G48" s="9" t="n">
        <v>0.99</v>
      </c>
      <c r="H48" s="16" t="n">
        <v>0.9967</v>
      </c>
      <c r="I48" s="17" t="n">
        <v>0.9997</v>
      </c>
      <c r="J48" s="19" t="n">
        <v>1</v>
      </c>
      <c r="K48" s="19" t="n">
        <v>1</v>
      </c>
      <c r="L48" s="9" t="n">
        <f aca="false">AVERAGEA(B48:K48)</f>
        <v>0.99606</v>
      </c>
      <c r="M48" s="11" t="n">
        <f aca="false">(K48-L48)/L48</f>
        <v>0.00395558500491944</v>
      </c>
      <c r="N48" s="3"/>
      <c r="O48" s="3"/>
      <c r="P48" s="36"/>
      <c r="Q48" s="3"/>
      <c r="R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row>
    <row r="49" customFormat="false" ht="12.75" hidden="false" customHeight="false" outlineLevel="0" collapsed="false">
      <c r="A49" s="3" t="s">
        <v>152</v>
      </c>
      <c r="B49" s="9" t="n">
        <v>0.5809</v>
      </c>
      <c r="C49" s="9" t="n">
        <v>0.7819</v>
      </c>
      <c r="D49" s="9" t="n">
        <v>0.7031</v>
      </c>
      <c r="E49" s="9" t="n">
        <v>0.7741</v>
      </c>
      <c r="F49" s="9" t="n">
        <v>0.8336</v>
      </c>
      <c r="G49" s="9" t="n">
        <v>0.8163</v>
      </c>
      <c r="H49" s="16" t="n">
        <v>0.7607</v>
      </c>
      <c r="I49" s="17" t="n">
        <v>0.6744</v>
      </c>
      <c r="J49" s="16" t="n">
        <v>0.7426</v>
      </c>
      <c r="K49" s="18" t="n">
        <v>0.805</v>
      </c>
      <c r="L49" s="9" t="n">
        <f aca="false">AVERAGEA(B49:K49)</f>
        <v>0.74726</v>
      </c>
      <c r="M49" s="11" t="n">
        <f aca="false">(K49-L49)/L49</f>
        <v>0.0772689559189573</v>
      </c>
      <c r="N49" s="3"/>
      <c r="O49" s="3"/>
      <c r="P49" s="9"/>
      <c r="Q49" s="3"/>
      <c r="R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row>
    <row r="50" customFormat="false" ht="12.75" hidden="false" customHeight="false" outlineLevel="0" collapsed="false">
      <c r="A50" s="3" t="s">
        <v>74</v>
      </c>
      <c r="B50" s="9" t="n">
        <v>0.9226</v>
      </c>
      <c r="C50" s="9" t="n">
        <v>0.9998</v>
      </c>
      <c r="D50" s="9" t="n">
        <v>0.9997</v>
      </c>
      <c r="E50" s="9" t="n">
        <v>1</v>
      </c>
      <c r="F50" s="9" t="n">
        <v>1</v>
      </c>
      <c r="G50" s="9" t="n">
        <v>0.9972</v>
      </c>
      <c r="H50" s="16" t="n">
        <v>0.9725</v>
      </c>
      <c r="I50" s="17" t="n">
        <v>0.9551</v>
      </c>
      <c r="J50" s="19" t="n">
        <v>1</v>
      </c>
      <c r="K50" s="19" t="n">
        <v>1</v>
      </c>
      <c r="L50" s="9" t="n">
        <f aca="false">AVERAGEA(B50:K50)</f>
        <v>0.98469</v>
      </c>
      <c r="M50" s="11" t="n">
        <f aca="false">(K50-L50)/L50</f>
        <v>0.0155480405000559</v>
      </c>
      <c r="N50" s="3"/>
      <c r="O50" s="3"/>
      <c r="P50" s="36"/>
      <c r="Q50" s="3"/>
      <c r="R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row>
    <row r="51" customFormat="false" ht="12.75" hidden="false" customHeight="false" outlineLevel="0" collapsed="false">
      <c r="A51" s="3" t="s">
        <v>153</v>
      </c>
      <c r="B51" s="3"/>
      <c r="C51" s="3"/>
      <c r="D51" s="3"/>
      <c r="E51" s="3"/>
      <c r="F51" s="3"/>
      <c r="G51" s="9"/>
      <c r="H51" s="4"/>
      <c r="L51" s="9" t="e">
        <f aca="false">AVERAGEA(B51:K51)</f>
        <v>#DIV/0!</v>
      </c>
      <c r="M51" s="3"/>
      <c r="N51" s="3"/>
      <c r="O51" s="3"/>
      <c r="P51" s="3"/>
      <c r="Q51" s="3"/>
      <c r="R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row>
    <row r="52" customFormat="false" ht="12.75" hidden="false" customHeight="false" outlineLevel="0" collapsed="false">
      <c r="A52" s="3" t="s">
        <v>74</v>
      </c>
      <c r="B52" s="3"/>
      <c r="C52" s="3"/>
      <c r="D52" s="3"/>
      <c r="E52" s="3"/>
      <c r="F52" s="3"/>
      <c r="G52" s="9"/>
      <c r="H52" s="4"/>
      <c r="L52" s="9" t="e">
        <f aca="false">AVERAGEA(B52:K52)</f>
        <v>#DIV/0!</v>
      </c>
      <c r="M52" s="3"/>
      <c r="N52" s="3"/>
      <c r="O52" s="3"/>
      <c r="P52" s="3"/>
      <c r="Q52" s="3"/>
      <c r="R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row>
    <row r="53" customFormat="false" ht="12.75" hidden="false" customHeight="false" outlineLevel="0" collapsed="false">
      <c r="A53" s="3" t="s">
        <v>154</v>
      </c>
      <c r="B53" s="9" t="n">
        <v>0.7531</v>
      </c>
      <c r="C53" s="9" t="n">
        <v>0.8403</v>
      </c>
      <c r="D53" s="9" t="n">
        <v>0.8362</v>
      </c>
      <c r="E53" s="9" t="n">
        <v>0.8333</v>
      </c>
      <c r="F53" s="9" t="n">
        <v>0.8682</v>
      </c>
      <c r="G53" s="9" t="n">
        <v>0.8288</v>
      </c>
      <c r="H53" s="16" t="n">
        <v>0.8508</v>
      </c>
      <c r="I53" s="17" t="n">
        <v>0.8075</v>
      </c>
      <c r="J53" s="16" t="n">
        <v>0.8524</v>
      </c>
      <c r="K53" s="16" t="n">
        <v>0.8681</v>
      </c>
      <c r="L53" s="9" t="n">
        <f aca="false">AVERAGEA(B53:K53)</f>
        <v>0.83387</v>
      </c>
      <c r="M53" s="11" t="n">
        <f aca="false">(K53-L53)/L53</f>
        <v>0.0410495640807321</v>
      </c>
      <c r="N53" s="3"/>
      <c r="O53" s="3"/>
      <c r="P53" s="9"/>
      <c r="Q53" s="3"/>
      <c r="R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row>
    <row r="54" customFormat="false" ht="12.75" hidden="false" customHeight="false" outlineLevel="0" collapsed="false">
      <c r="A54" s="3" t="s">
        <v>74</v>
      </c>
      <c r="B54" s="9" t="n">
        <v>0.965</v>
      </c>
      <c r="C54" s="9" t="n">
        <v>0.9998</v>
      </c>
      <c r="D54" s="9" t="n">
        <v>0.999</v>
      </c>
      <c r="E54" s="9" t="n">
        <v>0.9989</v>
      </c>
      <c r="F54" s="9" t="n">
        <v>0.9975</v>
      </c>
      <c r="G54" s="9" t="n">
        <v>0.9951</v>
      </c>
      <c r="H54" s="16" t="n">
        <v>0.9908</v>
      </c>
      <c r="I54" s="17" t="n">
        <v>0.981</v>
      </c>
      <c r="J54" s="19" t="n">
        <v>1</v>
      </c>
      <c r="K54" s="19" t="n">
        <v>1</v>
      </c>
      <c r="L54" s="9" t="n">
        <f aca="false">AVERAGEA(B54:K54)</f>
        <v>0.99271</v>
      </c>
      <c r="M54" s="11" t="n">
        <f aca="false">(K54-L54)/L54</f>
        <v>0.00734353436552469</v>
      </c>
      <c r="N54" s="3"/>
      <c r="O54" s="3"/>
      <c r="P54" s="36"/>
      <c r="Q54" s="3"/>
      <c r="R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row>
    <row r="55" customFormat="false" ht="12.75" hidden="false" customHeight="false" outlineLevel="0" collapsed="false">
      <c r="A55" s="3" t="s">
        <v>83</v>
      </c>
      <c r="B55" s="9" t="n">
        <v>0.899</v>
      </c>
      <c r="C55" s="9" t="n">
        <v>0.9704</v>
      </c>
      <c r="D55" s="9" t="n">
        <v>0.9829</v>
      </c>
      <c r="E55" s="9" t="n">
        <v>0.9762</v>
      </c>
      <c r="F55" s="9" t="n">
        <v>0.8859</v>
      </c>
      <c r="G55" s="9" t="n">
        <v>0.9755</v>
      </c>
      <c r="H55" s="16" t="n">
        <v>0.9819</v>
      </c>
      <c r="I55" s="17" t="n">
        <v>0.9915</v>
      </c>
      <c r="J55" s="16" t="n">
        <v>0.9408</v>
      </c>
      <c r="K55" s="19" t="n">
        <v>1</v>
      </c>
      <c r="L55" s="9" t="n">
        <f aca="false">AVERAGEA(B55:K55)</f>
        <v>0.96041</v>
      </c>
      <c r="M55" s="11" t="n">
        <f aca="false">(K55-L55)/L55</f>
        <v>0.0412219781135139</v>
      </c>
      <c r="N55" s="3"/>
      <c r="O55" s="3"/>
      <c r="P55" s="9"/>
      <c r="Q55" s="3"/>
      <c r="R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row>
    <row r="56" customFormat="false" ht="12.75" hidden="false" customHeight="false" outlineLevel="0" collapsed="false">
      <c r="A56" s="3" t="s">
        <v>74</v>
      </c>
      <c r="B56" s="9" t="n">
        <v>0.9999</v>
      </c>
      <c r="C56" s="9" t="n">
        <v>1</v>
      </c>
      <c r="D56" s="9" t="n">
        <v>1</v>
      </c>
      <c r="E56" s="9" t="n">
        <v>1</v>
      </c>
      <c r="F56" s="9" t="n">
        <v>1</v>
      </c>
      <c r="G56" s="9" t="n">
        <v>1</v>
      </c>
      <c r="H56" s="16" t="n">
        <v>1</v>
      </c>
      <c r="I56" s="17" t="n">
        <v>1</v>
      </c>
      <c r="J56" s="19" t="n">
        <v>1</v>
      </c>
      <c r="K56" s="19" t="n">
        <v>1</v>
      </c>
      <c r="L56" s="9" t="n">
        <f aca="false">AVERAGEA(B56:K56)</f>
        <v>0.99999</v>
      </c>
      <c r="M56" s="11" t="n">
        <f aca="false">(K56-L56)/L56</f>
        <v>1.00001000009545E-005</v>
      </c>
      <c r="N56" s="3"/>
      <c r="O56" s="3"/>
      <c r="P56" s="36"/>
      <c r="Q56" s="3"/>
      <c r="R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row>
    <row r="57" customFormat="false" ht="12.75" hidden="false" customHeight="false" outlineLevel="0" collapsed="false">
      <c r="A57" s="3" t="s">
        <v>84</v>
      </c>
      <c r="B57" s="35" t="s">
        <v>176</v>
      </c>
      <c r="C57" s="9" t="n">
        <v>1</v>
      </c>
      <c r="D57" s="9" t="s">
        <v>176</v>
      </c>
      <c r="E57" s="9" t="n">
        <v>1</v>
      </c>
      <c r="F57" s="9" t="n">
        <v>1</v>
      </c>
      <c r="G57" s="9" t="n">
        <v>1</v>
      </c>
      <c r="H57" s="16" t="n">
        <v>1</v>
      </c>
      <c r="I57" s="17" t="n">
        <v>1</v>
      </c>
      <c r="J57" s="19" t="n">
        <v>1</v>
      </c>
      <c r="K57" s="19" t="n">
        <v>1</v>
      </c>
      <c r="L57" s="9" t="n">
        <f aca="false">AVERAGEA(B57:K57)</f>
        <v>0.8</v>
      </c>
      <c r="M57" s="11" t="n">
        <f aca="false">(K57-L57)/L57</f>
        <v>0.25</v>
      </c>
      <c r="N57" s="3"/>
      <c r="O57" s="3"/>
      <c r="P57" s="36"/>
      <c r="Q57" s="3"/>
      <c r="R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row>
    <row r="58" customFormat="false" ht="12.75" hidden="false" customHeight="false" outlineLevel="0" collapsed="false">
      <c r="A58" s="3" t="s">
        <v>74</v>
      </c>
      <c r="B58" s="35" t="s">
        <v>176</v>
      </c>
      <c r="C58" s="9" t="n">
        <v>1</v>
      </c>
      <c r="D58" s="9" t="s">
        <v>176</v>
      </c>
      <c r="E58" s="9" t="n">
        <v>1</v>
      </c>
      <c r="F58" s="9" t="n">
        <v>1</v>
      </c>
      <c r="G58" s="9" t="n">
        <v>1</v>
      </c>
      <c r="H58" s="16" t="n">
        <v>1</v>
      </c>
      <c r="I58" s="17" t="n">
        <v>1</v>
      </c>
      <c r="J58" s="19" t="n">
        <v>1</v>
      </c>
      <c r="K58" s="19" t="n">
        <v>1</v>
      </c>
      <c r="L58" s="9" t="n">
        <f aca="false">AVERAGEA(B58:K58)</f>
        <v>0.8</v>
      </c>
      <c r="M58" s="11" t="n">
        <f aca="false">(K58-L58)/L58</f>
        <v>0.25</v>
      </c>
      <c r="N58" s="3"/>
      <c r="O58" s="3"/>
      <c r="P58" s="36"/>
      <c r="Q58" s="3"/>
      <c r="R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row>
    <row r="59" customFormat="false" ht="12.75" hidden="false" customHeight="false" outlineLevel="0" collapsed="false">
      <c r="A59" s="3" t="s">
        <v>85</v>
      </c>
      <c r="B59" s="9" t="n">
        <v>0.7622</v>
      </c>
      <c r="C59" s="9" t="n">
        <v>0.8615</v>
      </c>
      <c r="D59" s="9" t="n">
        <v>0.8696</v>
      </c>
      <c r="E59" s="9" t="n">
        <v>0.852</v>
      </c>
      <c r="F59" s="9" t="n">
        <v>0.8717</v>
      </c>
      <c r="G59" s="9" t="n">
        <v>0.8565</v>
      </c>
      <c r="H59" s="16" t="n">
        <v>0.8662</v>
      </c>
      <c r="I59" s="17" t="n">
        <v>0.8369</v>
      </c>
      <c r="J59" s="16" t="n">
        <v>0.8541</v>
      </c>
      <c r="K59" s="16" t="n">
        <v>0.8787</v>
      </c>
      <c r="L59" s="9" t="n">
        <f aca="false">AVERAGEA(B59:K59)</f>
        <v>0.85094</v>
      </c>
      <c r="M59" s="11" t="n">
        <f aca="false">(K59-L59)/L59</f>
        <v>0.0326227466096318</v>
      </c>
      <c r="N59" s="9" t="n">
        <f aca="false">MAXA(B59:K59)</f>
        <v>0.8787</v>
      </c>
      <c r="O59" s="9" t="n">
        <f aca="false">MINA(B59:K59)</f>
        <v>0.7622</v>
      </c>
      <c r="P59" s="9"/>
      <c r="Q59" s="10" t="n">
        <f aca="false">Q20*K59</f>
        <v>653445.95796</v>
      </c>
      <c r="R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row>
    <row r="60" customFormat="false" ht="12.75" hidden="false" customHeight="false" outlineLevel="0" collapsed="false">
      <c r="A60" s="3" t="s">
        <v>74</v>
      </c>
      <c r="B60" s="9" t="n">
        <v>0.9739</v>
      </c>
      <c r="C60" s="9" t="n">
        <v>0.9996</v>
      </c>
      <c r="D60" s="9" t="n">
        <v>0.9992</v>
      </c>
      <c r="E60" s="9" t="n">
        <v>0.9988</v>
      </c>
      <c r="F60" s="9" t="n">
        <v>0.9985</v>
      </c>
      <c r="G60" s="9" t="n">
        <v>0.9967</v>
      </c>
      <c r="H60" s="16" t="n">
        <v>0.9927</v>
      </c>
      <c r="I60" s="17" t="n">
        <v>0.984</v>
      </c>
      <c r="J60" s="19" t="n">
        <v>1</v>
      </c>
      <c r="K60" s="19" t="n">
        <v>1</v>
      </c>
      <c r="L60" s="9" t="n">
        <f aca="false">AVERAGEA(B60:K60)</f>
        <v>0.99434</v>
      </c>
      <c r="M60" s="11" t="n">
        <f aca="false">(K60-L60)/L60</f>
        <v>0.00569221795361747</v>
      </c>
      <c r="N60" s="9" t="n">
        <f aca="false">MAXA(B60:K60)</f>
        <v>1</v>
      </c>
      <c r="O60" s="9" t="n">
        <f aca="false">MINA(B60:K60)</f>
        <v>0.9739</v>
      </c>
      <c r="P60" s="9"/>
      <c r="Q60" s="10" t="n">
        <f aca="false">Q20*K60</f>
        <v>743650.8</v>
      </c>
      <c r="R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row>
    <row r="61" customFormat="false" ht="12.75" hidden="false" customHeight="false" outlineLevel="0" collapsed="false">
      <c r="A61" s="3" t="s">
        <v>86</v>
      </c>
      <c r="B61" s="9" t="n">
        <v>0.1654</v>
      </c>
      <c r="C61" s="9" t="n">
        <v>0.2021</v>
      </c>
      <c r="D61" s="9" t="n">
        <v>0.2378</v>
      </c>
      <c r="E61" s="9" t="n">
        <v>0.1385</v>
      </c>
      <c r="F61" s="9" t="n">
        <v>0.1304</v>
      </c>
      <c r="G61" s="9" t="n">
        <v>0.148</v>
      </c>
      <c r="H61" s="9" t="n">
        <v>0.1283</v>
      </c>
      <c r="I61" s="17" t="n">
        <f aca="false">1-I59</f>
        <v>0.1631</v>
      </c>
      <c r="J61" s="16" t="n">
        <f aca="false">1-J59</f>
        <v>0.1459</v>
      </c>
      <c r="K61" s="16" t="n">
        <f aca="false">1-K59</f>
        <v>0.1213</v>
      </c>
      <c r="L61" s="20" t="n">
        <f aca="false">1-L59</f>
        <v>0.14906</v>
      </c>
      <c r="M61" s="11" t="n">
        <f aca="false">(K61-L61)/L61</f>
        <v>-0.186233731383336</v>
      </c>
      <c r="N61" s="9" t="n">
        <f aca="false">MAXA(B61:K61)</f>
        <v>0.2378</v>
      </c>
      <c r="O61" s="9" t="n">
        <f aca="false">MINA(B61:K61)</f>
        <v>0.1213</v>
      </c>
      <c r="P61" s="9" t="n">
        <v>0.1114</v>
      </c>
      <c r="Q61" s="3"/>
      <c r="R61" s="3"/>
      <c r="S61" s="12" t="n">
        <f aca="false">IF(K61&lt;L61,1,0)</f>
        <v>1</v>
      </c>
      <c r="T61" s="2" t="n">
        <f aca="false">IF(K61&lt;MINA(B61:J61),1,0)</f>
        <v>1</v>
      </c>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row>
    <row r="62" customFormat="false" ht="12.75" hidden="false" customHeight="false" outlineLevel="0" collapsed="false">
      <c r="A62" s="3" t="s">
        <v>87</v>
      </c>
      <c r="B62" s="9" t="n">
        <v>0.0009</v>
      </c>
      <c r="C62" s="9" t="n">
        <v>0.0115</v>
      </c>
      <c r="D62" s="9" t="n">
        <v>0.0261</v>
      </c>
      <c r="E62" s="9" t="n">
        <v>0.0004</v>
      </c>
      <c r="F62" s="9" t="n">
        <v>0.0008</v>
      </c>
      <c r="G62" s="9" t="n">
        <v>0.0012</v>
      </c>
      <c r="H62" s="9" t="n">
        <v>0.0015</v>
      </c>
      <c r="I62" s="17" t="n">
        <f aca="false">1-I60</f>
        <v>0.016</v>
      </c>
      <c r="J62" s="16" t="n">
        <f aca="false">1-J60</f>
        <v>0</v>
      </c>
      <c r="K62" s="16" t="n">
        <f aca="false">1-K60</f>
        <v>0</v>
      </c>
      <c r="L62" s="20" t="n">
        <f aca="false">1-L60</f>
        <v>0.00566</v>
      </c>
      <c r="M62" s="11" t="n">
        <f aca="false">(K62-L62)/L62</f>
        <v>-1</v>
      </c>
      <c r="N62" s="9" t="n">
        <f aca="false">MAXA(B62:K62)</f>
        <v>0.0261</v>
      </c>
      <c r="O62" s="9" t="n">
        <f aca="false">MINA(B62:K62)</f>
        <v>0</v>
      </c>
      <c r="P62" s="9" t="n">
        <v>0</v>
      </c>
      <c r="Q62" s="3"/>
      <c r="R62" s="3"/>
      <c r="S62" s="12" t="n">
        <f aca="false">IF(K62&lt;L62,1,0)</f>
        <v>1</v>
      </c>
      <c r="T62" s="2" t="n">
        <f aca="false">IF(K62&lt;MINA(B62:J62),1,0)</f>
        <v>0</v>
      </c>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row>
    <row r="63" customFormat="false" ht="12.75" hidden="false" customHeight="false" outlineLevel="0" collapsed="false">
      <c r="A63" s="3"/>
      <c r="B63" s="3"/>
      <c r="C63" s="3"/>
      <c r="D63" s="3"/>
      <c r="E63" s="3"/>
      <c r="F63" s="3"/>
      <c r="G63" s="3"/>
      <c r="H63" s="3"/>
      <c r="I63" s="3"/>
      <c r="J63" s="9"/>
      <c r="L63" s="3"/>
      <c r="M63" s="9"/>
      <c r="N63" s="3"/>
      <c r="O63" s="3"/>
      <c r="P63" s="3"/>
      <c r="Q63" s="3"/>
      <c r="R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row>
    <row r="64" customFormat="false" ht="12.75" hidden="false" customHeight="false" outlineLevel="0" collapsed="false">
      <c r="A64" s="3" t="s">
        <v>88</v>
      </c>
      <c r="B64" s="3"/>
      <c r="C64" s="3"/>
      <c r="D64" s="3"/>
      <c r="E64" s="3"/>
      <c r="F64" s="3"/>
      <c r="G64" s="3"/>
      <c r="H64" s="3"/>
      <c r="I64" s="3"/>
      <c r="J64" s="9"/>
      <c r="L64" s="3"/>
      <c r="M64" s="9"/>
      <c r="N64" s="3"/>
      <c r="O64" s="3"/>
      <c r="P64" s="3"/>
      <c r="Q64" s="3"/>
      <c r="R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row>
    <row r="65" customFormat="false" ht="12.75" hidden="false" customHeight="false" outlineLevel="0" collapsed="false">
      <c r="A65" s="3" t="s">
        <v>89</v>
      </c>
      <c r="B65" s="3"/>
      <c r="C65" s="3"/>
      <c r="D65" s="3"/>
      <c r="E65" s="3"/>
      <c r="F65" s="3"/>
      <c r="G65" s="3"/>
      <c r="H65" s="3"/>
      <c r="I65" s="3"/>
      <c r="J65" s="9"/>
      <c r="L65" s="3"/>
      <c r="M65" s="9"/>
      <c r="N65" s="3"/>
      <c r="O65" s="3"/>
      <c r="P65" s="3"/>
      <c r="Q65" s="3"/>
      <c r="R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row>
    <row r="66" customFormat="false" ht="12.75" hidden="false" customHeight="false" outlineLevel="0" collapsed="false">
      <c r="A66" s="3" t="s">
        <v>90</v>
      </c>
      <c r="B66" s="3" t="n">
        <v>0</v>
      </c>
      <c r="C66" s="3" t="n">
        <v>0</v>
      </c>
      <c r="D66" s="3" t="n">
        <v>0</v>
      </c>
      <c r="E66" s="3" t="n">
        <v>0</v>
      </c>
      <c r="F66" s="15" t="n">
        <v>0</v>
      </c>
      <c r="G66" s="8" t="n">
        <v>0</v>
      </c>
      <c r="H66" s="4" t="n">
        <v>0</v>
      </c>
      <c r="I66" s="6" t="n">
        <v>0</v>
      </c>
      <c r="J66" s="2" t="n">
        <v>0</v>
      </c>
      <c r="L66" s="3" t="n">
        <v>0</v>
      </c>
      <c r="M66" s="9" t="n">
        <v>0</v>
      </c>
      <c r="N66" s="3"/>
      <c r="O66" s="3"/>
      <c r="P66" s="3"/>
      <c r="Q66" s="3"/>
      <c r="R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row>
    <row r="67" customFormat="false" ht="12.75" hidden="false" customHeight="false" outlineLevel="0" collapsed="false">
      <c r="A67" s="3" t="s">
        <v>95</v>
      </c>
      <c r="B67" s="3" t="n">
        <v>0</v>
      </c>
      <c r="C67" s="3" t="n">
        <v>0</v>
      </c>
      <c r="D67" s="3" t="n">
        <v>0</v>
      </c>
      <c r="E67" s="3" t="n">
        <v>0</v>
      </c>
      <c r="F67" s="30" t="n">
        <v>0</v>
      </c>
      <c r="G67" s="8" t="n">
        <v>0</v>
      </c>
      <c r="H67" s="4" t="n">
        <v>0</v>
      </c>
      <c r="I67" s="6" t="n">
        <v>0</v>
      </c>
      <c r="J67" s="2" t="n">
        <v>0</v>
      </c>
      <c r="L67" s="3" t="n">
        <v>0</v>
      </c>
      <c r="M67" s="9" t="n">
        <v>0</v>
      </c>
      <c r="N67" s="3"/>
      <c r="O67" s="3"/>
      <c r="P67" s="3"/>
      <c r="Q67" s="3"/>
      <c r="R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row>
    <row r="68" customFormat="false" ht="12.75" hidden="false" customHeight="false" outlineLevel="0" collapsed="false">
      <c r="A68" s="3" t="s">
        <v>118</v>
      </c>
      <c r="B68" s="3" t="n">
        <v>0</v>
      </c>
      <c r="C68" s="3" t="n">
        <v>0</v>
      </c>
      <c r="D68" s="3" t="n">
        <v>0</v>
      </c>
      <c r="E68" s="3" t="n">
        <v>0</v>
      </c>
      <c r="F68" s="15" t="n">
        <v>0</v>
      </c>
      <c r="G68" s="8" t="n">
        <v>0</v>
      </c>
      <c r="H68" s="4" t="n">
        <v>0</v>
      </c>
      <c r="I68" s="6" t="n">
        <v>0</v>
      </c>
      <c r="J68" s="2" t="n">
        <v>0</v>
      </c>
      <c r="L68" s="3"/>
      <c r="M68" s="9"/>
      <c r="N68" s="3"/>
      <c r="O68" s="3"/>
      <c r="P68" s="3"/>
      <c r="Q68" s="3"/>
      <c r="R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row>
    <row r="69" customFormat="false" ht="12.75" hidden="false" customHeight="false" outlineLevel="0" collapsed="false">
      <c r="A69" s="3" t="s">
        <v>155</v>
      </c>
      <c r="B69" s="3"/>
      <c r="C69" s="3"/>
      <c r="D69" s="3"/>
      <c r="E69" s="3"/>
      <c r="F69" s="3"/>
      <c r="G69" s="3"/>
      <c r="H69" s="4"/>
      <c r="I69" s="6"/>
      <c r="L69" s="3"/>
      <c r="M69" s="9"/>
      <c r="N69" s="3"/>
      <c r="O69" s="3"/>
      <c r="P69" s="3"/>
      <c r="Q69" s="3"/>
      <c r="R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row>
    <row r="70" customFormat="false" ht="12.75" hidden="false" customHeight="false" outlineLevel="0" collapsed="false">
      <c r="A70" s="3" t="s">
        <v>90</v>
      </c>
      <c r="B70" s="3" t="n">
        <v>0</v>
      </c>
      <c r="C70" s="3" t="n">
        <v>0.006</v>
      </c>
      <c r="D70" s="3" t="n">
        <v>0</v>
      </c>
      <c r="E70" s="3" t="n">
        <v>0</v>
      </c>
      <c r="F70" s="15" t="n">
        <v>0</v>
      </c>
      <c r="G70" s="8" t="n">
        <v>0</v>
      </c>
      <c r="H70" s="4" t="n">
        <v>0</v>
      </c>
      <c r="I70" s="6" t="n">
        <v>0</v>
      </c>
      <c r="J70" s="2" t="n">
        <v>0</v>
      </c>
      <c r="K70" s="2" t="n">
        <v>0</v>
      </c>
      <c r="L70" s="3" t="n">
        <v>0</v>
      </c>
      <c r="M70" s="9" t="n">
        <v>0</v>
      </c>
      <c r="N70" s="3"/>
      <c r="O70" s="3"/>
      <c r="P70" s="3"/>
      <c r="Q70" s="3"/>
      <c r="R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row>
    <row r="71" customFormat="false" ht="12.75" hidden="false" customHeight="false" outlineLevel="0" collapsed="false">
      <c r="A71" s="3" t="s">
        <v>95</v>
      </c>
      <c r="B71" s="3" t="n">
        <v>0</v>
      </c>
      <c r="C71" s="3" t="n">
        <v>0</v>
      </c>
      <c r="D71" s="3" t="n">
        <v>0</v>
      </c>
      <c r="E71" s="3" t="n">
        <v>0</v>
      </c>
      <c r="F71" s="15" t="n">
        <v>0</v>
      </c>
      <c r="G71" s="8" t="n">
        <v>0</v>
      </c>
      <c r="H71" s="4" t="n">
        <v>0</v>
      </c>
      <c r="I71" s="6" t="n">
        <v>0</v>
      </c>
      <c r="J71" s="2" t="n">
        <v>0</v>
      </c>
      <c r="K71" s="2" t="n">
        <v>0</v>
      </c>
      <c r="L71" s="3" t="n">
        <v>0</v>
      </c>
      <c r="M71" s="9" t="n">
        <v>0</v>
      </c>
      <c r="N71" s="3"/>
      <c r="O71" s="3"/>
      <c r="P71" s="3"/>
      <c r="Q71" s="3"/>
      <c r="R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row>
    <row r="72" customFormat="false" ht="12.75" hidden="false" customHeight="false" outlineLevel="0" collapsed="false">
      <c r="A72" s="3" t="s">
        <v>177</v>
      </c>
      <c r="B72" s="3" t="n">
        <v>0</v>
      </c>
      <c r="C72" s="3" t="n">
        <v>0</v>
      </c>
      <c r="D72" s="3" t="n">
        <v>0</v>
      </c>
      <c r="E72" s="3" t="n">
        <v>0</v>
      </c>
      <c r="F72" s="15" t="n">
        <v>0</v>
      </c>
      <c r="G72" s="8" t="n">
        <v>0</v>
      </c>
      <c r="H72" s="4" t="n">
        <v>0</v>
      </c>
      <c r="I72" s="6" t="n">
        <v>0</v>
      </c>
      <c r="J72" s="2" t="n">
        <v>0</v>
      </c>
      <c r="K72" s="2" t="n">
        <v>0</v>
      </c>
      <c r="L72" s="3"/>
      <c r="M72" s="9"/>
      <c r="N72" s="3"/>
      <c r="O72" s="3"/>
      <c r="P72" s="3"/>
      <c r="Q72" s="3"/>
      <c r="R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row>
    <row r="73" customFormat="false" ht="12.75" hidden="false" customHeight="false" outlineLevel="0" collapsed="false">
      <c r="A73" s="3" t="s">
        <v>99</v>
      </c>
      <c r="B73" s="3"/>
      <c r="C73" s="3"/>
      <c r="D73" s="3"/>
      <c r="E73" s="3"/>
      <c r="F73" s="3"/>
      <c r="G73" s="3"/>
      <c r="H73" s="3"/>
      <c r="I73" s="3"/>
      <c r="J73" s="4"/>
      <c r="L73" s="3"/>
      <c r="M73" s="9"/>
      <c r="N73" s="3"/>
      <c r="O73" s="3"/>
      <c r="P73" s="3"/>
      <c r="Q73" s="3"/>
      <c r="R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row>
    <row r="74" customFormat="false" ht="12.75" hidden="false" customHeight="false" outlineLevel="0" collapsed="false">
      <c r="A74" s="3"/>
      <c r="B74" s="37" t="n">
        <v>2.2</v>
      </c>
      <c r="C74" s="37" t="n">
        <v>1.84</v>
      </c>
      <c r="D74" s="3" t="n">
        <v>1.63</v>
      </c>
      <c r="E74" s="3" t="n">
        <v>2.85</v>
      </c>
      <c r="F74" s="15" t="n">
        <v>2.56</v>
      </c>
      <c r="G74" s="8" t="n">
        <v>2.01</v>
      </c>
      <c r="H74" s="4" t="n">
        <v>1.61</v>
      </c>
      <c r="I74" s="6" t="n">
        <v>2.54</v>
      </c>
      <c r="J74" s="2" t="n">
        <v>1.66</v>
      </c>
      <c r="K74" s="2" t="n">
        <v>2</v>
      </c>
      <c r="L74" s="3" t="n">
        <f aca="false">AVERAGEA(B74:K74)</f>
        <v>2.09</v>
      </c>
      <c r="M74" s="23" t="n">
        <f aca="false">COUNTA(B74:K74)</f>
        <v>10</v>
      </c>
      <c r="N74" s="8" t="n">
        <f aca="false">MAXA(B74:K74)</f>
        <v>2.85</v>
      </c>
      <c r="O74" s="8" t="n">
        <f aca="false">MINA(B74:K74)</f>
        <v>1.61</v>
      </c>
      <c r="P74" s="3"/>
      <c r="Q74" s="3"/>
      <c r="R74" s="3"/>
      <c r="S74" s="12" t="n">
        <f aca="false">IF(K74&lt;L74,1,0)</f>
        <v>1</v>
      </c>
      <c r="T74" s="2" t="n">
        <f aca="false">IF(K74&lt;MINA(B74:J74),1,0)</f>
        <v>0</v>
      </c>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row>
    <row r="75" customFormat="false" ht="12.75" hidden="false" customHeight="false" outlineLevel="0" collapsed="false">
      <c r="A75" s="3"/>
      <c r="B75" s="15"/>
      <c r="C75" s="15"/>
      <c r="D75" s="15"/>
      <c r="E75" s="15"/>
      <c r="F75" s="15"/>
      <c r="G75" s="3"/>
      <c r="H75" s="3"/>
      <c r="I75" s="3"/>
      <c r="J75" s="4"/>
      <c r="L75" s="3"/>
      <c r="M75" s="9"/>
      <c r="N75" s="3"/>
      <c r="O75" s="3"/>
      <c r="P75" s="3"/>
      <c r="Q75" s="3"/>
      <c r="R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row>
    <row r="76" customFormat="false" ht="12.75" hidden="false" customHeight="false" outlineLevel="0" collapsed="false">
      <c r="A76" s="3" t="s">
        <v>100</v>
      </c>
      <c r="B76" s="3"/>
      <c r="C76" s="3"/>
      <c r="D76" s="3"/>
      <c r="E76" s="3"/>
      <c r="F76" s="3"/>
      <c r="G76" s="3"/>
      <c r="H76" s="3"/>
      <c r="I76" s="3"/>
      <c r="J76" s="4"/>
      <c r="L76" s="3"/>
      <c r="M76" s="9"/>
      <c r="N76" s="3"/>
      <c r="O76" s="3"/>
      <c r="P76" s="3"/>
      <c r="Q76" s="3"/>
      <c r="R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row>
    <row r="77" customFormat="false" ht="12.75" hidden="false" customHeight="false" outlineLevel="0" collapsed="false">
      <c r="A77" s="3" t="s">
        <v>178</v>
      </c>
      <c r="B77" s="15" t="n">
        <v>20.03</v>
      </c>
      <c r="C77" s="15" t="n">
        <v>18.37</v>
      </c>
      <c r="D77" s="3" t="n">
        <v>21.646</v>
      </c>
      <c r="E77" s="15" t="n">
        <v>18.12</v>
      </c>
      <c r="F77" s="15" t="n">
        <v>17.96</v>
      </c>
      <c r="G77" s="8" t="n">
        <v>17.96</v>
      </c>
      <c r="H77" s="4" t="n">
        <v>16.54</v>
      </c>
      <c r="I77" s="7" t="n">
        <v>17.11</v>
      </c>
      <c r="J77" s="2" t="n">
        <v>15</v>
      </c>
      <c r="K77" s="2" t="n">
        <v>15.24</v>
      </c>
      <c r="L77" s="3" t="n">
        <f aca="false">AVERAGEA(B77:K77)</f>
        <v>17.7976</v>
      </c>
      <c r="M77" s="9" t="n">
        <v>-0.135135135135135</v>
      </c>
      <c r="N77" s="8" t="n">
        <f aca="false">MAXA(B77:K77)</f>
        <v>21.646</v>
      </c>
      <c r="O77" s="8" t="n">
        <f aca="false">MINA(B77:K77)</f>
        <v>15</v>
      </c>
      <c r="P77" s="3" t="n">
        <v>15.97</v>
      </c>
      <c r="Q77" s="3"/>
      <c r="R77" s="3"/>
      <c r="S77" s="12" t="n">
        <f aca="false">IF(K77&lt;L77,1,0)</f>
        <v>1</v>
      </c>
      <c r="T77" s="2" t="n">
        <f aca="false">IF(K77&lt;MINA(B77:J77),1,0)</f>
        <v>0</v>
      </c>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row>
    <row r="78" customFormat="false" ht="12.75" hidden="false" customHeight="false" outlineLevel="0" collapsed="false">
      <c r="A78" s="3" t="s">
        <v>159</v>
      </c>
      <c r="B78" s="3"/>
      <c r="C78" s="3"/>
      <c r="D78" s="3"/>
      <c r="E78" s="3"/>
      <c r="F78" s="3"/>
      <c r="G78" s="3"/>
      <c r="H78" s="3"/>
      <c r="I78" s="3"/>
      <c r="L78" s="3"/>
      <c r="M78" s="9"/>
      <c r="N78" s="3"/>
      <c r="O78" s="3"/>
      <c r="P78" s="3"/>
      <c r="Q78" s="3"/>
      <c r="R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row>
    <row r="79" customFormat="false" ht="12.75" hidden="false" customHeight="false" outlineLevel="0" collapsed="false">
      <c r="A79" s="3" t="s">
        <v>104</v>
      </c>
      <c r="B79" s="3" t="n">
        <v>1301000</v>
      </c>
      <c r="C79" s="3" t="n">
        <v>1312000</v>
      </c>
      <c r="D79" s="3" t="n">
        <v>1322000</v>
      </c>
      <c r="E79" s="30" t="n">
        <v>1333000</v>
      </c>
      <c r="F79" s="30" t="n">
        <v>1346000</v>
      </c>
      <c r="G79" s="25" t="n">
        <v>1357000</v>
      </c>
      <c r="H79" s="4" t="n">
        <v>1371000</v>
      </c>
      <c r="I79" s="22" t="n">
        <v>1382000</v>
      </c>
      <c r="J79" s="2" t="n">
        <v>1393000</v>
      </c>
      <c r="K79" s="2" t="n">
        <v>1401000</v>
      </c>
      <c r="L79" s="30"/>
      <c r="M79" s="9"/>
      <c r="N79" s="3"/>
      <c r="O79" s="3"/>
      <c r="P79" s="3"/>
      <c r="Q79" s="3"/>
      <c r="R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row>
    <row r="80" customFormat="false" ht="12.75" hidden="false" customHeight="false" outlineLevel="0" collapsed="false">
      <c r="A80" s="3" t="s">
        <v>105</v>
      </c>
      <c r="B80" s="24" t="n">
        <v>0</v>
      </c>
      <c r="C80" s="24" t="n">
        <v>0</v>
      </c>
      <c r="D80" s="24" t="n">
        <v>0</v>
      </c>
      <c r="E80" s="3" t="n">
        <v>0</v>
      </c>
      <c r="F80" s="30" t="n">
        <v>0</v>
      </c>
      <c r="G80" s="25" t="n">
        <v>0</v>
      </c>
      <c r="H80" s="4" t="n">
        <v>0</v>
      </c>
      <c r="I80" s="22" t="n">
        <v>0</v>
      </c>
      <c r="J80" s="2" t="n">
        <v>0</v>
      </c>
      <c r="K80" s="2" t="n">
        <v>0</v>
      </c>
      <c r="L80" s="3"/>
      <c r="M80" s="9"/>
      <c r="N80" s="3"/>
      <c r="O80" s="3"/>
      <c r="P80" s="3"/>
      <c r="Q80" s="3"/>
      <c r="R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row>
    <row r="81" customFormat="false" ht="12.75" hidden="false" customHeight="false" outlineLevel="0" collapsed="false">
      <c r="A81" s="3" t="s">
        <v>106</v>
      </c>
      <c r="B81" s="24" t="n">
        <v>0</v>
      </c>
      <c r="C81" s="24" t="n">
        <v>0</v>
      </c>
      <c r="D81" s="24" t="n">
        <v>0</v>
      </c>
      <c r="E81" s="3" t="n">
        <v>0</v>
      </c>
      <c r="F81" s="30" t="n">
        <v>0</v>
      </c>
      <c r="G81" s="25" t="n">
        <v>0</v>
      </c>
      <c r="H81" s="4" t="n">
        <v>0</v>
      </c>
      <c r="I81" s="22" t="n">
        <v>0</v>
      </c>
      <c r="J81" s="2" t="n">
        <v>0</v>
      </c>
      <c r="K81" s="2" t="n">
        <v>0</v>
      </c>
      <c r="L81" s="3"/>
      <c r="M81" s="9"/>
      <c r="N81" s="3"/>
      <c r="O81" s="3"/>
      <c r="P81" s="3"/>
      <c r="Q81" s="3"/>
      <c r="R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row>
    <row r="82" customFormat="false" ht="12.75" hidden="false" customHeight="false" outlineLevel="0" collapsed="false">
      <c r="A82" s="3" t="s">
        <v>179</v>
      </c>
      <c r="B82" s="3"/>
      <c r="C82" s="3"/>
      <c r="D82" s="3"/>
      <c r="E82" s="3"/>
      <c r="F82" s="3"/>
      <c r="G82" s="3"/>
      <c r="H82" s="3"/>
      <c r="I82" s="3"/>
      <c r="J82" s="25" t="s">
        <v>160</v>
      </c>
      <c r="K82" s="20" t="n">
        <f aca="false">K96/(K96+K110)</f>
        <v>0.472530857406878</v>
      </c>
      <c r="L82" s="3"/>
      <c r="M82" s="9"/>
      <c r="N82" s="3"/>
      <c r="O82" s="3"/>
      <c r="P82" s="3"/>
      <c r="Q82" s="3"/>
      <c r="R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row>
    <row r="83" customFormat="false" ht="12.75" hidden="false" customHeight="false" outlineLevel="0" collapsed="false">
      <c r="A83" s="3" t="s">
        <v>172</v>
      </c>
      <c r="B83" s="3"/>
      <c r="C83" s="3"/>
      <c r="D83" s="3"/>
      <c r="E83" s="38"/>
      <c r="F83" s="3"/>
      <c r="G83" s="3"/>
      <c r="H83" s="3"/>
      <c r="I83" s="3"/>
      <c r="J83" s="3"/>
      <c r="K83" s="3"/>
      <c r="L83" s="3"/>
      <c r="M83" s="3"/>
      <c r="N83" s="3"/>
      <c r="O83" s="3"/>
      <c r="P83" s="3"/>
      <c r="Q83" s="3"/>
      <c r="R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row>
    <row r="84" customFormat="false" ht="12.75" hidden="false" customHeight="false" outlineLevel="0" collapsed="false">
      <c r="A84" s="31" t="s">
        <v>108</v>
      </c>
      <c r="B84" s="3"/>
      <c r="C84" s="3"/>
      <c r="D84" s="3"/>
      <c r="E84" s="3"/>
      <c r="F84" s="3"/>
      <c r="G84" s="3"/>
      <c r="H84" s="3"/>
      <c r="I84" s="3"/>
      <c r="J84" s="3"/>
      <c r="K84" s="3"/>
      <c r="L84" s="3"/>
      <c r="M84" s="3"/>
      <c r="N84" s="3"/>
      <c r="O84" s="3"/>
      <c r="P84" s="3"/>
      <c r="Q84" s="3"/>
      <c r="R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row>
    <row r="85" customFormat="false" ht="12.75" hidden="false" customHeight="false" outlineLevel="0" collapsed="false">
      <c r="A85" s="3" t="s">
        <v>110</v>
      </c>
      <c r="B85" s="3"/>
      <c r="C85" s="3"/>
      <c r="D85" s="30" t="n">
        <v>1253.95</v>
      </c>
      <c r="E85" s="3" t="n">
        <v>1235</v>
      </c>
      <c r="F85" s="30" t="n">
        <v>1235</v>
      </c>
      <c r="G85" s="25" t="n">
        <v>1275</v>
      </c>
      <c r="H85" s="4" t="n">
        <v>1300</v>
      </c>
      <c r="I85" s="22" t="n">
        <v>1299</v>
      </c>
      <c r="J85" s="2" t="n">
        <v>1299</v>
      </c>
      <c r="K85" s="2" t="n">
        <v>1299</v>
      </c>
      <c r="L85" s="3"/>
      <c r="M85" s="3"/>
      <c r="N85" s="3"/>
      <c r="O85" s="3"/>
      <c r="P85" s="3"/>
      <c r="Q85" s="3"/>
      <c r="R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row>
    <row r="86" customFormat="false" ht="12.75" hidden="false" customHeight="false" outlineLevel="0" collapsed="false">
      <c r="A86" s="2" t="s">
        <v>162</v>
      </c>
      <c r="B86" s="3"/>
      <c r="C86" s="3"/>
      <c r="D86" s="3"/>
      <c r="E86" s="3"/>
      <c r="F86" s="3"/>
      <c r="G86" s="3"/>
      <c r="H86" s="4"/>
      <c r="L86" s="3"/>
      <c r="M86" s="3"/>
      <c r="N86" s="3"/>
      <c r="O86" s="3"/>
      <c r="P86" s="3"/>
      <c r="Q86" s="3"/>
      <c r="R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row>
    <row r="87" customFormat="false" ht="12.75" hidden="false" customHeight="false" outlineLevel="0" collapsed="false">
      <c r="A87" s="3" t="s">
        <v>111</v>
      </c>
      <c r="B87" s="3"/>
      <c r="C87" s="3"/>
      <c r="D87" s="30" t="n">
        <v>1922.433</v>
      </c>
      <c r="E87" s="3" t="n">
        <v>1944</v>
      </c>
      <c r="F87" s="30" t="n">
        <v>1959</v>
      </c>
      <c r="G87" s="25" t="n">
        <v>1963</v>
      </c>
      <c r="H87" s="4" t="n">
        <v>1984</v>
      </c>
      <c r="I87" s="22" t="n">
        <v>2021</v>
      </c>
      <c r="J87" s="2" t="n">
        <v>2006</v>
      </c>
      <c r="K87" s="2" t="n">
        <v>2006</v>
      </c>
      <c r="L87" s="3"/>
      <c r="M87" s="3"/>
      <c r="N87" s="3"/>
      <c r="O87" s="3"/>
      <c r="P87" s="3"/>
      <c r="Q87" s="3"/>
      <c r="R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row>
    <row r="88" customFormat="false" ht="12.75" hidden="false" customHeight="false" outlineLevel="0" collapsed="false">
      <c r="A88" s="3" t="s">
        <v>112</v>
      </c>
      <c r="B88" s="3"/>
      <c r="C88" s="3"/>
      <c r="D88" s="3"/>
      <c r="E88" s="3"/>
      <c r="F88" s="3"/>
      <c r="G88" s="3"/>
      <c r="H88" s="4"/>
      <c r="L88" s="3"/>
      <c r="M88" s="3"/>
      <c r="N88" s="3"/>
      <c r="O88" s="3"/>
      <c r="P88" s="3"/>
      <c r="Q88" s="3"/>
      <c r="R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row>
    <row r="89" customFormat="false" ht="12.75" hidden="false" customHeight="false" outlineLevel="0" collapsed="false">
      <c r="A89" s="2" t="s">
        <v>163</v>
      </c>
      <c r="B89" s="3"/>
      <c r="C89" s="3"/>
      <c r="D89" s="3"/>
      <c r="E89" s="3"/>
      <c r="F89" s="3"/>
      <c r="G89" s="3"/>
      <c r="H89" s="4"/>
      <c r="L89" s="3"/>
      <c r="M89" s="3"/>
      <c r="N89" s="3"/>
      <c r="O89" s="3"/>
      <c r="P89" s="3"/>
      <c r="Q89" s="3"/>
      <c r="R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row>
    <row r="90" customFormat="false" ht="12.75" hidden="false" customHeight="false" outlineLevel="0" collapsed="false">
      <c r="A90" s="3" t="s">
        <v>113</v>
      </c>
      <c r="B90" s="3"/>
      <c r="C90" s="3"/>
      <c r="D90" s="30" t="n">
        <v>12851.33</v>
      </c>
      <c r="E90" s="3" t="n">
        <v>12903</v>
      </c>
      <c r="F90" s="30" t="n">
        <v>12964</v>
      </c>
      <c r="G90" s="25" t="n">
        <v>13018</v>
      </c>
      <c r="H90" s="4" t="n">
        <v>13061</v>
      </c>
      <c r="I90" s="22" t="n">
        <v>13069</v>
      </c>
      <c r="J90" s="2" t="n">
        <v>13052</v>
      </c>
      <c r="K90" s="2" t="n">
        <v>13052</v>
      </c>
      <c r="L90" s="3"/>
      <c r="M90" s="3"/>
      <c r="N90" s="3"/>
      <c r="O90" s="3"/>
      <c r="P90" s="3"/>
      <c r="Q90" s="3"/>
      <c r="R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row>
    <row r="91" customFormat="false" ht="12.75" hidden="false" customHeight="false" outlineLevel="0" collapsed="false">
      <c r="A91" s="3" t="s">
        <v>114</v>
      </c>
      <c r="B91" s="3"/>
      <c r="C91" s="3"/>
      <c r="D91" s="30" t="n">
        <v>45.401</v>
      </c>
      <c r="E91" s="3" t="n">
        <v>45</v>
      </c>
      <c r="F91" s="30" t="n">
        <v>45</v>
      </c>
      <c r="G91" s="25" t="n">
        <v>45</v>
      </c>
      <c r="H91" s="4" t="n">
        <v>2</v>
      </c>
      <c r="I91" s="22" t="n">
        <v>2</v>
      </c>
      <c r="J91" s="2" t="n">
        <v>2</v>
      </c>
      <c r="K91" s="2" t="n">
        <v>2</v>
      </c>
      <c r="L91" s="3"/>
      <c r="M91" s="3"/>
      <c r="N91" s="3"/>
      <c r="O91" s="3"/>
      <c r="P91" s="3"/>
      <c r="Q91" s="3"/>
      <c r="R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row>
    <row r="92" customFormat="false" ht="12.75" hidden="false" customHeight="false" outlineLevel="0" collapsed="false">
      <c r="A92" s="2" t="s">
        <v>115</v>
      </c>
      <c r="B92" s="3"/>
      <c r="C92" s="3"/>
      <c r="D92" s="3"/>
      <c r="E92" s="3"/>
      <c r="F92" s="3"/>
      <c r="G92" s="3"/>
      <c r="H92" s="4"/>
      <c r="L92" s="3"/>
      <c r="M92" s="3"/>
      <c r="N92" s="3"/>
      <c r="O92" s="3"/>
      <c r="P92" s="3"/>
      <c r="Q92" s="3"/>
      <c r="R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row>
    <row r="93" customFormat="false" ht="12.75" hidden="false" customHeight="false" outlineLevel="0" collapsed="false">
      <c r="A93" s="3" t="s">
        <v>116</v>
      </c>
      <c r="B93" s="3"/>
      <c r="C93" s="3"/>
      <c r="D93" s="3"/>
      <c r="E93" s="3"/>
      <c r="F93" s="3"/>
      <c r="G93" s="3"/>
      <c r="H93" s="4"/>
      <c r="L93" s="3"/>
      <c r="M93" s="3"/>
      <c r="N93" s="3"/>
      <c r="O93" s="3"/>
      <c r="P93" s="3"/>
      <c r="Q93" s="3"/>
      <c r="R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row>
    <row r="94" customFormat="false" ht="12.75" hidden="false" customHeight="false" outlineLevel="0" collapsed="false">
      <c r="A94" s="2" t="s">
        <v>164</v>
      </c>
      <c r="B94" s="3"/>
      <c r="C94" s="3"/>
      <c r="D94" s="3"/>
      <c r="E94" s="3"/>
      <c r="F94" s="3"/>
      <c r="G94" s="3"/>
      <c r="H94" s="4"/>
      <c r="L94" s="3"/>
      <c r="M94" s="3"/>
      <c r="N94" s="3"/>
      <c r="O94" s="3"/>
      <c r="P94" s="3"/>
      <c r="Q94" s="3"/>
      <c r="R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row>
    <row r="95" customFormat="false" ht="12.75" hidden="false" customHeight="false" outlineLevel="0" collapsed="false">
      <c r="A95" s="3" t="s">
        <v>117</v>
      </c>
      <c r="B95" s="3"/>
      <c r="C95" s="3"/>
      <c r="D95" s="30" t="n">
        <v>5105.507</v>
      </c>
      <c r="E95" s="3" t="n">
        <v>5092</v>
      </c>
      <c r="F95" s="30" t="n">
        <v>5081</v>
      </c>
      <c r="G95" s="25" t="n">
        <v>5093</v>
      </c>
      <c r="H95" s="4" t="n">
        <v>5093</v>
      </c>
      <c r="I95" s="22" t="n">
        <v>5141</v>
      </c>
      <c r="J95" s="2" t="n">
        <v>5112</v>
      </c>
      <c r="K95" s="2" t="n">
        <v>5088</v>
      </c>
      <c r="L95" s="3"/>
      <c r="M95" s="3"/>
      <c r="N95" s="3"/>
      <c r="O95" s="3"/>
      <c r="P95" s="3"/>
      <c r="Q95" s="3"/>
      <c r="R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row>
    <row r="96" customFormat="false" ht="12.75" hidden="false" customHeight="false" outlineLevel="0" collapsed="false">
      <c r="A96" s="31" t="s">
        <v>118</v>
      </c>
      <c r="B96" s="3"/>
      <c r="C96" s="3"/>
      <c r="D96" s="3"/>
      <c r="E96" s="24" t="n">
        <v>21178.621</v>
      </c>
      <c r="F96" s="3" t="n">
        <v>21219</v>
      </c>
      <c r="G96" s="30" t="n">
        <v>21284</v>
      </c>
      <c r="H96" s="25" t="n">
        <v>21394</v>
      </c>
      <c r="I96" s="4" t="n">
        <f aca="false">SUM(I85:I95)</f>
        <v>21532</v>
      </c>
      <c r="J96" s="2" t="n">
        <v>21471</v>
      </c>
      <c r="K96" s="2" t="n">
        <v>21477</v>
      </c>
      <c r="L96" s="3"/>
      <c r="M96" s="3"/>
      <c r="N96" s="3"/>
      <c r="O96" s="3"/>
      <c r="P96" s="3"/>
      <c r="Q96" s="3"/>
      <c r="R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row>
    <row r="97" customFormat="false" ht="12.75" hidden="false" customHeight="false" outlineLevel="0" collapsed="false">
      <c r="B97" s="3"/>
      <c r="C97" s="3"/>
      <c r="D97" s="3"/>
      <c r="E97" s="3"/>
      <c r="F97" s="3"/>
      <c r="G97" s="3"/>
      <c r="H97" s="3"/>
      <c r="I97" s="3"/>
      <c r="J97" s="4"/>
      <c r="L97" s="3"/>
      <c r="M97" s="3"/>
      <c r="N97" s="3"/>
      <c r="O97" s="3"/>
      <c r="P97" s="3"/>
      <c r="Q97" s="3"/>
      <c r="R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row>
    <row r="98" customFormat="false" ht="12.75" hidden="false" customHeight="false" outlineLevel="0" collapsed="false">
      <c r="A98" s="31" t="s">
        <v>165</v>
      </c>
      <c r="B98" s="3"/>
      <c r="C98" s="3"/>
      <c r="D98" s="3"/>
      <c r="E98" s="3"/>
      <c r="F98" s="3"/>
      <c r="G98" s="3"/>
      <c r="H98" s="3"/>
      <c r="I98" s="3"/>
      <c r="J98" s="4"/>
      <c r="L98" s="3"/>
      <c r="M98" s="3"/>
      <c r="N98" s="3"/>
      <c r="O98" s="3"/>
      <c r="P98" s="3"/>
      <c r="Q98" s="3"/>
      <c r="R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row>
    <row r="99" customFormat="false" ht="12.75" hidden="false" customHeight="false" outlineLevel="0" collapsed="false">
      <c r="A99" s="3" t="s">
        <v>110</v>
      </c>
      <c r="B99" s="3"/>
      <c r="C99" s="3"/>
      <c r="D99" s="30" t="n">
        <v>213.074</v>
      </c>
      <c r="E99" s="3" t="n">
        <v>211</v>
      </c>
      <c r="F99" s="30" t="n">
        <v>211</v>
      </c>
      <c r="G99" s="25" t="n">
        <v>212</v>
      </c>
      <c r="H99" s="4" t="n">
        <v>213</v>
      </c>
      <c r="I99" s="22" t="n">
        <v>213</v>
      </c>
      <c r="J99" s="2" t="n">
        <v>213</v>
      </c>
      <c r="K99" s="2" t="n">
        <v>213</v>
      </c>
      <c r="L99" s="3"/>
      <c r="M99" s="3"/>
      <c r="N99" s="3"/>
      <c r="O99" s="3"/>
      <c r="P99" s="3"/>
      <c r="Q99" s="3"/>
      <c r="R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row>
    <row r="100" customFormat="false" ht="12.75" hidden="false" customHeight="false" outlineLevel="0" collapsed="false">
      <c r="A100" s="2" t="s">
        <v>162</v>
      </c>
      <c r="B100" s="3"/>
      <c r="C100" s="3"/>
      <c r="D100" s="3"/>
      <c r="E100" s="3"/>
      <c r="F100" s="3"/>
      <c r="G100" s="3"/>
      <c r="H100" s="4"/>
      <c r="L100" s="3"/>
      <c r="M100" s="3"/>
      <c r="N100" s="3"/>
      <c r="O100" s="3"/>
      <c r="P100" s="3"/>
      <c r="Q100" s="3"/>
      <c r="R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row>
    <row r="101" customFormat="false" ht="12.75" hidden="false" customHeight="false" outlineLevel="0" collapsed="false">
      <c r="A101" s="3" t="s">
        <v>111</v>
      </c>
      <c r="B101" s="3"/>
      <c r="C101" s="3"/>
      <c r="D101" s="30" t="n">
        <v>1387.178</v>
      </c>
      <c r="E101" s="3" t="n">
        <v>1404</v>
      </c>
      <c r="F101" s="30" t="n">
        <v>1413</v>
      </c>
      <c r="G101" s="25" t="n">
        <v>1418</v>
      </c>
      <c r="H101" s="4" t="n">
        <v>1427</v>
      </c>
      <c r="I101" s="22" t="n">
        <v>1455</v>
      </c>
      <c r="J101" s="2" t="n">
        <v>1491</v>
      </c>
      <c r="K101" s="2" t="n">
        <v>1501</v>
      </c>
      <c r="L101" s="3"/>
      <c r="M101" s="3"/>
      <c r="N101" s="3"/>
      <c r="O101" s="3"/>
      <c r="P101" s="3"/>
      <c r="Q101" s="3"/>
      <c r="R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row>
    <row r="102" customFormat="false" ht="12.75" hidden="false" customHeight="false" outlineLevel="0" collapsed="false">
      <c r="A102" s="3" t="s">
        <v>112</v>
      </c>
      <c r="B102" s="3"/>
      <c r="C102" s="3"/>
      <c r="D102" s="3"/>
      <c r="E102" s="3"/>
      <c r="F102" s="3"/>
      <c r="G102" s="3"/>
      <c r="H102" s="4"/>
      <c r="L102" s="3"/>
      <c r="M102" s="3"/>
      <c r="N102" s="3"/>
      <c r="O102" s="3"/>
      <c r="P102" s="3"/>
      <c r="Q102" s="3"/>
      <c r="R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row>
    <row r="103" customFormat="false" ht="12.75" hidden="false" customHeight="false" outlineLevel="0" collapsed="false">
      <c r="A103" s="2" t="s">
        <v>163</v>
      </c>
      <c r="B103" s="3"/>
      <c r="C103" s="3"/>
      <c r="D103" s="3"/>
      <c r="E103" s="3"/>
      <c r="F103" s="3"/>
      <c r="G103" s="3"/>
      <c r="H103" s="4"/>
      <c r="L103" s="3"/>
      <c r="M103" s="3"/>
      <c r="N103" s="3"/>
      <c r="O103" s="3"/>
      <c r="P103" s="3"/>
      <c r="Q103" s="3"/>
      <c r="R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row>
    <row r="104" customFormat="false" ht="12.75" hidden="false" customHeight="false" outlineLevel="0" collapsed="false">
      <c r="A104" s="3" t="s">
        <v>113</v>
      </c>
      <c r="B104" s="3"/>
      <c r="C104" s="3"/>
      <c r="D104" s="30" t="n">
        <v>4706.065</v>
      </c>
      <c r="E104" s="3" t="n">
        <v>4769</v>
      </c>
      <c r="F104" s="30" t="n">
        <v>4895</v>
      </c>
      <c r="G104" s="25" t="n">
        <v>4974</v>
      </c>
      <c r="H104" s="4" t="n">
        <v>4984</v>
      </c>
      <c r="I104" s="22" t="n">
        <v>5044</v>
      </c>
      <c r="J104" s="2" t="n">
        <v>5143</v>
      </c>
      <c r="K104" s="2" t="n">
        <v>5172</v>
      </c>
      <c r="L104" s="3"/>
      <c r="M104" s="3"/>
      <c r="N104" s="3"/>
      <c r="O104" s="3"/>
      <c r="P104" s="3"/>
      <c r="Q104" s="3"/>
      <c r="R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row>
    <row r="105" customFormat="false" ht="12.75" hidden="false" customHeight="false" outlineLevel="0" collapsed="false">
      <c r="A105" s="3" t="s">
        <v>114</v>
      </c>
      <c r="B105" s="3"/>
      <c r="C105" s="3"/>
      <c r="D105" s="30" t="n">
        <v>1136.547</v>
      </c>
      <c r="E105" s="3" t="n">
        <v>1159</v>
      </c>
      <c r="F105" s="30" t="n">
        <v>1172</v>
      </c>
      <c r="G105" s="25" t="n">
        <v>1184</v>
      </c>
      <c r="H105" s="4" t="n">
        <v>1174</v>
      </c>
      <c r="I105" s="22" t="n">
        <v>1174</v>
      </c>
      <c r="J105" s="2" t="n">
        <v>1149</v>
      </c>
      <c r="K105" s="2" t="n">
        <v>1149</v>
      </c>
      <c r="L105" s="3"/>
      <c r="M105" s="3"/>
      <c r="N105" s="3"/>
      <c r="O105" s="3"/>
      <c r="P105" s="3"/>
      <c r="Q105" s="3"/>
      <c r="R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row>
    <row r="106" customFormat="false" ht="12.75" hidden="false" customHeight="false" outlineLevel="0" collapsed="false">
      <c r="A106" s="2" t="s">
        <v>115</v>
      </c>
      <c r="B106" s="3"/>
      <c r="C106" s="3"/>
      <c r="D106" s="3"/>
      <c r="E106" s="3"/>
      <c r="F106" s="3"/>
      <c r="G106" s="3"/>
      <c r="H106" s="4"/>
      <c r="L106" s="3"/>
      <c r="M106" s="3"/>
      <c r="N106" s="3"/>
      <c r="O106" s="3"/>
      <c r="P106" s="3"/>
      <c r="Q106" s="3"/>
      <c r="R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row>
    <row r="107" customFormat="false" ht="12.75" hidden="false" customHeight="false" outlineLevel="0" collapsed="false">
      <c r="A107" s="3" t="s">
        <v>116</v>
      </c>
      <c r="B107" s="3"/>
      <c r="C107" s="3"/>
      <c r="D107" s="3"/>
      <c r="E107" s="3"/>
      <c r="F107" s="3"/>
      <c r="G107" s="3"/>
      <c r="H107" s="4"/>
      <c r="L107" s="3"/>
      <c r="M107" s="3"/>
      <c r="N107" s="3"/>
      <c r="O107" s="3"/>
      <c r="P107" s="3"/>
      <c r="Q107" s="3"/>
      <c r="R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row>
    <row r="109" customFormat="false" ht="12.75" hidden="false" customHeight="false" outlineLevel="0" collapsed="false">
      <c r="A109" s="3" t="s">
        <v>117</v>
      </c>
      <c r="B109" s="3"/>
      <c r="C109" s="3"/>
      <c r="D109" s="30" t="n">
        <v>15186.726</v>
      </c>
      <c r="E109" s="3" t="n">
        <v>15290</v>
      </c>
      <c r="F109" s="30" t="n">
        <v>15473</v>
      </c>
      <c r="G109" s="25" t="n">
        <v>15640</v>
      </c>
      <c r="H109" s="4" t="n">
        <v>15663</v>
      </c>
      <c r="I109" s="22" t="n">
        <v>15705</v>
      </c>
      <c r="J109" s="2" t="n">
        <v>15846</v>
      </c>
      <c r="K109" s="2" t="n">
        <v>15939</v>
      </c>
      <c r="L109" s="3"/>
      <c r="M109" s="3"/>
      <c r="N109" s="3"/>
      <c r="O109" s="3"/>
      <c r="P109" s="3"/>
      <c r="Q109" s="3"/>
      <c r="R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row>
    <row r="110" customFormat="false" ht="12.75" hidden="false" customHeight="false" outlineLevel="0" collapsed="false">
      <c r="A110" s="2" t="s">
        <v>118</v>
      </c>
      <c r="B110" s="3"/>
      <c r="C110" s="3"/>
      <c r="D110" s="3"/>
      <c r="E110" s="3"/>
      <c r="F110" s="24" t="n">
        <v>22629.59</v>
      </c>
      <c r="G110" s="3" t="n">
        <v>22833</v>
      </c>
      <c r="H110" s="30" t="n">
        <v>23164</v>
      </c>
      <c r="I110" s="25" t="n">
        <v>23428</v>
      </c>
      <c r="J110" s="4" t="n">
        <f aca="false">SUM(J99:J109)</f>
        <v>23842</v>
      </c>
      <c r="K110" s="2" t="n">
        <v>23974</v>
      </c>
      <c r="L110" s="3"/>
      <c r="M110" s="3"/>
      <c r="N110" s="3"/>
      <c r="O110" s="3"/>
      <c r="P110" s="3"/>
      <c r="Q110" s="3"/>
      <c r="R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row>
    <row r="111" customFormat="false" ht="12.75" hidden="false" customHeight="false" outlineLevel="0" collapsed="false">
      <c r="A111" s="31"/>
      <c r="B111" s="3"/>
      <c r="C111" s="3"/>
      <c r="D111" s="3"/>
      <c r="E111" s="3"/>
      <c r="F111" s="3"/>
      <c r="G111" s="3"/>
      <c r="H111" s="3"/>
      <c r="I111" s="3"/>
      <c r="J111" s="3"/>
      <c r="K111" s="4" t="n">
        <f aca="false">K110+K96</f>
        <v>45451</v>
      </c>
      <c r="L111" s="3"/>
      <c r="M111" s="3"/>
      <c r="N111" s="3"/>
      <c r="O111" s="3"/>
      <c r="P111" s="3"/>
      <c r="Q111" s="3"/>
      <c r="R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row>
    <row r="112" customFormat="false" ht="12.75" hidden="false" customHeight="false" outlineLevel="0" collapsed="false">
      <c r="A112" s="4" t="s">
        <v>121</v>
      </c>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row>
    <row r="113" customFormat="false" ht="12.75" hidden="false" customHeight="false" outlineLevel="0" collapsed="false">
      <c r="A113" s="4" t="s">
        <v>122</v>
      </c>
      <c r="B113" s="3"/>
      <c r="C113" s="3"/>
      <c r="D113" s="3"/>
      <c r="E113" s="3"/>
      <c r="F113" s="3"/>
      <c r="G113" s="3"/>
      <c r="H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row>
    <row r="114" customFormat="false" ht="12.75" hidden="false" customHeight="false" outlineLevel="0" collapsed="false">
      <c r="A114" s="4" t="s">
        <v>110</v>
      </c>
      <c r="B114" s="3"/>
      <c r="C114" s="3"/>
      <c r="D114" s="3"/>
      <c r="E114" s="3"/>
      <c r="F114" s="3"/>
      <c r="G114" s="3"/>
      <c r="H114" s="3" t="n">
        <v>78</v>
      </c>
      <c r="I114" s="4" t="n">
        <v>78</v>
      </c>
      <c r="J114" s="2" t="n">
        <v>78</v>
      </c>
      <c r="K114" s="2" t="n">
        <v>79</v>
      </c>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row>
    <row r="115" customFormat="false" ht="12.75" hidden="false" customHeight="false" outlineLevel="0" collapsed="false">
      <c r="A115" s="4" t="s">
        <v>111</v>
      </c>
      <c r="B115" s="3"/>
      <c r="C115" s="3"/>
      <c r="D115" s="3"/>
      <c r="E115" s="3"/>
      <c r="F115" s="3"/>
      <c r="G115" s="3"/>
      <c r="H115" s="3" t="n">
        <v>602</v>
      </c>
      <c r="I115" s="4" t="n">
        <v>597</v>
      </c>
      <c r="J115" s="2" t="n">
        <v>611</v>
      </c>
      <c r="K115" s="2" t="n">
        <v>611</v>
      </c>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row>
    <row r="116" customFormat="false" ht="12.75" hidden="false" customHeight="false" outlineLevel="0" collapsed="false">
      <c r="A116" s="4" t="s">
        <v>123</v>
      </c>
      <c r="B116" s="3"/>
      <c r="C116" s="3"/>
      <c r="D116" s="3"/>
      <c r="E116" s="3"/>
      <c r="F116" s="3"/>
      <c r="G116" s="3"/>
      <c r="H116" s="3" t="n">
        <f aca="false">30806+30</f>
        <v>30836</v>
      </c>
      <c r="I116" s="4" t="n">
        <v>31186</v>
      </c>
      <c r="J116" s="2" t="n">
        <v>31280</v>
      </c>
      <c r="K116" s="2" t="n">
        <v>31455</v>
      </c>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row>
    <row r="117" customFormat="false" ht="12.75" hidden="false" customHeight="false" outlineLevel="0" collapsed="false">
      <c r="A117" s="4" t="s">
        <v>124</v>
      </c>
      <c r="B117" s="3"/>
      <c r="C117" s="3"/>
      <c r="D117" s="3"/>
      <c r="E117" s="3"/>
      <c r="F117" s="3"/>
      <c r="G117" s="3"/>
      <c r="H117" s="3" t="n">
        <f aca="false">7910+1626</f>
        <v>9536</v>
      </c>
      <c r="I117" s="4" t="n">
        <v>9627</v>
      </c>
      <c r="J117" s="2" t="n">
        <f aca="false">8141+1522</f>
        <v>9663</v>
      </c>
      <c r="K117" s="2" t="n">
        <f aca="false">1522+8190</f>
        <v>9712</v>
      </c>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row>
    <row r="118" customFormat="false" ht="12.75" hidden="false" customHeight="false" outlineLevel="0" collapsed="false">
      <c r="A118" s="4" t="s">
        <v>125</v>
      </c>
      <c r="B118" s="30"/>
      <c r="C118" s="3"/>
      <c r="D118" s="3"/>
      <c r="E118" s="3"/>
      <c r="F118" s="3"/>
      <c r="G118" s="3"/>
      <c r="H118" s="3"/>
      <c r="I118" s="2" t="n">
        <f aca="false">SUM(I114:I117)</f>
        <v>41488</v>
      </c>
      <c r="J118" s="2" t="n">
        <f aca="false">SUM(J114:J117)</f>
        <v>41632</v>
      </c>
      <c r="K118" s="2" t="n">
        <f aca="false">SUM(K114:K117)</f>
        <v>41857</v>
      </c>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row>
    <row r="119" customFormat="false" ht="12.75" hidden="false" customHeight="false" outlineLevel="0" collapsed="false">
      <c r="A119" s="4" t="s">
        <v>110</v>
      </c>
      <c r="B119" s="30"/>
      <c r="C119" s="3"/>
      <c r="D119" s="3"/>
      <c r="E119" s="3"/>
      <c r="F119" s="3"/>
      <c r="G119" s="3"/>
      <c r="H119" s="3" t="n">
        <v>6559</v>
      </c>
      <c r="I119" s="4" t="n">
        <v>6685</v>
      </c>
      <c r="J119" s="2" t="n">
        <v>6685</v>
      </c>
      <c r="K119" s="2" t="n">
        <v>6775</v>
      </c>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row>
    <row r="120" customFormat="false" ht="12.75" hidden="false" customHeight="false" outlineLevel="0" collapsed="false">
      <c r="A120" s="4" t="s">
        <v>111</v>
      </c>
      <c r="B120" s="3"/>
      <c r="C120" s="3"/>
      <c r="D120" s="3"/>
      <c r="E120" s="3"/>
      <c r="F120" s="3"/>
      <c r="G120" s="3"/>
      <c r="H120" s="3" t="n">
        <v>4710</v>
      </c>
      <c r="I120" s="4" t="n">
        <v>4893</v>
      </c>
      <c r="J120" s="2" t="n">
        <v>5003</v>
      </c>
      <c r="K120" s="2" t="n">
        <v>5003</v>
      </c>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row>
    <row r="121" customFormat="false" ht="12.75" hidden="false" customHeight="false" outlineLevel="0" collapsed="false">
      <c r="A121" s="4" t="s">
        <v>126</v>
      </c>
      <c r="B121" s="3"/>
      <c r="C121" s="3"/>
      <c r="D121" s="3"/>
      <c r="E121" s="3"/>
      <c r="F121" s="3"/>
      <c r="G121" s="3"/>
      <c r="H121" s="3" t="n">
        <f aca="false">4553+836</f>
        <v>5389</v>
      </c>
      <c r="I121" s="4" t="n">
        <v>5427</v>
      </c>
      <c r="J121" s="2" t="n">
        <f aca="false">4613+807</f>
        <v>5420</v>
      </c>
      <c r="K121" s="2" t="n">
        <f aca="false">807+4642</f>
        <v>5449</v>
      </c>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row>
    <row r="122" customFormat="false" ht="12.75" hidden="false" customHeight="false" outlineLevel="0" collapsed="false">
      <c r="B122" s="3"/>
      <c r="C122" s="3"/>
      <c r="D122" s="3"/>
      <c r="E122" s="3"/>
      <c r="F122" s="3"/>
      <c r="G122" s="3"/>
      <c r="H122" s="3" t="n">
        <v>16657</v>
      </c>
      <c r="I122" s="3" t="n">
        <f aca="false">SUM(I119:I121)</f>
        <v>17005</v>
      </c>
      <c r="J122" s="3" t="n">
        <f aca="false">SUM(J119:J121)</f>
        <v>17108</v>
      </c>
      <c r="K122" s="3" t="n">
        <f aca="false">SUM(K119:K121)</f>
        <v>17227</v>
      </c>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row>
    <row r="123" customFormat="false" ht="12.7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row>
    <row r="124" customFormat="false" ht="12.7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row>
    <row r="125" customFormat="false" ht="12.7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row>
    <row r="126" customFormat="false" ht="12.7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row>
    <row r="128" customFormat="false" ht="12.75" hidden="false" customHeight="false" outlineLevel="0" collapsed="false">
      <c r="A128" s="3" t="s">
        <v>131</v>
      </c>
      <c r="B128" s="21" t="n">
        <v>12841.718</v>
      </c>
      <c r="C128" s="21" t="n">
        <v>12849.577</v>
      </c>
      <c r="D128" s="21" t="n">
        <v>12857.436</v>
      </c>
      <c r="E128" s="21" t="n">
        <v>12865.295</v>
      </c>
      <c r="F128" s="21" t="n">
        <v>12873.154</v>
      </c>
      <c r="G128" s="21" t="n">
        <v>12881.013</v>
      </c>
      <c r="H128" s="21" t="n">
        <v>12888.872</v>
      </c>
      <c r="I128" s="2" t="n">
        <v>12896.731</v>
      </c>
      <c r="J128" s="2" t="n">
        <f aca="false">SUM(J90:J94)</f>
        <v>13054</v>
      </c>
      <c r="K128" s="2" t="n">
        <f aca="false">SUM(K90:K94)</f>
        <v>13054</v>
      </c>
    </row>
    <row r="129" customFormat="false" ht="12.75" hidden="false" customHeight="false" outlineLevel="0" collapsed="false">
      <c r="A129" s="3" t="s">
        <v>132</v>
      </c>
      <c r="B129" s="21" t="n">
        <v>5762.80266666667</v>
      </c>
      <c r="C129" s="21" t="n">
        <v>5774.204</v>
      </c>
      <c r="D129" s="21" t="n">
        <v>5785.60533333333</v>
      </c>
      <c r="E129" s="21" t="n">
        <v>5797.00666666667</v>
      </c>
      <c r="F129" s="21" t="n">
        <v>5808.408</v>
      </c>
      <c r="G129" s="21" t="n">
        <v>5819.80933333333</v>
      </c>
      <c r="H129" s="21" t="n">
        <v>5831.21066666667</v>
      </c>
      <c r="I129" s="2" t="n">
        <v>5842.612</v>
      </c>
      <c r="J129" s="2" t="n">
        <f aca="false">SUM(J104:J107)</f>
        <v>6292</v>
      </c>
      <c r="K129" s="2" t="n">
        <f aca="false">SUM(K104:K107)</f>
        <v>6321</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8.01441636500017</v>
      </c>
      <c r="C131" s="10" t="n">
        <f aca="false">C8*C$79/100/C$129</f>
        <v>6.58930650874129</v>
      </c>
      <c r="D131" s="10" t="n">
        <f aca="false">D8*D$79/100/D$129</f>
        <v>7.74608660943344</v>
      </c>
      <c r="E131" s="10" t="n">
        <f aca="false">E8*E$79/100/E$129</f>
        <v>8.18608684251987</v>
      </c>
      <c r="F131" s="10" t="n">
        <f aca="false">F8*F$79/100/F$129</f>
        <v>5.26033983838601</v>
      </c>
      <c r="G131" s="10" t="n">
        <f aca="false">G8*G$79/100/G$129</f>
        <v>2.63481140390166</v>
      </c>
      <c r="H131" s="10" t="n">
        <f aca="false">H8*H$79/100/H$129</f>
        <v>6.37159281731775</v>
      </c>
      <c r="I131" s="10" t="n">
        <f aca="false">I8*I$79/100/I$129</f>
        <v>2.50730324040001</v>
      </c>
      <c r="J131" s="10" t="n">
        <f aca="false">J8*J$79/100/J$129</f>
        <v>5.15843928798474</v>
      </c>
      <c r="K131" s="10" t="n">
        <f aca="false">K8*K$79/100/K$129</f>
        <v>1.61798766018035</v>
      </c>
      <c r="L131" s="26" t="n">
        <f aca="false">AVERAGEA(B131:K131)</f>
        <v>5.40863705738653</v>
      </c>
      <c r="N131" s="8" t="n">
        <f aca="false">MAXA(B131:K131)</f>
        <v>8.18608684251987</v>
      </c>
      <c r="O131" s="7" t="n">
        <f aca="false">MINA(B131:K131)</f>
        <v>1.61798766018035</v>
      </c>
    </row>
    <row r="132" customFormat="false" ht="12.75" hidden="false" customHeight="false" outlineLevel="0" collapsed="false">
      <c r="A132" s="3" t="s">
        <v>135</v>
      </c>
      <c r="B132" s="10" t="n">
        <f aca="false">B9*B$79/100/B$129</f>
        <v>15.0129207964088</v>
      </c>
      <c r="C132" s="10" t="n">
        <f aca="false">C9*C$79/100/C$129</f>
        <v>18.38189298473</v>
      </c>
      <c r="D132" s="10" t="n">
        <f aca="false">D9*D$79/100/D$129</f>
        <v>20.4734324544317</v>
      </c>
      <c r="E132" s="10" t="n">
        <f aca="false">E9*E$79/100/E$129</f>
        <v>17.6598727389193</v>
      </c>
      <c r="F132" s="10" t="n">
        <f aca="false">F9*F$79/100/F$129</f>
        <v>18.121523143691</v>
      </c>
      <c r="G132" s="10" t="n">
        <f aca="false">G9*G$79/100/G$129</f>
        <v>25.1356344549203</v>
      </c>
      <c r="H132" s="10" t="n">
        <f aca="false">H9*H$79/100/H$129</f>
        <v>23.1822528334882</v>
      </c>
      <c r="I132" s="10" t="n">
        <f aca="false">I9*I$79/100/I$129</f>
        <v>19.8691954899624</v>
      </c>
      <c r="J132" s="10" t="n">
        <f aca="false">J9*J$79/100/J$129</f>
        <v>18.9954545454545</v>
      </c>
      <c r="K132" s="10" t="n">
        <f aca="false">K9*K$79/100/K$129</f>
        <v>30.0546748932131</v>
      </c>
      <c r="L132" s="26" t="n">
        <f aca="false">AVERAGEA(B132:K132)</f>
        <v>20.6886854335219</v>
      </c>
      <c r="N132" s="8" t="n">
        <f aca="false">MAXA(B132:K132)</f>
        <v>30.0546748932131</v>
      </c>
      <c r="O132" s="7" t="n">
        <f aca="false">MINA(B132:K132)</f>
        <v>15.0129207964088</v>
      </c>
    </row>
    <row r="133" customFormat="false" ht="12.75" hidden="false" customHeight="false" outlineLevel="0" collapsed="false">
      <c r="A133" s="3" t="s">
        <v>136</v>
      </c>
      <c r="B133" s="10" t="n">
        <f aca="false">B10*B$79/100/B$128</f>
        <v>14.0011017217478</v>
      </c>
      <c r="C133" s="10" t="n">
        <f aca="false">C10*C$79/100/C$128</f>
        <v>11.405075824675</v>
      </c>
      <c r="D133" s="10" t="n">
        <f aca="false">D10*D$79/100/D$128</f>
        <v>20.3069258909786</v>
      </c>
      <c r="E133" s="10" t="n">
        <f aca="false">E10*E$79/100/E$128</f>
        <v>12.6406739993137</v>
      </c>
      <c r="F133" s="10" t="n">
        <f aca="false">F10*F$79/100/F$128</f>
        <v>11.2609699223671</v>
      </c>
      <c r="G133" s="10" t="n">
        <f aca="false">G10*G$79/100/G$128</f>
        <v>12.1361883572356</v>
      </c>
      <c r="H133" s="10" t="n">
        <f aca="false">H10*H$79/100/H$128</f>
        <v>11.7646136915628</v>
      </c>
      <c r="I133" s="10" t="n">
        <f aca="false">I10*I$79/100/I$128</f>
        <v>8.95848723215209</v>
      </c>
      <c r="J133" s="10" t="n">
        <f aca="false">J10*J$79/100/J$128</f>
        <v>11.0445457331086</v>
      </c>
      <c r="K133" s="10" t="n">
        <f aca="false">K10*K$79/100/K$128</f>
        <v>8.01705990500996</v>
      </c>
      <c r="L133" s="26" t="n">
        <f aca="false">AVERAGEA(B133:K133)</f>
        <v>12.1535642278151</v>
      </c>
      <c r="N133" s="8" t="n">
        <f aca="false">MAXA(B133:K133)</f>
        <v>20.3069258909786</v>
      </c>
      <c r="O133" s="7" t="n">
        <f aca="false">MINA(B133:K133)</f>
        <v>8.01705990500996</v>
      </c>
    </row>
    <row r="134" customFormat="false" ht="12.75" hidden="false" customHeight="false" outlineLevel="0" collapsed="false">
      <c r="A134" s="3" t="s">
        <v>137</v>
      </c>
      <c r="B134" s="10" t="n">
        <f aca="false">B11*B$79/100/B$128</f>
        <v>17.9218154455658</v>
      </c>
      <c r="C134" s="10" t="n">
        <f aca="false">C11*C$79/100/C$128</f>
        <v>11.9155984667822</v>
      </c>
      <c r="D134" s="10" t="n">
        <f aca="false">D11*D$79/100/D$128</f>
        <v>10.3950896586225</v>
      </c>
      <c r="E134" s="10" t="n">
        <f aca="false">E11*E$79/100/E$128</f>
        <v>13.6560724025372</v>
      </c>
      <c r="F134" s="10" t="n">
        <f aca="false">F11*F$79/100/F$128</f>
        <v>10.3931328717112</v>
      </c>
      <c r="G134" s="10" t="n">
        <f aca="false">G11*G$79/100/G$128</f>
        <v>8.48058301004743</v>
      </c>
      <c r="H134" s="10" t="n">
        <f aca="false">H11*H$79/100/H$128</f>
        <v>12.2751936709434</v>
      </c>
      <c r="I134" s="10" t="n">
        <f aca="false">I11*I$79/100/I$128</f>
        <v>16.9418281268331</v>
      </c>
      <c r="J134" s="10" t="n">
        <f aca="false">J11*J$79/100/J$128</f>
        <v>8.37678106327562</v>
      </c>
      <c r="K134" s="10" t="n">
        <f aca="false">K11*K$79/100/K$128</f>
        <v>9.45519381032634</v>
      </c>
      <c r="L134" s="26" t="n">
        <f aca="false">AVERAGEA(B134:K134)</f>
        <v>11.9811288526645</v>
      </c>
      <c r="N134" s="8" t="n">
        <f aca="false">MAXA(B134:K134)</f>
        <v>17.9218154455658</v>
      </c>
      <c r="O134" s="7" t="n">
        <f aca="false">MINA(B134:K134)</f>
        <v>8.37678106327562</v>
      </c>
    </row>
    <row r="135" customFormat="false" ht="12.75" hidden="false" customHeight="false" outlineLevel="0" collapsed="false">
      <c r="A135" s="3" t="s">
        <v>166</v>
      </c>
      <c r="B135" s="10" t="n">
        <f aca="false">B131+B132</f>
        <v>23.0273371614089</v>
      </c>
      <c r="C135" s="10" t="n">
        <f aca="false">C131+C132</f>
        <v>24.9711994934713</v>
      </c>
      <c r="D135" s="10" t="n">
        <f aca="false">D131+D132</f>
        <v>28.2195190638652</v>
      </c>
      <c r="E135" s="10" t="n">
        <f aca="false">E131+E132</f>
        <v>25.8459595814391</v>
      </c>
      <c r="F135" s="10" t="n">
        <f aca="false">F131+F132</f>
        <v>23.381862982077</v>
      </c>
      <c r="G135" s="10" t="n">
        <f aca="false">G131+G132</f>
        <v>27.770445858822</v>
      </c>
      <c r="H135" s="10" t="n">
        <f aca="false">H131+H132</f>
        <v>29.553845650806</v>
      </c>
      <c r="I135" s="10" t="n">
        <f aca="false">I131+I132</f>
        <v>22.3764987303624</v>
      </c>
      <c r="J135" s="10" t="n">
        <f aca="false">J131+J132</f>
        <v>24.1538938334393</v>
      </c>
      <c r="K135" s="10" t="n">
        <f aca="false">K131+K132</f>
        <v>31.6726625533935</v>
      </c>
      <c r="L135" s="26" t="n">
        <f aca="false">AVERAGEA(B135:K135)</f>
        <v>26.0973224909085</v>
      </c>
      <c r="N135" s="8" t="n">
        <f aca="false">MAXA(B135:K135)</f>
        <v>31.6726625533935</v>
      </c>
      <c r="O135" s="7" t="n">
        <f aca="false">MINA(B135:K135)</f>
        <v>22.3764987303624</v>
      </c>
      <c r="S135" s="12" t="n">
        <f aca="false">IF(K135&lt;L135,1,0)</f>
        <v>0</v>
      </c>
      <c r="T135" s="2" t="n">
        <f aca="false">IF(K135&lt;MINA(B135:J135),1,0)</f>
        <v>0</v>
      </c>
    </row>
    <row r="136" customFormat="false" ht="12.75" hidden="false" customHeight="false" outlineLevel="0" collapsed="false">
      <c r="A136" s="3" t="s">
        <v>167</v>
      </c>
      <c r="B136" s="10" t="n">
        <f aca="false">B133+B134</f>
        <v>31.9229171673136</v>
      </c>
      <c r="C136" s="10" t="n">
        <f aca="false">C133+C134</f>
        <v>23.3206742914572</v>
      </c>
      <c r="D136" s="10" t="n">
        <f aca="false">D133+D134</f>
        <v>30.702015549601</v>
      </c>
      <c r="E136" s="10" t="n">
        <f aca="false">E133+E134</f>
        <v>26.2967464018509</v>
      </c>
      <c r="F136" s="10" t="n">
        <f aca="false">F133+F134</f>
        <v>21.6541027940783</v>
      </c>
      <c r="G136" s="10" t="n">
        <f aca="false">G133+G134</f>
        <v>20.616771367283</v>
      </c>
      <c r="H136" s="10" t="n">
        <f aca="false">H133+H134</f>
        <v>24.0398073625062</v>
      </c>
      <c r="I136" s="10" t="n">
        <f aca="false">I133+I134</f>
        <v>25.9003153589852</v>
      </c>
      <c r="J136" s="10" t="n">
        <f aca="false">J133+J134</f>
        <v>19.4213267963843</v>
      </c>
      <c r="K136" s="10" t="n">
        <f aca="false">K133+K134</f>
        <v>17.4722537153363</v>
      </c>
      <c r="L136" s="26" t="n">
        <f aca="false">AVERAGEA(B136:K136)</f>
        <v>24.1346930804796</v>
      </c>
      <c r="N136" s="8" t="n">
        <f aca="false">MAXA(B136:K136)</f>
        <v>31.9229171673136</v>
      </c>
      <c r="O136" s="7" t="n">
        <f aca="false">MINA(B136:K136)</f>
        <v>17.4722537153363</v>
      </c>
      <c r="S136" s="12" t="n">
        <f aca="false">IF(K136&lt;L136,1,0)</f>
        <v>1</v>
      </c>
      <c r="T136" s="2" t="n">
        <f aca="false">IF(K136&lt;MINA(B136:J136),1,0)</f>
        <v>1</v>
      </c>
    </row>
    <row r="137" customFormat="false" ht="12.75" hidden="false" customHeight="false" outlineLevel="0" collapsed="false">
      <c r="B137" s="10"/>
      <c r="C137" s="10"/>
      <c r="D137" s="10"/>
      <c r="E137" s="10"/>
      <c r="F137" s="10"/>
      <c r="G137" s="10"/>
      <c r="H137" s="10"/>
      <c r="I137" s="10"/>
      <c r="J137" s="10"/>
      <c r="K137" s="10"/>
    </row>
    <row r="138" customFormat="false" ht="12.75" hidden="false" customHeight="false" outlineLevel="0" collapsed="false">
      <c r="A138" s="2"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927.866232680302</v>
      </c>
      <c r="C139" s="10" t="n">
        <f aca="false">C26*C$79/C$129</f>
        <v>708.918493354236</v>
      </c>
      <c r="D139" s="10" t="n">
        <f aca="false">D26*D$79/D$129</f>
        <v>779.17862354478</v>
      </c>
      <c r="E139" s="10" t="n">
        <f aca="false">E26*E$79/E$129</f>
        <v>949.678052236154</v>
      </c>
      <c r="F139" s="10" t="n">
        <f aca="false">F26*F$79/F$129</f>
        <v>500.543350260519</v>
      </c>
      <c r="G139" s="10" t="n">
        <f aca="false">G26*G$79/G$129</f>
        <v>284.466363961065</v>
      </c>
      <c r="H139" s="10" t="n">
        <f aca="false">H26*H$79/H$129</f>
        <v>688.884389473838</v>
      </c>
      <c r="I139" s="10" t="n">
        <f aca="false">I26*I$79/I$129</f>
        <v>250.730324040001</v>
      </c>
      <c r="J139" s="12" t="n">
        <f aca="false">J26*J$79/J$129</f>
        <v>425.073108709472</v>
      </c>
      <c r="K139" s="10" t="n">
        <f aca="false">K26*K$79/K$129</f>
        <v>197.261509254865</v>
      </c>
      <c r="L139" s="12" t="n">
        <f aca="false">AVERAGEA(B139:K139)</f>
        <v>571.260044751523</v>
      </c>
      <c r="N139" s="2" t="n">
        <f aca="false">MAXA(B139:K139)</f>
        <v>949.678052236154</v>
      </c>
      <c r="O139" s="2" t="n">
        <f aca="false">MINA(B139:K139)</f>
        <v>197.261509254865</v>
      </c>
    </row>
    <row r="140" customFormat="false" ht="12.75" hidden="false" customHeight="false" outlineLevel="0" collapsed="false">
      <c r="A140" s="3" t="s">
        <v>135</v>
      </c>
      <c r="B140" s="10" t="n">
        <f aca="false">B27*B$79/B$129</f>
        <v>2031.82386718314</v>
      </c>
      <c r="C140" s="10" t="n">
        <f aca="false">C27*C$79/C$129</f>
        <v>2451.6764561834</v>
      </c>
      <c r="D140" s="10" t="n">
        <f aca="false">D27*D$79/D$129</f>
        <v>2216.43186169629</v>
      </c>
      <c r="E140" s="10" t="n">
        <f aca="false">E27*E$79/E$129</f>
        <v>2202.88516717248</v>
      </c>
      <c r="F140" s="10" t="n">
        <f aca="false">F27*F$79/F$129</f>
        <v>2514.303402929</v>
      </c>
      <c r="G140" s="10" t="n">
        <f aca="false">G27*G$79/G$129</f>
        <v>3180.42721674502</v>
      </c>
      <c r="H140" s="10" t="n">
        <f aca="false">H27*H$79/H$129</f>
        <v>2861.33891464048</v>
      </c>
      <c r="I140" s="10" t="n">
        <f aca="false">I27*I$79/I$129</f>
        <v>2353.55351339435</v>
      </c>
      <c r="J140" s="10" t="n">
        <f aca="false">J27*J$79/J$129</f>
        <v>2125.36554354736</v>
      </c>
      <c r="K140" s="10" t="n">
        <f aca="false">K27*K$79/K$129</f>
        <v>3249.27384907451</v>
      </c>
      <c r="L140" s="12" t="n">
        <f aca="false">AVERAGEA(B140:K140)</f>
        <v>2518.7079792566</v>
      </c>
      <c r="N140" s="8" t="n">
        <f aca="false">MAXA(B140:K140)</f>
        <v>3249.27384907451</v>
      </c>
      <c r="O140" s="7" t="n">
        <f aca="false">MINA(B140:K140)</f>
        <v>2031.82386718314</v>
      </c>
    </row>
    <row r="141" customFormat="false" ht="12.75" hidden="false" customHeight="false" outlineLevel="0" collapsed="false">
      <c r="A141" s="3" t="s">
        <v>136</v>
      </c>
      <c r="B141" s="10" t="n">
        <f aca="false">B28*B$79/B$128</f>
        <v>2224.77708979437</v>
      </c>
      <c r="C141" s="10" t="n">
        <f aca="false">C28*C$79/C$128</f>
        <v>1069.03441257249</v>
      </c>
      <c r="D141" s="10" t="n">
        <f aca="false">D28*D$79/D$128</f>
        <v>2738.09334924942</v>
      </c>
      <c r="E141" s="10" t="n">
        <f aca="false">E28*E$79/E$128</f>
        <v>1482.68889287032</v>
      </c>
      <c r="F141" s="10" t="n">
        <f aca="false">F28*F$79/F$128</f>
        <v>1221.24539176646</v>
      </c>
      <c r="G141" s="10" t="n">
        <f aca="false">G28*G$79/G$128</f>
        <v>1801.46545927715</v>
      </c>
      <c r="H141" s="10" t="n">
        <f aca="false">H28*H$79/H$128</f>
        <v>1053.07120747262</v>
      </c>
      <c r="I141" s="10" t="n">
        <f aca="false">I28*I$79/I$128</f>
        <v>711.535349539352</v>
      </c>
      <c r="J141" s="10" t="n">
        <f aca="false">J28*J$79/J$128</f>
        <v>1016.95189214034</v>
      </c>
      <c r="K141" s="10" t="n">
        <f aca="false">K28*K$79/K$128</f>
        <v>699.748736019611</v>
      </c>
      <c r="L141" s="12" t="n">
        <f aca="false">AVERAGEA(B141:K141)</f>
        <v>1401.86117807021</v>
      </c>
      <c r="N141" s="8" t="n">
        <f aca="false">MAXA(B141:K141)</f>
        <v>2738.09334924942</v>
      </c>
      <c r="O141" s="7" t="n">
        <f aca="false">MINA(B141:K141)</f>
        <v>699.748736019611</v>
      </c>
    </row>
    <row r="142" customFormat="false" ht="12.75" hidden="false" customHeight="false" outlineLevel="0" collapsed="false">
      <c r="A142" s="3" t="s">
        <v>137</v>
      </c>
      <c r="B142" s="10" t="n">
        <f aca="false">B29*B$79/B$128</f>
        <v>7461.51332711091</v>
      </c>
      <c r="C142" s="10" t="n">
        <f aca="false">C29*C$79/C$128</f>
        <v>1522.37851876369</v>
      </c>
      <c r="D142" s="10" t="n">
        <f aca="false">D29*D$79/D$128</f>
        <v>1749.99432235167</v>
      </c>
      <c r="E142" s="10" t="n">
        <f aca="false">E29*E$79/E$128</f>
        <v>2154.0951839814</v>
      </c>
      <c r="F142" s="10" t="n">
        <f aca="false">F29*F$79/F$128</f>
        <v>1358.21726361698</v>
      </c>
      <c r="G142" s="10" t="n">
        <f aca="false">G29*G$79/G$128</f>
        <v>1157.78394137169</v>
      </c>
      <c r="H142" s="10" t="n">
        <f aca="false">H29*H$79/H$128</f>
        <v>2367.81465437782</v>
      </c>
      <c r="I142" s="10" t="n">
        <f aca="false">I29*I$79/I$128</f>
        <v>5005.3940025577</v>
      </c>
      <c r="J142" s="10" t="n">
        <f aca="false">J29*J$79/J$128</f>
        <v>1422.45212195496</v>
      </c>
      <c r="K142" s="10" t="n">
        <f aca="false">K29*K$79/K$128</f>
        <v>1071.08778918339</v>
      </c>
      <c r="L142" s="12" t="n">
        <f aca="false">AVERAGEA(B142:K142)</f>
        <v>2527.07311252702</v>
      </c>
      <c r="N142" s="8" t="n">
        <f aca="false">MAXA(B142:K142)</f>
        <v>7461.51332711091</v>
      </c>
      <c r="O142" s="7" t="n">
        <f aca="false">MINA(B142:K142)</f>
        <v>1071.08778918339</v>
      </c>
    </row>
    <row r="143" customFormat="false" ht="12.75" hidden="false" customHeight="false" outlineLevel="0" collapsed="false">
      <c r="A143" s="3" t="s">
        <v>166</v>
      </c>
      <c r="B143" s="10" t="n">
        <f aca="false">B139+B140</f>
        <v>2959.69009986344</v>
      </c>
      <c r="C143" s="10" t="n">
        <f aca="false">C139+C140</f>
        <v>3160.59494953763</v>
      </c>
      <c r="D143" s="10" t="n">
        <f aca="false">D139+D140</f>
        <v>2995.61048524107</v>
      </c>
      <c r="E143" s="10" t="n">
        <f aca="false">E139+E140</f>
        <v>3152.56321940864</v>
      </c>
      <c r="F143" s="10" t="n">
        <f aca="false">F139+F140</f>
        <v>3014.84675318951</v>
      </c>
      <c r="G143" s="10" t="n">
        <f aca="false">G139+G140</f>
        <v>3464.89358070608</v>
      </c>
      <c r="H143" s="10" t="n">
        <f aca="false">H139+H140</f>
        <v>3550.22330411432</v>
      </c>
      <c r="I143" s="10" t="n">
        <f aca="false">I139+I140</f>
        <v>2604.28383743435</v>
      </c>
      <c r="J143" s="10" t="n">
        <f aca="false">J139+J140</f>
        <v>2550.43865225683</v>
      </c>
      <c r="K143" s="10" t="n">
        <f aca="false">K139+K140</f>
        <v>3446.53535832938</v>
      </c>
      <c r="L143" s="12" t="n">
        <f aca="false">AVERAGEA(B143:K143)</f>
        <v>3089.96802400813</v>
      </c>
      <c r="N143" s="8" t="n">
        <f aca="false">MAXA(B143:K143)</f>
        <v>3550.22330411432</v>
      </c>
      <c r="O143" s="7" t="n">
        <f aca="false">MINA(B143:K143)</f>
        <v>2550.43865225683</v>
      </c>
      <c r="S143" s="12" t="n">
        <f aca="false">IF(K143&lt;L143,1,0)</f>
        <v>0</v>
      </c>
      <c r="T143" s="2" t="n">
        <f aca="false">IF(K143&lt;MINA(B143:J143),1,0)</f>
        <v>0</v>
      </c>
    </row>
    <row r="144" customFormat="false" ht="12.75" hidden="false" customHeight="false" outlineLevel="0" collapsed="false">
      <c r="A144" s="3" t="s">
        <v>167</v>
      </c>
      <c r="B144" s="10" t="n">
        <f aca="false">B141+B142</f>
        <v>9686.29041690528</v>
      </c>
      <c r="C144" s="10" t="n">
        <f aca="false">C141+C142</f>
        <v>2591.41293133618</v>
      </c>
      <c r="D144" s="10" t="n">
        <f aca="false">D141+D142</f>
        <v>4488.08767160109</v>
      </c>
      <c r="E144" s="10" t="n">
        <f aca="false">E141+E142</f>
        <v>3636.78407685172</v>
      </c>
      <c r="F144" s="10" t="n">
        <f aca="false">F141+F142</f>
        <v>2579.46265538344</v>
      </c>
      <c r="G144" s="10" t="n">
        <f aca="false">G141+G142</f>
        <v>2959.24940064885</v>
      </c>
      <c r="H144" s="10" t="n">
        <f aca="false">H141+H142</f>
        <v>3420.88586185044</v>
      </c>
      <c r="I144" s="10" t="n">
        <f aca="false">I141+I142</f>
        <v>5716.92935209705</v>
      </c>
      <c r="J144" s="10" t="n">
        <f aca="false">J141+J142</f>
        <v>2439.4040140953</v>
      </c>
      <c r="K144" s="10" t="n">
        <f aca="false">K141+K142</f>
        <v>1770.836525203</v>
      </c>
      <c r="L144" s="12" t="n">
        <f aca="false">AVERAGEA(B144:K144)</f>
        <v>3928.93429059724</v>
      </c>
      <c r="N144" s="8" t="n">
        <f aca="false">MAXA(B144:K144)</f>
        <v>9686.29041690528</v>
      </c>
      <c r="O144" s="7" t="n">
        <f aca="false">MINA(B144:K144)</f>
        <v>1770.836525203</v>
      </c>
      <c r="S144" s="12" t="n">
        <f aca="false">IF(K144&lt;L144,1,0)</f>
        <v>1</v>
      </c>
      <c r="T144" s="2" t="n">
        <f aca="false">IF(K144&lt;MINA(B144:J144),1,0)</f>
        <v>1</v>
      </c>
    </row>
    <row r="148" customFormat="false" ht="12.75" hidden="false" customHeight="false" outlineLevel="0" collapsed="false">
      <c r="K148" s="2" t="n">
        <f aca="false">K111*K77/100</f>
        <v>6926.7324</v>
      </c>
    </row>
    <row r="149" customFormat="false" ht="12.75" hidden="false" customHeight="false" outlineLevel="0" collapsed="false">
      <c r="K149" s="2" t="n">
        <f aca="false">K148*K59</f>
        <v>6086.51975988</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1065388.9</v>
      </c>
      <c r="C155" s="2" t="n">
        <f aca="false">C20*(C79/100)</f>
        <v>967600</v>
      </c>
      <c r="D155" s="2" t="n">
        <f aca="false">D20*(D79/100)</f>
        <v>1135055.98</v>
      </c>
      <c r="E155" s="2" t="n">
        <f aca="false">E20*(E79/100)</f>
        <v>1181571.2</v>
      </c>
      <c r="F155" s="2" t="n">
        <f aca="false">F20*(F79/100)</f>
        <v>942738.4</v>
      </c>
      <c r="G155" s="2" t="n">
        <f aca="false">G20*(G79/100)</f>
        <v>834555</v>
      </c>
      <c r="H155" s="2" t="n">
        <f aca="false">H20*(H79/100)</f>
        <v>784074.9</v>
      </c>
      <c r="I155" s="2" t="n">
        <f aca="false">I20*(I79/100)</f>
        <v>792300.6</v>
      </c>
      <c r="J155" s="2" t="n">
        <f aca="false">J20*(J79/100)</f>
        <v>614730.9</v>
      </c>
      <c r="K155" s="2" t="n">
        <f aca="false">K20*(K79/100)</f>
        <v>743650.8</v>
      </c>
    </row>
    <row r="156" customFormat="false" ht="12.75" hidden="false" customHeight="false" outlineLevel="0" collapsed="false">
      <c r="B156" s="2" t="n">
        <f aca="false">B38*B79</f>
        <v>240815100</v>
      </c>
      <c r="C156" s="2" t="n">
        <f aca="false">C38*C79</f>
        <v>142299520</v>
      </c>
      <c r="D156" s="2" t="n">
        <f aca="false">D38*D79</f>
        <v>170921380</v>
      </c>
      <c r="E156" s="2" t="n">
        <f aca="false">E38*E79</f>
        <v>161013070</v>
      </c>
      <c r="F156" s="2" t="n">
        <f aca="false">F38*F79</f>
        <v>137022800</v>
      </c>
      <c r="G156" s="2" t="n">
        <f aca="false">G38*G79</f>
        <v>119918090</v>
      </c>
      <c r="H156" s="2" t="n">
        <f aca="false">H38*H79</f>
        <v>106266210</v>
      </c>
      <c r="I156" s="2" t="n">
        <f aca="false">I38*I79</f>
        <v>133639400</v>
      </c>
      <c r="J156" s="2" t="n">
        <f aca="false">J38*J79</f>
        <v>76183170</v>
      </c>
      <c r="K156" s="2" t="n">
        <f aca="false">K38*K79</f>
        <v>77979660</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2.75" zeroHeight="false" outlineLevelRow="0" outlineLevelCol="0"/>
  <cols>
    <col collapsed="false" customWidth="true" hidden="false" outlineLevel="0" max="1" min="1" style="2" width="18.74"/>
    <col collapsed="false" customWidth="true" hidden="false" outlineLevel="0" max="15" min="2" style="2" width="8.75"/>
    <col collapsed="false" customWidth="false" hidden="false" outlineLevel="0" max="16" min="16" style="2" width="11.37"/>
    <col collapsed="false" customWidth="true" hidden="false" outlineLevel="0" max="17" min="17" style="2" width="11.75"/>
    <col collapsed="false" customWidth="true" hidden="false" outlineLevel="0" max="18" min="18" style="2" width="8.75"/>
    <col collapsed="false" customWidth="false" hidden="false" outlineLevel="0" max="257" min="19" style="2" width="11.37"/>
  </cols>
  <sheetData>
    <row r="1" customFormat="false" ht="12.75" hidden="false" customHeight="false" outlineLevel="0" collapsed="false">
      <c r="A1" s="3" t="s">
        <v>180</v>
      </c>
      <c r="B1" s="3"/>
      <c r="C1" s="3"/>
      <c r="D1" s="3"/>
      <c r="E1" s="3"/>
      <c r="F1" s="3"/>
      <c r="G1" s="3"/>
      <c r="H1" s="3"/>
      <c r="I1" s="3"/>
      <c r="J1" s="3"/>
      <c r="K1" s="3"/>
      <c r="L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D!L2</f>
        <v>10 Yr Avg</v>
      </c>
      <c r="M2" s="3" t="str">
        <f aca="false">D!M2</f>
        <v>% Diff</v>
      </c>
      <c r="N2" s="2" t="s">
        <v>43</v>
      </c>
      <c r="O2" s="2" t="s">
        <v>44</v>
      </c>
      <c r="P2" s="2" t="str">
        <f aca="false">A!$P$2</f>
        <v>"Exception"</v>
      </c>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t="s">
        <v>47</v>
      </c>
      <c r="B4" s="3"/>
      <c r="C4" s="3"/>
      <c r="D4" s="3"/>
      <c r="E4" s="3"/>
      <c r="F4" s="3"/>
      <c r="G4" s="3"/>
      <c r="H4" s="3"/>
      <c r="I4" s="3"/>
      <c r="J4" s="3"/>
      <c r="K4" s="3"/>
    </row>
    <row r="5" customFormat="false" ht="12.75" hidden="false" customHeight="false" outlineLevel="0" collapsed="false">
      <c r="A5" s="3" t="s">
        <v>48</v>
      </c>
      <c r="B5" s="3"/>
      <c r="C5" s="3"/>
      <c r="D5" s="3"/>
      <c r="E5" s="3"/>
      <c r="F5" s="3"/>
      <c r="G5" s="3"/>
      <c r="H5" s="3"/>
      <c r="I5" s="3"/>
      <c r="J5" s="3"/>
      <c r="K5" s="3"/>
    </row>
    <row r="6" customFormat="false" ht="12.75" hidden="false" customHeight="false" outlineLevel="0" collapsed="false">
      <c r="A6" s="3" t="s">
        <v>49</v>
      </c>
      <c r="B6" s="15" t="n">
        <v>0.13</v>
      </c>
      <c r="C6" s="15" t="n">
        <v>0.16</v>
      </c>
      <c r="D6" s="4" t="n">
        <v>0.16</v>
      </c>
      <c r="E6" s="15" t="n">
        <v>0.19</v>
      </c>
      <c r="F6" s="6" t="n">
        <v>0.21</v>
      </c>
      <c r="G6" s="7" t="n">
        <v>0.31</v>
      </c>
      <c r="H6" s="6" t="n">
        <v>0.3</v>
      </c>
      <c r="I6" s="7" t="n">
        <v>0.26</v>
      </c>
      <c r="J6" s="2" t="n">
        <v>0.25</v>
      </c>
      <c r="K6" s="2" t="n">
        <v>0.29</v>
      </c>
      <c r="L6" s="8" t="n">
        <f aca="false">AVERAGEA(B6:K6)</f>
        <v>0.226</v>
      </c>
      <c r="M6" s="9"/>
      <c r="N6" s="3"/>
    </row>
    <row r="7" customFormat="false" ht="12.75" hidden="false" customHeight="false" outlineLevel="0" collapsed="false">
      <c r="A7" s="3" t="s">
        <v>147</v>
      </c>
      <c r="B7" s="15" t="n">
        <v>5.26559495698511</v>
      </c>
      <c r="C7" s="15" t="n">
        <v>5.71</v>
      </c>
      <c r="D7" s="4" t="n">
        <v>5.34</v>
      </c>
      <c r="E7" s="15" t="n">
        <v>7.9</v>
      </c>
      <c r="F7" s="6" t="n">
        <v>10.92</v>
      </c>
      <c r="G7" s="7" t="n">
        <v>13.33</v>
      </c>
      <c r="H7" s="4" t="n">
        <v>12.19</v>
      </c>
      <c r="I7" s="7" t="n">
        <v>10.03</v>
      </c>
      <c r="J7" s="2" t="n">
        <v>10.07</v>
      </c>
      <c r="K7" s="2" t="n">
        <v>8.32</v>
      </c>
      <c r="L7" s="8" t="n">
        <f aca="false">AVERAGEA(B7:K7)</f>
        <v>8.90755949569851</v>
      </c>
      <c r="M7" s="9"/>
      <c r="N7" s="3"/>
      <c r="U7" s="10" t="n">
        <f aca="false">L7*(A!$K$79/100)</f>
        <v>297301.288920687</v>
      </c>
    </row>
    <row r="8" customFormat="false" ht="12.75" hidden="false" customHeight="false" outlineLevel="0" collapsed="false">
      <c r="A8" s="3" t="s">
        <v>134</v>
      </c>
      <c r="B8" s="4" t="n">
        <v>0.99</v>
      </c>
      <c r="C8" s="4" t="n">
        <v>0.82</v>
      </c>
      <c r="D8" s="4" t="n">
        <v>0.86</v>
      </c>
      <c r="E8" s="15" t="n">
        <v>0.5</v>
      </c>
      <c r="F8" s="6" t="n">
        <v>2.83</v>
      </c>
      <c r="G8" s="7" t="n">
        <v>1.38</v>
      </c>
      <c r="H8" s="4" t="n">
        <v>3.72</v>
      </c>
      <c r="I8" s="7" t="n">
        <v>4.28</v>
      </c>
      <c r="J8" s="2" t="n">
        <v>5.02</v>
      </c>
      <c r="K8" s="2" t="n">
        <v>2.17</v>
      </c>
      <c r="L8" s="8" t="n">
        <f aca="false">AVERAGEA(B8:K8)</f>
        <v>2.257</v>
      </c>
      <c r="U8" s="10"/>
    </row>
    <row r="9" customFormat="false" ht="12.75" hidden="false" customHeight="false" outlineLevel="0" collapsed="false">
      <c r="A9" s="3" t="s">
        <v>135</v>
      </c>
      <c r="B9" s="4" t="n">
        <v>28.32</v>
      </c>
      <c r="C9" s="6" t="n">
        <v>27.8</v>
      </c>
      <c r="D9" s="4" t="n">
        <v>21.27</v>
      </c>
      <c r="E9" s="15" t="n">
        <v>28.69</v>
      </c>
      <c r="F9" s="6" t="n">
        <v>26.34</v>
      </c>
      <c r="G9" s="7" t="n">
        <v>30.27</v>
      </c>
      <c r="H9" s="4" t="n">
        <v>28.48</v>
      </c>
      <c r="I9" s="7" t="n">
        <v>28.21</v>
      </c>
      <c r="J9" s="2" t="n">
        <v>30.5</v>
      </c>
      <c r="K9" s="2" t="n">
        <v>35.52</v>
      </c>
      <c r="L9" s="8" t="n">
        <f aca="false">AVERAGEA(B9:K9)</f>
        <v>28.54</v>
      </c>
      <c r="U9" s="10"/>
    </row>
    <row r="10" customFormat="false" ht="12.75" hidden="false" customHeight="false" outlineLevel="0" collapsed="false">
      <c r="A10" s="3" t="s">
        <v>136</v>
      </c>
      <c r="B10" s="4" t="n">
        <v>7.71</v>
      </c>
      <c r="C10" s="4" t="n">
        <v>8.42</v>
      </c>
      <c r="D10" s="4" t="n">
        <v>14.06</v>
      </c>
      <c r="E10" s="15" t="n">
        <v>14.13</v>
      </c>
      <c r="F10" s="6" t="n">
        <v>8.95</v>
      </c>
      <c r="G10" s="7" t="n">
        <v>13.69</v>
      </c>
      <c r="H10" s="4" t="n">
        <v>19.02</v>
      </c>
      <c r="I10" s="7" t="n">
        <v>14.18</v>
      </c>
      <c r="J10" s="2" t="n">
        <v>9.27</v>
      </c>
      <c r="K10" s="2" t="n">
        <v>13.98</v>
      </c>
      <c r="L10" s="8" t="n">
        <f aca="false">AVERAGEA(B10:K10)</f>
        <v>12.341</v>
      </c>
      <c r="U10" s="10"/>
    </row>
    <row r="11" customFormat="false" ht="12.75" hidden="false" customHeight="false" outlineLevel="0" collapsed="false">
      <c r="A11" s="3" t="s">
        <v>137</v>
      </c>
      <c r="B11" s="4" t="n">
        <v>29.9</v>
      </c>
      <c r="C11" s="4" t="n">
        <v>16.85</v>
      </c>
      <c r="D11" s="4" t="n">
        <v>17.79</v>
      </c>
      <c r="E11" s="15" t="n">
        <v>21.89</v>
      </c>
      <c r="F11" s="6" t="n">
        <v>19.29</v>
      </c>
      <c r="G11" s="7" t="n">
        <v>19.02</v>
      </c>
      <c r="H11" s="4" t="n">
        <v>21.89</v>
      </c>
      <c r="I11" s="7" t="n">
        <v>21.64</v>
      </c>
      <c r="J11" s="2" t="n">
        <v>17.34</v>
      </c>
      <c r="K11" s="2" t="n">
        <v>17.37</v>
      </c>
      <c r="L11" s="8" t="n">
        <f aca="false">AVERAGEA(B11:K11)</f>
        <v>20.298</v>
      </c>
      <c r="Q11" s="4" t="n">
        <f aca="false">B20*(B79/100)</f>
        <v>3603734.03705652</v>
      </c>
      <c r="U11" s="10"/>
    </row>
    <row r="12" customFormat="false" ht="12.75" hidden="false" customHeight="false" outlineLevel="0" collapsed="false">
      <c r="A12" s="3" t="s">
        <v>56</v>
      </c>
      <c r="B12" s="6" t="n">
        <v>24.0909181874736</v>
      </c>
      <c r="C12" s="6" t="n">
        <v>18.4</v>
      </c>
      <c r="D12" s="6" t="n">
        <v>20.92</v>
      </c>
      <c r="E12" s="15" t="n">
        <v>21.33</v>
      </c>
      <c r="F12" s="7" t="n">
        <v>20.68</v>
      </c>
      <c r="G12" s="4" t="n">
        <v>23.66</v>
      </c>
      <c r="H12" s="4" t="n">
        <v>21.59</v>
      </c>
      <c r="I12" s="7" t="n">
        <v>22.54</v>
      </c>
      <c r="J12" s="2" t="n">
        <f aca="false">5.67+15.91</f>
        <v>21.58</v>
      </c>
      <c r="K12" s="2" t="n">
        <f aca="false">11.05+16.56</f>
        <v>27.61</v>
      </c>
      <c r="L12" s="8" t="n">
        <f aca="false">AVERAGEA(B12:K12)</f>
        <v>22.2400918187474</v>
      </c>
      <c r="Q12" s="4" t="n">
        <f aca="false">C20*(C79/100)</f>
        <v>2359992</v>
      </c>
      <c r="U12" s="10"/>
    </row>
    <row r="13" customFormat="false" ht="12.75" hidden="false" customHeight="false" outlineLevel="0" collapsed="false">
      <c r="A13" s="3" t="s">
        <v>57</v>
      </c>
      <c r="B13" s="15" t="n">
        <v>91.0109181874736</v>
      </c>
      <c r="C13" s="15" t="n">
        <v>72.29</v>
      </c>
      <c r="D13" s="6" t="n">
        <v>74.9</v>
      </c>
      <c r="E13" s="15" t="n">
        <v>86.56</v>
      </c>
      <c r="F13" s="6" t="n">
        <v>78.08</v>
      </c>
      <c r="G13" s="7" t="n">
        <v>88.04</v>
      </c>
      <c r="H13" s="6" t="n">
        <v>94.7</v>
      </c>
      <c r="I13" s="3" t="n">
        <v>90.85</v>
      </c>
      <c r="J13" s="2" t="n">
        <v>83.7</v>
      </c>
      <c r="K13" s="2" t="n">
        <v>96.64</v>
      </c>
      <c r="L13" s="8" t="n">
        <f aca="false">AVERAGEA(B13:K13)</f>
        <v>85.6770918187474</v>
      </c>
      <c r="M13" s="11" t="n">
        <f aca="false">(K13-L13)/L13</f>
        <v>0.127956119290849</v>
      </c>
      <c r="N13" s="3"/>
      <c r="Q13" s="4" t="n">
        <f aca="false">D20*(D79/100)</f>
        <v>2795904</v>
      </c>
      <c r="U13" s="10" t="n">
        <f aca="false">L13*(K79/100)</f>
        <v>1936302.27510369</v>
      </c>
    </row>
    <row r="14" customFormat="false" ht="12.75" hidden="false" customHeight="false" outlineLevel="0" collapsed="false">
      <c r="A14" s="3" t="s">
        <v>58</v>
      </c>
      <c r="B14" s="15" t="n">
        <v>35.1755088519104</v>
      </c>
      <c r="C14" s="15" t="n">
        <v>13.92</v>
      </c>
      <c r="D14" s="4" t="n">
        <v>23.68</v>
      </c>
      <c r="E14" s="15" t="n">
        <v>13.47</v>
      </c>
      <c r="F14" s="6" t="n">
        <v>11.2</v>
      </c>
      <c r="G14" s="7" t="n">
        <v>24.77</v>
      </c>
      <c r="H14" s="4" t="n">
        <v>17.52</v>
      </c>
      <c r="I14" s="7" t="n">
        <v>17.7</v>
      </c>
      <c r="J14" s="2" t="n">
        <v>15.64</v>
      </c>
      <c r="K14" s="2" t="n">
        <v>19.33</v>
      </c>
      <c r="L14" s="8" t="n">
        <f aca="false">AVERAGEA(B14:K14)</f>
        <v>19.240550885191</v>
      </c>
      <c r="M14" s="11" t="n">
        <f aca="false">(K14-L14)/L14</f>
        <v>0.00464898928012541</v>
      </c>
      <c r="N14" s="3"/>
      <c r="Q14" s="4" t="n">
        <f aca="false">E20*(E79/100)</f>
        <v>2732412</v>
      </c>
      <c r="U14" s="10" t="n">
        <f aca="false">L14*(K79/100)</f>
        <v>434836.450005317</v>
      </c>
    </row>
    <row r="15" customFormat="false" ht="12.75" hidden="false" customHeight="false" outlineLevel="0" collapsed="false">
      <c r="A15" s="3" t="s">
        <v>59</v>
      </c>
      <c r="B15" s="15" t="n">
        <v>22.2301016715622</v>
      </c>
      <c r="C15" s="15" t="n">
        <v>3.51</v>
      </c>
      <c r="D15" s="4" t="n">
        <v>10.14</v>
      </c>
      <c r="E15" s="15" t="n">
        <v>5.4</v>
      </c>
      <c r="F15" s="6" t="n">
        <v>9.16</v>
      </c>
      <c r="G15" s="7" t="n">
        <v>0.7</v>
      </c>
      <c r="H15" s="4" t="n">
        <v>10.88</v>
      </c>
      <c r="I15" s="7" t="n">
        <v>3.14</v>
      </c>
      <c r="J15" s="2" t="n">
        <v>1.64</v>
      </c>
      <c r="K15" s="2" t="n">
        <v>8.14</v>
      </c>
      <c r="L15" s="8" t="n">
        <f aca="false">AVERAGEA(B15:K15)</f>
        <v>7.49401016715622</v>
      </c>
      <c r="M15" s="11" t="n">
        <f aca="false">(K15-L15)/L15</f>
        <v>0.0862008215140861</v>
      </c>
      <c r="N15" s="3"/>
      <c r="Q15" s="4" t="n">
        <f aca="false">F20*(F79/100)</f>
        <v>2669040</v>
      </c>
      <c r="U15" s="10" t="n">
        <f aca="false">L15*(K79/100)</f>
        <v>169364.629777731</v>
      </c>
    </row>
    <row r="16" customFormat="false" ht="12.75" hidden="false" customHeight="false" outlineLevel="0" collapsed="false">
      <c r="A16" s="3" t="s">
        <v>60</v>
      </c>
      <c r="B16" s="15" t="n">
        <v>153.682123667931</v>
      </c>
      <c r="C16" s="15" t="n">
        <v>95.42</v>
      </c>
      <c r="D16" s="4" t="n">
        <v>114.06</v>
      </c>
      <c r="E16" s="15" t="n">
        <v>113.33</v>
      </c>
      <c r="F16" s="6" t="n">
        <v>109.36</v>
      </c>
      <c r="G16" s="7" t="n">
        <v>126.84</v>
      </c>
      <c r="H16" s="4" t="n">
        <v>135.29</v>
      </c>
      <c r="I16" s="2" t="n">
        <v>121.72</v>
      </c>
      <c r="J16" s="2" t="n">
        <v>111.05</v>
      </c>
      <c r="K16" s="2" t="n">
        <v>132.43</v>
      </c>
      <c r="L16" s="8" t="n">
        <f aca="false">AVERAGEA(B16:K16)</f>
        <v>121.318212366793</v>
      </c>
      <c r="M16" s="11" t="n">
        <f aca="false">(K16-L16)/L16</f>
        <v>0.0915920818187757</v>
      </c>
      <c r="N16" s="3"/>
      <c r="Q16" s="8" t="n">
        <f aca="false">G20*(G79/100)</f>
        <v>3048540</v>
      </c>
      <c r="U16" s="10"/>
    </row>
    <row r="17" customFormat="false" ht="12.75" hidden="false" customHeight="false" outlineLevel="0" collapsed="false">
      <c r="A17" s="3" t="s">
        <v>61</v>
      </c>
      <c r="B17" s="15" t="n">
        <v>16.3053309102066</v>
      </c>
      <c r="C17" s="15" t="n">
        <v>14.86</v>
      </c>
      <c r="D17" s="4" t="n">
        <v>10.98</v>
      </c>
      <c r="E17" s="15" t="n">
        <v>12.01</v>
      </c>
      <c r="F17" s="6" t="n">
        <v>11.96</v>
      </c>
      <c r="G17" s="7" t="n">
        <v>11.73</v>
      </c>
      <c r="H17" s="4" t="n">
        <v>12.26</v>
      </c>
      <c r="I17" s="7" t="n">
        <v>10.26</v>
      </c>
      <c r="J17" s="2" t="n">
        <v>9.77</v>
      </c>
      <c r="K17" s="2" t="n">
        <v>7.26</v>
      </c>
      <c r="L17" s="8" t="n">
        <f aca="false">AVERAGEA(B17:K17)</f>
        <v>11.7395330910207</v>
      </c>
      <c r="M17" s="11" t="n">
        <f aca="false">(K17-L17)/L17</f>
        <v>-0.381576767686525</v>
      </c>
      <c r="N17" s="3"/>
      <c r="Q17" s="8" t="n">
        <f aca="false">H20*(H79/100)</f>
        <v>3246100</v>
      </c>
      <c r="U17" s="10" t="n">
        <f aca="false">L17*(K79/100)</f>
        <v>265313.447857067</v>
      </c>
    </row>
    <row r="18" customFormat="false" ht="12.75" hidden="false" customHeight="false" outlineLevel="0" collapsed="false">
      <c r="A18" s="3" t="s">
        <v>62</v>
      </c>
      <c r="B18" s="15" t="n">
        <v>0</v>
      </c>
      <c r="C18" s="15" t="n">
        <v>0</v>
      </c>
      <c r="D18" s="15" t="n">
        <v>0</v>
      </c>
      <c r="E18" s="15" t="n">
        <v>0</v>
      </c>
      <c r="F18" s="6" t="n">
        <v>0</v>
      </c>
      <c r="G18" s="7" t="n">
        <v>0</v>
      </c>
      <c r="H18" s="6" t="n">
        <v>0</v>
      </c>
      <c r="I18" s="7" t="n">
        <v>0</v>
      </c>
      <c r="J18" s="2" t="n">
        <v>0</v>
      </c>
      <c r="K18" s="2" t="n">
        <v>0</v>
      </c>
      <c r="L18" s="8" t="n">
        <f aca="false">AVERAGEA(B18:K18)</f>
        <v>0</v>
      </c>
      <c r="M18" s="11"/>
      <c r="N18" s="3"/>
      <c r="Q18" s="8" t="n">
        <f aca="false">I20*(I79/100)</f>
        <v>2969550</v>
      </c>
      <c r="U18" s="10"/>
    </row>
    <row r="19" customFormat="false" ht="12.75" hidden="false" customHeight="false" outlineLevel="0" collapsed="false">
      <c r="A19" s="3" t="s">
        <v>63</v>
      </c>
      <c r="B19" s="15" t="n">
        <v>0</v>
      </c>
      <c r="C19" s="15" t="n">
        <v>0</v>
      </c>
      <c r="D19" s="15" t="n">
        <v>4.41</v>
      </c>
      <c r="E19" s="15" t="n">
        <v>0</v>
      </c>
      <c r="F19" s="6" t="n">
        <v>0</v>
      </c>
      <c r="G19" s="7" t="n">
        <v>0</v>
      </c>
      <c r="H19" s="6" t="n">
        <v>0</v>
      </c>
      <c r="I19" s="7" t="n">
        <v>0</v>
      </c>
      <c r="J19" s="2" t="n">
        <v>0</v>
      </c>
      <c r="K19" s="2" t="n">
        <v>0</v>
      </c>
      <c r="L19" s="8" t="n">
        <f aca="false">AVERAGEA(B19:K19)</f>
        <v>0.441</v>
      </c>
      <c r="M19" s="11"/>
      <c r="N19" s="3"/>
      <c r="Q19" s="8" t="n">
        <f aca="false">J20*(J79/100)</f>
        <v>2730532</v>
      </c>
      <c r="U19" s="10" t="n">
        <f aca="false">(L19+L18)*(K79/100)</f>
        <v>9966.6</v>
      </c>
    </row>
    <row r="20" customFormat="false" ht="12.75" hidden="false" customHeight="false" outlineLevel="0" collapsed="false">
      <c r="A20" s="3" t="s">
        <v>64</v>
      </c>
      <c r="B20" s="15" t="n">
        <f aca="false">SUM(B16:B19)</f>
        <v>169.987454578138</v>
      </c>
      <c r="C20" s="15" t="n">
        <f aca="false">SUM(C16:C19)</f>
        <v>110.28</v>
      </c>
      <c r="D20" s="4" t="n">
        <v>129.44</v>
      </c>
      <c r="E20" s="15" t="n">
        <v>125.34</v>
      </c>
      <c r="F20" s="6" t="n">
        <v>121.32</v>
      </c>
      <c r="G20" s="7" t="n">
        <v>138.57</v>
      </c>
      <c r="H20" s="4" t="n">
        <v>147.55</v>
      </c>
      <c r="I20" s="2" t="n">
        <f aca="false">SUM(I16:I19)</f>
        <v>131.98</v>
      </c>
      <c r="J20" s="2" t="n">
        <v>120.82</v>
      </c>
      <c r="K20" s="2" t="n">
        <v>139.69</v>
      </c>
      <c r="L20" s="8" t="n">
        <f aca="false">AVERAGEA(B20:K20)</f>
        <v>133.497745457814</v>
      </c>
      <c r="M20" s="11" t="n">
        <f aca="false">(K20-L20)/L20</f>
        <v>0.0463847124979576</v>
      </c>
      <c r="N20" s="8" t="n">
        <f aca="false">MAXA(B20:K20)</f>
        <v>169.987454578138</v>
      </c>
      <c r="O20" s="7" t="n">
        <f aca="false">MINA(B20:K20)</f>
        <v>110.28</v>
      </c>
      <c r="Q20" s="8" t="n">
        <f aca="false">K20*(K79/100)</f>
        <v>3156994</v>
      </c>
      <c r="R20" s="8" t="n">
        <f aca="false">P!$D$14</f>
        <v>81.3805847771427</v>
      </c>
      <c r="S20" s="12" t="n">
        <f aca="false">IF(K20&lt;L20,1,0)</f>
        <v>0</v>
      </c>
      <c r="T20" s="2" t="n">
        <f aca="false">IF(K20&lt;MINA(B20:J20),1,0)</f>
        <v>0</v>
      </c>
      <c r="U20" s="12" t="n">
        <f aca="false">L20*(K79/100)</f>
        <v>3017049.04734659</v>
      </c>
      <c r="V20" s="8"/>
      <c r="W20" s="8"/>
    </row>
    <row r="21" customFormat="false" ht="12.75" hidden="false" customHeight="false" outlineLevel="0" collapsed="false">
      <c r="A21" s="3"/>
      <c r="B21" s="3"/>
      <c r="C21" s="3"/>
      <c r="D21" s="3"/>
      <c r="E21" s="3"/>
      <c r="F21" s="3"/>
      <c r="G21" s="3"/>
      <c r="H21" s="3"/>
      <c r="I21" s="3"/>
      <c r="K21" s="3" t="n">
        <f aca="false">K20-K17</f>
        <v>132.43</v>
      </c>
      <c r="M21" s="8"/>
      <c r="N21" s="8"/>
      <c r="O21" s="8"/>
      <c r="Q21" s="2" t="n">
        <f aca="false">K21*(K79/100)</f>
        <v>2992918</v>
      </c>
      <c r="R21" s="8"/>
      <c r="S21" s="8"/>
      <c r="T21" s="8"/>
      <c r="U21" s="12"/>
      <c r="V21" s="8"/>
      <c r="W21" s="8"/>
    </row>
    <row r="22" customFormat="false" ht="12.75" hidden="false" customHeight="false" outlineLevel="0" collapsed="false">
      <c r="A22" s="3" t="s">
        <v>66</v>
      </c>
      <c r="B22" s="3"/>
      <c r="C22" s="3"/>
      <c r="D22" s="3"/>
      <c r="E22" s="3"/>
      <c r="F22" s="3"/>
      <c r="G22" s="3"/>
      <c r="H22" s="3"/>
      <c r="I22" s="3"/>
      <c r="L22" s="8"/>
      <c r="M22" s="8"/>
      <c r="N22" s="8"/>
      <c r="O22" s="8"/>
      <c r="R22" s="8"/>
      <c r="S22" s="8"/>
      <c r="T22" s="8"/>
      <c r="U22" s="12"/>
      <c r="V22" s="8"/>
      <c r="W22" s="8"/>
    </row>
    <row r="23" customFormat="false" ht="12.75" hidden="false" customHeight="false" outlineLevel="0" collapsed="false">
      <c r="A23" s="3" t="s">
        <v>48</v>
      </c>
      <c r="B23" s="3"/>
      <c r="C23" s="3"/>
      <c r="D23" s="3"/>
      <c r="E23" s="3"/>
      <c r="F23" s="3"/>
      <c r="G23" s="3"/>
      <c r="H23" s="3"/>
      <c r="I23" s="3"/>
      <c r="L23" s="8"/>
      <c r="N23" s="8"/>
      <c r="O23" s="8"/>
      <c r="R23" s="8"/>
      <c r="S23" s="8"/>
      <c r="T23" s="8"/>
      <c r="U23" s="12"/>
      <c r="V23" s="8"/>
      <c r="W23" s="8"/>
    </row>
    <row r="24" customFormat="false" ht="12.75" hidden="false" customHeight="false" outlineLevel="0" collapsed="false">
      <c r="A24" s="3" t="str">
        <f aca="false">A!A24</f>
        <v>LV service faults</v>
      </c>
      <c r="B24" s="4"/>
      <c r="C24" s="4"/>
      <c r="D24" s="4"/>
      <c r="E24" s="4"/>
      <c r="F24" s="14" t="n">
        <v>0.918380116952809</v>
      </c>
      <c r="G24" s="4"/>
      <c r="H24" s="4"/>
      <c r="L24" s="8" t="n">
        <f aca="false">AVERAGEA(B24:K24)</f>
        <v>0.918380116952809</v>
      </c>
      <c r="M24" s="8"/>
      <c r="N24" s="8"/>
      <c r="O24" s="8"/>
      <c r="R24" s="8"/>
      <c r="S24" s="8"/>
      <c r="T24" s="8"/>
      <c r="U24" s="12"/>
      <c r="V24" s="8"/>
      <c r="W24" s="8"/>
    </row>
    <row r="25" customFormat="false" ht="12.75" hidden="false" customHeight="false" outlineLevel="0" collapsed="false">
      <c r="A25" s="3" t="s">
        <v>147</v>
      </c>
      <c r="B25" s="15" t="n">
        <v>11.937884350598</v>
      </c>
      <c r="C25" s="15" t="n">
        <v>9.81</v>
      </c>
      <c r="D25" s="4" t="n">
        <v>9.67</v>
      </c>
      <c r="E25" s="15" t="n">
        <v>13.51</v>
      </c>
      <c r="F25" s="6" t="n">
        <v>15.92</v>
      </c>
      <c r="G25" s="7" t="n">
        <v>17.72</v>
      </c>
      <c r="H25" s="4" t="n">
        <v>16.24</v>
      </c>
      <c r="I25" s="7" t="n">
        <v>17.66</v>
      </c>
      <c r="J25" s="2" t="n">
        <v>16.37</v>
      </c>
      <c r="K25" s="2" t="n">
        <v>12.73</v>
      </c>
      <c r="L25" s="8" t="n">
        <f aca="false">AVERAGEA(B25:K25)</f>
        <v>14.1567884350598</v>
      </c>
      <c r="M25" s="11"/>
      <c r="N25" s="8"/>
      <c r="O25" s="8"/>
      <c r="Q25" s="8"/>
      <c r="R25" s="8"/>
      <c r="S25" s="8"/>
      <c r="T25" s="8"/>
      <c r="U25" s="10" t="n">
        <f aca="false">L25*A!$K$79</f>
        <v>47250107.6277202</v>
      </c>
      <c r="V25" s="8"/>
      <c r="W25" s="8"/>
    </row>
    <row r="26" customFormat="false" ht="12.75" hidden="false" customHeight="false" outlineLevel="0" collapsed="false">
      <c r="A26" s="3" t="s">
        <v>134</v>
      </c>
      <c r="B26" s="4" t="n">
        <v>0.61</v>
      </c>
      <c r="C26" s="4" t="n">
        <v>0.33</v>
      </c>
      <c r="D26" s="4" t="n">
        <v>0.43</v>
      </c>
      <c r="E26" s="15" t="n">
        <v>0.18</v>
      </c>
      <c r="F26" s="6" t="n">
        <v>2.12</v>
      </c>
      <c r="G26" s="7" t="n">
        <v>1.07</v>
      </c>
      <c r="H26" s="4" t="n">
        <v>2.95</v>
      </c>
      <c r="I26" s="7" t="n">
        <v>2.84</v>
      </c>
      <c r="J26" s="2" t="n">
        <v>3.26</v>
      </c>
      <c r="K26" s="2" t="n">
        <v>1.98</v>
      </c>
      <c r="L26" s="8" t="n">
        <f aca="false">AVERAGEA(B26:K26)</f>
        <v>1.577</v>
      </c>
      <c r="U26" s="10"/>
    </row>
    <row r="27" customFormat="false" ht="12.75" hidden="false" customHeight="false" outlineLevel="0" collapsed="false">
      <c r="A27" s="3" t="s">
        <v>135</v>
      </c>
      <c r="B27" s="4" t="n">
        <v>28.37</v>
      </c>
      <c r="C27" s="4" t="n">
        <v>22.19</v>
      </c>
      <c r="D27" s="6" t="n">
        <v>18.6</v>
      </c>
      <c r="E27" s="15" t="n">
        <v>24.41</v>
      </c>
      <c r="F27" s="6" t="n">
        <v>24.32</v>
      </c>
      <c r="G27" s="7" t="n">
        <v>24.77</v>
      </c>
      <c r="H27" s="6" t="n">
        <v>21.9</v>
      </c>
      <c r="I27" s="7" t="n">
        <v>21.42</v>
      </c>
      <c r="J27" s="2" t="n">
        <v>24.08</v>
      </c>
      <c r="K27" s="2" t="n">
        <v>32.67</v>
      </c>
      <c r="L27" s="8" t="n">
        <f aca="false">AVERAGEA(B27:K27)</f>
        <v>24.273</v>
      </c>
      <c r="U27" s="10"/>
    </row>
    <row r="28" customFormat="false" ht="12.75" hidden="false" customHeight="false" outlineLevel="0" collapsed="false">
      <c r="A28" s="3" t="s">
        <v>136</v>
      </c>
      <c r="B28" s="4" t="n">
        <v>21.81</v>
      </c>
      <c r="C28" s="4" t="n">
        <v>6.79</v>
      </c>
      <c r="D28" s="4" t="n">
        <v>11.21</v>
      </c>
      <c r="E28" s="15" t="n">
        <v>13.62</v>
      </c>
      <c r="F28" s="6" t="n">
        <v>8.22</v>
      </c>
      <c r="G28" s="7" t="n">
        <v>16.26</v>
      </c>
      <c r="H28" s="4" t="n">
        <v>9.01</v>
      </c>
      <c r="I28" s="7" t="n">
        <v>7.84</v>
      </c>
      <c r="J28" s="2" t="n">
        <v>4.68</v>
      </c>
      <c r="K28" s="2" t="n">
        <v>9.06</v>
      </c>
      <c r="L28" s="8" t="n">
        <f aca="false">AVERAGEA(B28:K28)</f>
        <v>10.85</v>
      </c>
      <c r="U28" s="10"/>
    </row>
    <row r="29" customFormat="false" ht="12.75" hidden="false" customHeight="false" outlineLevel="0" collapsed="false">
      <c r="A29" s="3" t="s">
        <v>137</v>
      </c>
      <c r="B29" s="4" t="n">
        <v>178.47</v>
      </c>
      <c r="C29" s="4" t="n">
        <v>16.81</v>
      </c>
      <c r="D29" s="4" t="n">
        <v>21.55</v>
      </c>
      <c r="E29" s="15" t="n">
        <v>34.61</v>
      </c>
      <c r="F29" s="6" t="n">
        <v>21.46</v>
      </c>
      <c r="G29" s="7" t="n">
        <v>24.36</v>
      </c>
      <c r="H29" s="6" t="n">
        <v>26</v>
      </c>
      <c r="I29" s="7" t="n">
        <v>21.96</v>
      </c>
      <c r="J29" s="2" t="n">
        <v>15.34</v>
      </c>
      <c r="K29" s="2" t="n">
        <v>17.52</v>
      </c>
      <c r="L29" s="8" t="n">
        <f aca="false">AVERAGEA(B29:K29)</f>
        <v>37.808</v>
      </c>
      <c r="Q29" s="10" t="n">
        <f aca="false">B38*B79</f>
        <v>843251200</v>
      </c>
      <c r="U29" s="10"/>
    </row>
    <row r="30" customFormat="false" ht="12.75" hidden="false" customHeight="false" outlineLevel="0" collapsed="false">
      <c r="A30" s="3" t="s">
        <v>56</v>
      </c>
      <c r="B30" s="6" t="n">
        <v>33.65</v>
      </c>
      <c r="C30" s="6" t="n">
        <v>11.94</v>
      </c>
      <c r="D30" s="6" t="n">
        <v>17.65</v>
      </c>
      <c r="E30" s="15" t="n">
        <v>15.51</v>
      </c>
      <c r="F30" s="4" t="n">
        <v>16.59</v>
      </c>
      <c r="G30" s="4" t="n">
        <v>21.18</v>
      </c>
      <c r="H30" s="4" t="n">
        <v>13.94</v>
      </c>
      <c r="I30" s="7" t="n">
        <v>12.74</v>
      </c>
      <c r="J30" s="2" t="n">
        <f aca="false">4.32+5.82</f>
        <v>10.14</v>
      </c>
      <c r="K30" s="2" t="n">
        <f aca="false">11.82+9.29</f>
        <v>21.11</v>
      </c>
      <c r="L30" s="8" t="n">
        <f aca="false">AVERAGEA(B30:K30)</f>
        <v>17.445</v>
      </c>
      <c r="Q30" s="10" t="n">
        <f aca="false">C38*C79</f>
        <v>252819600</v>
      </c>
      <c r="U30" s="10"/>
    </row>
    <row r="31" customFormat="false" ht="12.75" hidden="false" customHeight="false" outlineLevel="0" collapsed="false">
      <c r="A31" s="3" t="s">
        <v>57</v>
      </c>
      <c r="B31" s="15" t="n">
        <v>262.9</v>
      </c>
      <c r="C31" s="15" t="n">
        <v>58.05</v>
      </c>
      <c r="D31" s="4" t="n">
        <v>69.45</v>
      </c>
      <c r="E31" s="15" t="n">
        <v>88.33</v>
      </c>
      <c r="F31" s="6" t="n">
        <v>72.7</v>
      </c>
      <c r="G31" s="7" t="n">
        <v>87.64</v>
      </c>
      <c r="H31" s="6" t="n">
        <v>73.8</v>
      </c>
      <c r="I31" s="6" t="n">
        <f aca="false">SUM(I26:I30)</f>
        <v>66.8</v>
      </c>
      <c r="J31" s="2" t="n">
        <v>57.49</v>
      </c>
      <c r="K31" s="2" t="n">
        <v>82.34</v>
      </c>
      <c r="L31" s="8" t="n">
        <f aca="false">AVERAGEA(B31:K31)</f>
        <v>91.95</v>
      </c>
      <c r="M31" s="11" t="n">
        <f aca="false">(K31-L31)/L31</f>
        <v>-0.104513322457858</v>
      </c>
      <c r="N31" s="8"/>
      <c r="O31" s="8"/>
      <c r="Q31" s="12" t="n">
        <f aca="false">D38*D79</f>
        <v>263995200</v>
      </c>
      <c r="R31" s="8"/>
      <c r="S31" s="8"/>
      <c r="T31" s="8"/>
      <c r="U31" s="10" t="n">
        <f aca="false">L31*A!$K$79</f>
        <v>306894986.55</v>
      </c>
      <c r="V31" s="8"/>
      <c r="W31" s="8"/>
    </row>
    <row r="32" customFormat="false" ht="12.75" hidden="false" customHeight="false" outlineLevel="0" collapsed="false">
      <c r="A32" s="3" t="s">
        <v>58</v>
      </c>
      <c r="B32" s="15" t="n">
        <v>23.7207507677365</v>
      </c>
      <c r="C32" s="15" t="n">
        <v>4.43</v>
      </c>
      <c r="D32" s="4" t="n">
        <v>6.55</v>
      </c>
      <c r="E32" s="15" t="n">
        <v>3.45</v>
      </c>
      <c r="F32" s="6" t="n">
        <v>1.78</v>
      </c>
      <c r="G32" s="7" t="n">
        <v>13.4</v>
      </c>
      <c r="H32" s="4" t="n">
        <v>1.75</v>
      </c>
      <c r="I32" s="7" t="n">
        <v>4.7</v>
      </c>
      <c r="J32" s="2" t="n">
        <v>2.19</v>
      </c>
      <c r="K32" s="2" t="n">
        <v>4.79</v>
      </c>
      <c r="L32" s="8" t="n">
        <f aca="false">AVERAGEA(B32:K32)</f>
        <v>6.67607507677365</v>
      </c>
      <c r="M32" s="11" t="n">
        <f aca="false">(K32-L32)/L32</f>
        <v>-0.28251256240892</v>
      </c>
      <c r="N32" s="8"/>
      <c r="O32" s="8"/>
      <c r="Q32" s="12" t="n">
        <f aca="false">E38*E79</f>
        <v>314181600</v>
      </c>
      <c r="R32" s="8"/>
      <c r="S32" s="8"/>
      <c r="T32" s="8"/>
      <c r="U32" s="10" t="n">
        <f aca="false">L32*A!$K$79</f>
        <v>22282261.782417</v>
      </c>
      <c r="V32" s="8"/>
      <c r="W32" s="8"/>
    </row>
    <row r="33" customFormat="false" ht="12.75" hidden="false" customHeight="false" outlineLevel="0" collapsed="false">
      <c r="A33" s="3" t="s">
        <v>59</v>
      </c>
      <c r="B33" s="15" t="n">
        <v>50.2310922234384</v>
      </c>
      <c r="C33" s="15" t="n">
        <v>0.53</v>
      </c>
      <c r="D33" s="4" t="n">
        <v>2.64</v>
      </c>
      <c r="E33" s="15" t="n">
        <v>3.11</v>
      </c>
      <c r="F33" s="6" t="n">
        <v>2.73</v>
      </c>
      <c r="G33" s="7" t="n">
        <v>0.03</v>
      </c>
      <c r="H33" s="4" t="n">
        <v>2.02</v>
      </c>
      <c r="I33" s="7" t="n">
        <v>1.25</v>
      </c>
      <c r="J33" s="2" t="n">
        <v>0.13</v>
      </c>
      <c r="K33" s="2" t="n">
        <v>0.9</v>
      </c>
      <c r="L33" s="8" t="n">
        <f aca="false">AVERAGEA(B33:K33)</f>
        <v>6.35710922234384</v>
      </c>
      <c r="M33" s="11" t="n">
        <f aca="false">(K33-L33)/L33</f>
        <v>-0.858426217244043</v>
      </c>
      <c r="N33" s="8"/>
      <c r="O33" s="8"/>
      <c r="Q33" s="12" t="n">
        <f aca="false">F38*F79</f>
        <v>281512000</v>
      </c>
      <c r="R33" s="8"/>
      <c r="S33" s="8"/>
      <c r="T33" s="8"/>
      <c r="U33" s="10" t="n">
        <f aca="false">L33*A!$K$79</f>
        <v>21217672.0966623</v>
      </c>
      <c r="V33" s="8"/>
      <c r="W33" s="8"/>
    </row>
    <row r="34" customFormat="false" ht="12.75" hidden="false" customHeight="false" outlineLevel="0" collapsed="false">
      <c r="A34" s="3" t="s">
        <v>60</v>
      </c>
      <c r="B34" s="15" t="n">
        <v>348.78</v>
      </c>
      <c r="C34" s="15" t="n">
        <v>72.8</v>
      </c>
      <c r="D34" s="4" t="n">
        <v>88.31</v>
      </c>
      <c r="E34" s="15" t="n">
        <v>108.4</v>
      </c>
      <c r="F34" s="6" t="n">
        <v>93.12</v>
      </c>
      <c r="G34" s="7" t="n">
        <v>118.79</v>
      </c>
      <c r="H34" s="4" t="n">
        <v>93.81</v>
      </c>
      <c r="I34" s="2" t="n">
        <v>90.4</v>
      </c>
      <c r="J34" s="2" t="n">
        <v>76.18</v>
      </c>
      <c r="K34" s="2" t="n">
        <v>100.76</v>
      </c>
      <c r="L34" s="8" t="n">
        <f aca="false">AVERAGEA(B34:K34)</f>
        <v>119.135</v>
      </c>
      <c r="M34" s="11" t="n">
        <f aca="false">(K34-L34)/L34</f>
        <v>-0.154236790195996</v>
      </c>
      <c r="N34" s="8"/>
      <c r="O34" s="8"/>
      <c r="Q34" s="12" t="n">
        <f aca="false">G38*G79</f>
        <v>332860000</v>
      </c>
      <c r="R34" s="8"/>
      <c r="S34" s="8"/>
      <c r="T34" s="8"/>
      <c r="U34" s="12"/>
      <c r="V34" s="8"/>
      <c r="W34" s="8"/>
    </row>
    <row r="35" customFormat="false" ht="12.75" hidden="false" customHeight="false" outlineLevel="0" collapsed="false">
      <c r="A35" s="3" t="s">
        <v>61</v>
      </c>
      <c r="B35" s="15" t="n">
        <v>48.982106915605</v>
      </c>
      <c r="C35" s="15" t="n">
        <v>45.34</v>
      </c>
      <c r="D35" s="4" t="n">
        <v>33.78</v>
      </c>
      <c r="E35" s="15" t="n">
        <v>35.72</v>
      </c>
      <c r="F35" s="6" t="n">
        <v>34.82</v>
      </c>
      <c r="G35" s="7" t="n">
        <v>32.51</v>
      </c>
      <c r="H35" s="4" t="n">
        <v>32.16</v>
      </c>
      <c r="I35" s="7" t="n">
        <v>25.81</v>
      </c>
      <c r="J35" s="2" t="n">
        <v>23.51</v>
      </c>
      <c r="K35" s="2" t="n">
        <v>16.19</v>
      </c>
      <c r="L35" s="8" t="n">
        <f aca="false">AVERAGEA(B35:K35)</f>
        <v>32.8822106915605</v>
      </c>
      <c r="M35" s="11" t="n">
        <f aca="false">(K35-L35)/L35</f>
        <v>-0.50763651045654</v>
      </c>
      <c r="N35" s="3"/>
      <c r="Q35" s="10" t="n">
        <f aca="false">H38*H79</f>
        <v>277134000</v>
      </c>
      <c r="U35" s="10" t="n">
        <f aca="false">L35*A!$K$79</f>
        <v>109748619.988262</v>
      </c>
    </row>
    <row r="36" customFormat="false" ht="12.75" hidden="false" customHeight="false" outlineLevel="0" collapsed="false">
      <c r="A36" s="3" t="s">
        <v>62</v>
      </c>
      <c r="B36" s="15" t="n">
        <v>0</v>
      </c>
      <c r="C36" s="15" t="n">
        <v>0</v>
      </c>
      <c r="D36" s="15" t="n">
        <v>0</v>
      </c>
      <c r="E36" s="15" t="n">
        <v>0</v>
      </c>
      <c r="F36" s="6" t="n">
        <v>0</v>
      </c>
      <c r="G36" s="7" t="n">
        <v>0</v>
      </c>
      <c r="H36" s="6" t="n">
        <v>0</v>
      </c>
      <c r="I36" s="7" t="n">
        <v>0</v>
      </c>
      <c r="J36" s="2" t="n">
        <v>0</v>
      </c>
      <c r="K36" s="2" t="n">
        <v>0</v>
      </c>
      <c r="L36" s="8" t="n">
        <f aca="false">AVERAGEA(B36:K36)</f>
        <v>0</v>
      </c>
      <c r="M36" s="9"/>
      <c r="N36" s="3"/>
      <c r="Q36" s="10" t="n">
        <f aca="false">I38*I79</f>
        <v>261472500</v>
      </c>
      <c r="U36" s="10"/>
    </row>
    <row r="37" customFormat="false" ht="12.75" hidden="false" customHeight="false" outlineLevel="0" collapsed="false">
      <c r="A37" s="3" t="s">
        <v>63</v>
      </c>
      <c r="B37" s="15" t="n">
        <v>0</v>
      </c>
      <c r="C37" s="15" t="n">
        <v>0</v>
      </c>
      <c r="D37" s="15" t="n">
        <v>0</v>
      </c>
      <c r="E37" s="15" t="n">
        <v>0</v>
      </c>
      <c r="F37" s="6" t="n">
        <v>0</v>
      </c>
      <c r="G37" s="7" t="n">
        <v>0</v>
      </c>
      <c r="H37" s="6" t="n">
        <v>0</v>
      </c>
      <c r="I37" s="7" t="n">
        <v>0</v>
      </c>
      <c r="J37" s="2" t="n">
        <v>0</v>
      </c>
      <c r="K37" s="2" t="n">
        <v>0</v>
      </c>
      <c r="L37" s="8" t="n">
        <f aca="false">AVERAGEA(B37:K37)</f>
        <v>0</v>
      </c>
      <c r="M37" s="9"/>
      <c r="N37" s="3"/>
      <c r="Q37" s="10" t="n">
        <f aca="false">J38*J79</f>
        <v>225299400</v>
      </c>
      <c r="U37" s="10" t="n">
        <f aca="false">(L37+L36)*A!$K$79</f>
        <v>0</v>
      </c>
    </row>
    <row r="38" customFormat="false" ht="12.75" hidden="false" customHeight="false" outlineLevel="0" collapsed="false">
      <c r="A38" s="3" t="s">
        <v>64</v>
      </c>
      <c r="B38" s="15" t="n">
        <v>397.76</v>
      </c>
      <c r="C38" s="15" t="n">
        <v>118.14</v>
      </c>
      <c r="D38" s="4" t="n">
        <v>122.22</v>
      </c>
      <c r="E38" s="15" t="n">
        <v>144.12</v>
      </c>
      <c r="F38" s="6" t="n">
        <v>127.96</v>
      </c>
      <c r="G38" s="7" t="n">
        <v>151.3</v>
      </c>
      <c r="H38" s="4" t="n">
        <v>125.97</v>
      </c>
      <c r="I38" s="2" t="n">
        <f aca="false">SUM(I34:I37)</f>
        <v>116.21</v>
      </c>
      <c r="J38" s="2" t="n">
        <v>99.69</v>
      </c>
      <c r="K38" s="2" t="n">
        <v>116.95</v>
      </c>
      <c r="L38" s="8" t="n">
        <f aca="false">AVERAGEA(B38:K38)</f>
        <v>152.032</v>
      </c>
      <c r="M38" s="11" t="n">
        <f aca="false">(K38-L38)/L38</f>
        <v>-0.230754051778573</v>
      </c>
      <c r="N38" s="8" t="n">
        <f aca="false">MAXA(B38:K38)</f>
        <v>397.76</v>
      </c>
      <c r="O38" s="7" t="n">
        <f aca="false">MINA(B38:K38)</f>
        <v>99.69</v>
      </c>
      <c r="Q38" s="10" t="n">
        <f aca="false">K38*K79</f>
        <v>264307000</v>
      </c>
      <c r="R38" s="8" t="n">
        <f aca="false">Q!$L$7</f>
        <v>70.7944127540477</v>
      </c>
      <c r="S38" s="12" t="n">
        <f aca="false">IF(K38&lt;L38,1,0)</f>
        <v>1</v>
      </c>
      <c r="T38" s="2" t="n">
        <f aca="false">IF(K38&lt;MINA(B38:J38),1,0)</f>
        <v>0</v>
      </c>
      <c r="U38" s="10" t="n">
        <f aca="false">L38*A!$K$79</f>
        <v>507426412.128</v>
      </c>
    </row>
    <row r="39" customFormat="false" ht="12.75" hidden="false" customHeight="false" outlineLevel="0" collapsed="false">
      <c r="A39" s="3"/>
      <c r="B39" s="3"/>
      <c r="C39" s="3"/>
      <c r="D39" s="3"/>
      <c r="E39" s="3"/>
      <c r="F39" s="3"/>
      <c r="G39" s="3"/>
      <c r="H39" s="3"/>
      <c r="I39" s="3"/>
      <c r="J39" s="3"/>
      <c r="K39" s="15" t="n">
        <f aca="false">K38-K35</f>
        <v>100.76</v>
      </c>
      <c r="M39" s="9"/>
      <c r="Q39" s="4" t="n">
        <f aca="false">K39*K79</f>
        <v>227717600</v>
      </c>
    </row>
    <row r="40" customFormat="false" ht="12.75" hidden="false" customHeight="false" outlineLevel="0" collapsed="false">
      <c r="A40" s="3" t="s">
        <v>148</v>
      </c>
      <c r="B40" s="3"/>
      <c r="C40" s="3"/>
      <c r="D40" s="3"/>
      <c r="E40" s="3"/>
      <c r="F40" s="3"/>
      <c r="G40" s="3"/>
      <c r="H40" s="3"/>
      <c r="I40" s="3"/>
      <c r="J40" s="3"/>
      <c r="K40" s="15"/>
      <c r="L40" s="3"/>
      <c r="M40" s="9"/>
    </row>
    <row r="41" customFormat="false" ht="12.75" hidden="false" customHeight="false" outlineLevel="0" collapsed="false">
      <c r="A41" s="3" t="s">
        <v>73</v>
      </c>
      <c r="B41" s="9" t="n">
        <v>0.7163</v>
      </c>
      <c r="C41" s="9" t="n">
        <v>0.7132</v>
      </c>
      <c r="D41" s="16" t="n">
        <v>0.7042</v>
      </c>
      <c r="E41" s="9" t="n">
        <v>0.7213</v>
      </c>
      <c r="F41" s="16" t="n">
        <v>0.7726</v>
      </c>
      <c r="G41" s="17" t="n">
        <v>0.8032</v>
      </c>
      <c r="H41" s="16" t="n">
        <v>0.8008</v>
      </c>
      <c r="I41" s="17" t="n">
        <v>0.7374</v>
      </c>
      <c r="J41" s="16" t="n">
        <v>0.7265</v>
      </c>
      <c r="K41" s="16" t="n">
        <v>0.6004</v>
      </c>
      <c r="L41" s="9" t="n">
        <f aca="false">AVERAGEA(B41:K41)</f>
        <v>0.72959</v>
      </c>
      <c r="M41" s="11" t="n">
        <f aca="false">(K41-L41)/L41</f>
        <v>-0.177072054167409</v>
      </c>
      <c r="N41" s="3"/>
    </row>
    <row r="42" customFormat="false" ht="12.75" hidden="false" customHeight="false" outlineLevel="0" collapsed="false">
      <c r="A42" s="3" t="s">
        <v>74</v>
      </c>
      <c r="B42" s="9" t="n">
        <v>0.9838</v>
      </c>
      <c r="C42" s="9" t="n">
        <v>0.9981</v>
      </c>
      <c r="D42" s="16" t="n">
        <v>0.9973</v>
      </c>
      <c r="E42" s="9" t="n">
        <v>0.9979</v>
      </c>
      <c r="F42" s="16" t="n">
        <v>0.9999</v>
      </c>
      <c r="G42" s="16" t="n">
        <v>1</v>
      </c>
      <c r="H42" s="16" t="n">
        <v>0.9999</v>
      </c>
      <c r="I42" s="17" t="n">
        <v>0.9925</v>
      </c>
      <c r="J42" s="19" t="n">
        <v>1</v>
      </c>
      <c r="K42" s="16" t="n">
        <v>0.9994</v>
      </c>
      <c r="L42" s="9" t="n">
        <f aca="false">AVERAGEA(B42:K42)</f>
        <v>0.99688</v>
      </c>
      <c r="M42" s="11" t="n">
        <f aca="false">(K42-L42)/L42</f>
        <v>0.00252788700746325</v>
      </c>
      <c r="N42" s="3"/>
    </row>
    <row r="43" customFormat="false" ht="12.75" hidden="false" customHeight="false" outlineLevel="0" collapsed="false">
      <c r="A43" s="3" t="s">
        <v>149</v>
      </c>
      <c r="B43" s="17" t="n">
        <v>0.9752</v>
      </c>
      <c r="C43" s="17" t="n">
        <v>0.9713</v>
      </c>
      <c r="D43" s="17" t="n">
        <v>0.9957</v>
      </c>
      <c r="E43" s="9" t="n">
        <v>0.998</v>
      </c>
      <c r="F43" s="16" t="n">
        <v>0.9448</v>
      </c>
      <c r="G43" s="16" t="n">
        <v>0.9398</v>
      </c>
      <c r="H43" s="16" t="n">
        <v>0.946</v>
      </c>
      <c r="I43" s="17" t="n">
        <v>0.967</v>
      </c>
      <c r="J43" s="16" t="n">
        <v>0.9777</v>
      </c>
      <c r="K43" s="16" t="n">
        <v>0.8694</v>
      </c>
      <c r="L43" s="9" t="n">
        <f aca="false">AVERAGEA(B43:K43)</f>
        <v>0.95849</v>
      </c>
      <c r="M43" s="11" t="n">
        <f aca="false">(K43-L43)/L43</f>
        <v>-0.0929482832371752</v>
      </c>
    </row>
    <row r="44" customFormat="false" ht="12.75" hidden="false" customHeight="false" outlineLevel="0" collapsed="false">
      <c r="A44" s="3" t="s">
        <v>74</v>
      </c>
      <c r="B44" s="17" t="n">
        <v>1</v>
      </c>
      <c r="C44" s="17" t="n">
        <v>0.9999</v>
      </c>
      <c r="D44" s="17" t="n">
        <v>1</v>
      </c>
      <c r="E44" s="9" t="n">
        <v>1</v>
      </c>
      <c r="F44" s="16" t="n">
        <v>1</v>
      </c>
      <c r="G44" s="16" t="n">
        <v>1</v>
      </c>
      <c r="H44" s="16" t="n">
        <v>1</v>
      </c>
      <c r="I44" s="17" t="n">
        <v>1</v>
      </c>
      <c r="J44" s="19" t="n">
        <v>1</v>
      </c>
      <c r="K44" s="19" t="n">
        <v>1</v>
      </c>
      <c r="L44" s="9" t="n">
        <f aca="false">AVERAGEA(B44:K44)</f>
        <v>0.99999</v>
      </c>
      <c r="M44" s="11" t="n">
        <f aca="false">(K44-L44)/L44</f>
        <v>1.00001000009545E-005</v>
      </c>
    </row>
    <row r="45" customFormat="false" ht="12.75" hidden="false" customHeight="false" outlineLevel="0" collapsed="false">
      <c r="A45" s="3" t="s">
        <v>150</v>
      </c>
      <c r="B45" s="17" t="n">
        <v>0.9007</v>
      </c>
      <c r="C45" s="17" t="n">
        <v>0.9494</v>
      </c>
      <c r="D45" s="17" t="n">
        <v>0.9285</v>
      </c>
      <c r="E45" s="9" t="n">
        <v>0.9395</v>
      </c>
      <c r="F45" s="16" t="n">
        <v>0.9122</v>
      </c>
      <c r="G45" s="16" t="n">
        <v>0.9479</v>
      </c>
      <c r="H45" s="16" t="n">
        <v>0.9606</v>
      </c>
      <c r="I45" s="17" t="n">
        <v>0.9509</v>
      </c>
      <c r="J45" s="16" t="n">
        <v>0.9466</v>
      </c>
      <c r="K45" s="16" t="n">
        <v>0.9278</v>
      </c>
      <c r="L45" s="9" t="n">
        <f aca="false">AVERAGEA(B45:K45)</f>
        <v>0.93641</v>
      </c>
      <c r="M45" s="11" t="n">
        <f aca="false">(K45-L45)/L45</f>
        <v>-0.00919469035999201</v>
      </c>
    </row>
    <row r="46" customFormat="false" ht="12.75" hidden="false" customHeight="false" outlineLevel="0" collapsed="false">
      <c r="A46" s="3" t="s">
        <v>74</v>
      </c>
      <c r="B46" s="17" t="n">
        <v>0.9975</v>
      </c>
      <c r="C46" s="17" t="n">
        <v>0.9998</v>
      </c>
      <c r="D46" s="17" t="n">
        <v>1</v>
      </c>
      <c r="E46" s="9" t="n">
        <v>0.999</v>
      </c>
      <c r="F46" s="16" t="n">
        <v>0.9998</v>
      </c>
      <c r="G46" s="16" t="n">
        <v>1</v>
      </c>
      <c r="H46" s="16" t="n">
        <v>1</v>
      </c>
      <c r="I46" s="17" t="n">
        <v>1</v>
      </c>
      <c r="J46" s="19" t="n">
        <v>1</v>
      </c>
      <c r="K46" s="19" t="n">
        <v>1</v>
      </c>
      <c r="L46" s="9" t="n">
        <f aca="false">AVERAGEA(B46:K46)</f>
        <v>0.99961</v>
      </c>
      <c r="M46" s="11" t="n">
        <f aca="false">(K46-L46)/L46</f>
        <v>0.000390152159342145</v>
      </c>
    </row>
    <row r="47" customFormat="false" ht="12.75" hidden="false" customHeight="false" outlineLevel="0" collapsed="false">
      <c r="A47" s="3" t="s">
        <v>151</v>
      </c>
      <c r="B47" s="17" t="n">
        <v>0.7658</v>
      </c>
      <c r="C47" s="17" t="n">
        <v>0.9079</v>
      </c>
      <c r="D47" s="17" t="n">
        <v>0.8851</v>
      </c>
      <c r="E47" s="9" t="n">
        <v>0.8723</v>
      </c>
      <c r="F47" s="16" t="n">
        <v>0.8651</v>
      </c>
      <c r="G47" s="16" t="n">
        <v>0.8602</v>
      </c>
      <c r="H47" s="16" t="n">
        <v>0.9614</v>
      </c>
      <c r="I47" s="17" t="n">
        <v>0.9344</v>
      </c>
      <c r="J47" s="16" t="n">
        <v>0.9488</v>
      </c>
      <c r="K47" s="16" t="n">
        <v>0.8968</v>
      </c>
      <c r="L47" s="9" t="n">
        <f aca="false">AVERAGEA(B47:K47)</f>
        <v>0.88978</v>
      </c>
      <c r="M47" s="11" t="n">
        <f aca="false">(K47-L47)/L47</f>
        <v>0.00788959068533798</v>
      </c>
    </row>
    <row r="48" customFormat="false" ht="12.75" hidden="false" customHeight="false" outlineLevel="0" collapsed="false">
      <c r="A48" s="3" t="s">
        <v>74</v>
      </c>
      <c r="B48" s="17" t="n">
        <v>0.94</v>
      </c>
      <c r="C48" s="17" t="n">
        <v>1</v>
      </c>
      <c r="D48" s="17" t="n">
        <v>1</v>
      </c>
      <c r="E48" s="9" t="n">
        <v>0.9966</v>
      </c>
      <c r="F48" s="16" t="n">
        <v>1</v>
      </c>
      <c r="G48" s="16" t="n">
        <v>0.998</v>
      </c>
      <c r="H48" s="16" t="n">
        <v>0.9998</v>
      </c>
      <c r="I48" s="17" t="n">
        <v>1</v>
      </c>
      <c r="J48" s="19" t="n">
        <v>1</v>
      </c>
      <c r="K48" s="19" t="n">
        <v>1</v>
      </c>
      <c r="L48" s="9" t="n">
        <f aca="false">AVERAGEA(B48:K48)</f>
        <v>0.99344</v>
      </c>
      <c r="M48" s="11" t="n">
        <f aca="false">(K48-L48)/L48</f>
        <v>0.00660331776453536</v>
      </c>
    </row>
    <row r="49" customFormat="false" ht="12.75" hidden="false" customHeight="false" outlineLevel="0" collapsed="false">
      <c r="A49" s="3" t="s">
        <v>152</v>
      </c>
      <c r="B49" s="17" t="n">
        <v>0.6261</v>
      </c>
      <c r="C49" s="17" t="n">
        <v>0.8578</v>
      </c>
      <c r="D49" s="17" t="n">
        <v>0.8135</v>
      </c>
      <c r="E49" s="9" t="n">
        <v>0.7679</v>
      </c>
      <c r="F49" s="16" t="n">
        <v>0.8247</v>
      </c>
      <c r="G49" s="16" t="n">
        <v>0.8145</v>
      </c>
      <c r="H49" s="16" t="n">
        <v>0.8265</v>
      </c>
      <c r="I49" s="17" t="n">
        <v>0.8464</v>
      </c>
      <c r="J49" s="16" t="n">
        <v>0.8676</v>
      </c>
      <c r="K49" s="16" t="n">
        <v>0.8345</v>
      </c>
      <c r="L49" s="9" t="n">
        <f aca="false">AVERAGEA(B49:K49)</f>
        <v>0.80795</v>
      </c>
      <c r="M49" s="11" t="n">
        <f aca="false">(K49-L49)/L49</f>
        <v>0.0328609443653692</v>
      </c>
    </row>
    <row r="50" customFormat="false" ht="12.75" hidden="false" customHeight="false" outlineLevel="0" collapsed="false">
      <c r="A50" s="3" t="s">
        <v>74</v>
      </c>
      <c r="B50" s="17" t="n">
        <v>0.8423</v>
      </c>
      <c r="C50" s="17" t="n">
        <v>1</v>
      </c>
      <c r="D50" s="17" t="n">
        <v>0.9999</v>
      </c>
      <c r="E50" s="9" t="n">
        <v>0.9931</v>
      </c>
      <c r="F50" s="16" t="n">
        <v>0.9999</v>
      </c>
      <c r="G50" s="16" t="n">
        <v>0.9998</v>
      </c>
      <c r="H50" s="16" t="n">
        <v>0.9955</v>
      </c>
      <c r="I50" s="17" t="n">
        <v>0.9997</v>
      </c>
      <c r="J50" s="19" t="n">
        <v>1</v>
      </c>
      <c r="K50" s="16" t="n">
        <v>0.9999</v>
      </c>
      <c r="L50" s="9" t="n">
        <f aca="false">AVERAGEA(B50:K50)</f>
        <v>0.98301</v>
      </c>
      <c r="M50" s="11" t="n">
        <f aca="false">(K50-L50)/L50</f>
        <v>0.0171819208349865</v>
      </c>
    </row>
    <row r="51" customFormat="false" ht="12.75" hidden="false" customHeight="false" outlineLevel="0" collapsed="false">
      <c r="A51" s="3" t="s">
        <v>153</v>
      </c>
      <c r="B51" s="4"/>
      <c r="C51" s="4"/>
      <c r="D51" s="4"/>
      <c r="E51" s="9"/>
      <c r="F51" s="4"/>
      <c r="G51" s="16"/>
      <c r="H51" s="4"/>
      <c r="L51" s="9" t="e">
        <f aca="false">AVERAGEA(B51:K51)</f>
        <v>#DIV/0!</v>
      </c>
    </row>
    <row r="52" customFormat="false" ht="12.75" hidden="false" customHeight="false" outlineLevel="0" collapsed="false">
      <c r="A52" s="3" t="s">
        <v>74</v>
      </c>
      <c r="B52" s="4"/>
      <c r="C52" s="4"/>
      <c r="D52" s="4"/>
      <c r="E52" s="9"/>
      <c r="F52" s="4"/>
      <c r="G52" s="16"/>
      <c r="H52" s="4"/>
      <c r="L52" s="9" t="e">
        <f aca="false">AVERAGEA(B52:K52)</f>
        <v>#DIV/0!</v>
      </c>
    </row>
    <row r="53" customFormat="false" ht="12.75" hidden="false" customHeight="false" outlineLevel="0" collapsed="false">
      <c r="A53" s="3" t="s">
        <v>154</v>
      </c>
      <c r="B53" s="9" t="n">
        <v>0.79187385247457</v>
      </c>
      <c r="C53" s="9" t="n">
        <v>0.9195</v>
      </c>
      <c r="D53" s="16" t="n">
        <v>0.8802</v>
      </c>
      <c r="E53" s="9" t="n">
        <v>0.8804</v>
      </c>
      <c r="F53" s="16" t="n">
        <v>0.8836</v>
      </c>
      <c r="G53" s="16" t="n">
        <v>0.8898</v>
      </c>
      <c r="H53" s="16" t="n">
        <v>0.9217</v>
      </c>
      <c r="I53" s="17" t="n">
        <v>0.9194</v>
      </c>
      <c r="J53" s="16" t="n">
        <v>0.9349</v>
      </c>
      <c r="K53" s="16" t="n">
        <v>0.8913</v>
      </c>
      <c r="L53" s="9" t="n">
        <f aca="false">AVERAGEA(B53:K53)</f>
        <v>0.891267385247457</v>
      </c>
      <c r="M53" s="11" t="n">
        <f aca="false">(K53-L53)/L53</f>
        <v>3.65936789374043E-005</v>
      </c>
      <c r="N53" s="3"/>
    </row>
    <row r="54" customFormat="false" ht="12.75" hidden="false" customHeight="false" outlineLevel="0" collapsed="false">
      <c r="A54" s="3" t="s">
        <v>74</v>
      </c>
      <c r="B54" s="9" t="n">
        <v>0.935939190911521</v>
      </c>
      <c r="C54" s="9" t="n">
        <v>0.9999</v>
      </c>
      <c r="D54" s="16" t="n">
        <v>0.9999</v>
      </c>
      <c r="E54" s="9" t="n">
        <v>0.9973</v>
      </c>
      <c r="F54" s="16" t="n">
        <v>0.9998</v>
      </c>
      <c r="G54" s="16" t="n">
        <v>0.9994</v>
      </c>
      <c r="H54" s="16" t="n">
        <v>0.9989</v>
      </c>
      <c r="I54" s="17" t="n">
        <v>0.9998</v>
      </c>
      <c r="J54" s="19" t="n">
        <v>1</v>
      </c>
      <c r="K54" s="16" t="n">
        <v>0.9999</v>
      </c>
      <c r="L54" s="9" t="n">
        <f aca="false">AVERAGEA(B54:K54)</f>
        <v>0.993083919091152</v>
      </c>
      <c r="M54" s="11" t="n">
        <f aca="false">(K54-L54)/L54</f>
        <v>0.00686354977440972</v>
      </c>
      <c r="N54" s="3"/>
    </row>
    <row r="55" customFormat="false" ht="12.75" hidden="false" customHeight="false" outlineLevel="0" collapsed="false">
      <c r="A55" s="3" t="s">
        <v>83</v>
      </c>
      <c r="B55" s="9" t="n">
        <v>0.920713785957857</v>
      </c>
      <c r="C55" s="9" t="n">
        <v>0.9944</v>
      </c>
      <c r="D55" s="16" t="n">
        <v>0.9749</v>
      </c>
      <c r="E55" s="9" t="n">
        <v>0.9493</v>
      </c>
      <c r="F55" s="16" t="n">
        <v>0.982</v>
      </c>
      <c r="G55" s="16" t="n">
        <v>0.8914</v>
      </c>
      <c r="H55" s="16" t="n">
        <v>1</v>
      </c>
      <c r="I55" s="17" t="n">
        <v>0.9845</v>
      </c>
      <c r="J55" s="19" t="n">
        <v>1</v>
      </c>
      <c r="K55" s="16" t="n">
        <v>0.9799</v>
      </c>
      <c r="L55" s="9" t="n">
        <f aca="false">AVERAGEA(B55:K55)</f>
        <v>0.967711378595786</v>
      </c>
      <c r="M55" s="11" t="n">
        <f aca="false">(K55-L55)/L55</f>
        <v>0.0125953064868378</v>
      </c>
      <c r="N55" s="3"/>
    </row>
    <row r="56" customFormat="false" ht="12.75" hidden="false" customHeight="false" outlineLevel="0" collapsed="false">
      <c r="A56" s="3" t="s">
        <v>74</v>
      </c>
      <c r="B56" s="9" t="n">
        <v>0.999566559242923</v>
      </c>
      <c r="C56" s="9" t="n">
        <v>1</v>
      </c>
      <c r="D56" s="16" t="n">
        <v>1</v>
      </c>
      <c r="E56" s="9" t="n">
        <v>1</v>
      </c>
      <c r="F56" s="16" t="n">
        <v>1</v>
      </c>
      <c r="G56" s="16" t="n">
        <v>1</v>
      </c>
      <c r="H56" s="16" t="n">
        <v>1</v>
      </c>
      <c r="I56" s="17" t="n">
        <v>1</v>
      </c>
      <c r="J56" s="19" t="n">
        <v>1</v>
      </c>
      <c r="K56" s="19" t="n">
        <v>1</v>
      </c>
      <c r="L56" s="9" t="n">
        <f aca="false">AVERAGEA(B56:K56)</f>
        <v>0.999956655924292</v>
      </c>
      <c r="M56" s="11" t="n">
        <f aca="false">(K56-L56)/L56</f>
        <v>4.33459544979409E-005</v>
      </c>
      <c r="N56" s="3"/>
    </row>
    <row r="57" customFormat="false" ht="12.75" hidden="false" customHeight="false" outlineLevel="0" collapsed="false">
      <c r="A57" s="3" t="s">
        <v>84</v>
      </c>
      <c r="B57" s="16" t="n">
        <v>0.807157810955384</v>
      </c>
      <c r="C57" s="16" t="n">
        <v>1</v>
      </c>
      <c r="D57" s="16" t="n">
        <v>1</v>
      </c>
      <c r="E57" s="9" t="n">
        <v>1</v>
      </c>
      <c r="F57" s="16" t="n">
        <v>1</v>
      </c>
      <c r="G57" s="16" t="n">
        <v>1</v>
      </c>
      <c r="H57" s="16" t="n">
        <v>1</v>
      </c>
      <c r="I57" s="17" t="n">
        <v>0.9021</v>
      </c>
      <c r="J57" s="19" t="n">
        <v>1</v>
      </c>
      <c r="K57" s="19" t="n">
        <v>1</v>
      </c>
      <c r="L57" s="9" t="n">
        <f aca="false">AVERAGEA(B57:K57)</f>
        <v>0.970925781095538</v>
      </c>
      <c r="M57" s="11" t="n">
        <f aca="false">(K57-L57)/L57</f>
        <v>0.0299448417897153</v>
      </c>
      <c r="N57" s="3"/>
    </row>
    <row r="58" customFormat="false" ht="12.75" hidden="false" customHeight="false" outlineLevel="0" collapsed="false">
      <c r="A58" s="3" t="s">
        <v>74</v>
      </c>
      <c r="B58" s="9" t="n">
        <v>0.957663624798108</v>
      </c>
      <c r="C58" s="9" t="n">
        <v>1</v>
      </c>
      <c r="D58" s="16" t="n">
        <v>1</v>
      </c>
      <c r="E58" s="9" t="n">
        <v>1</v>
      </c>
      <c r="F58" s="16" t="n">
        <v>1</v>
      </c>
      <c r="G58" s="16" t="n">
        <v>1</v>
      </c>
      <c r="H58" s="16" t="n">
        <v>1</v>
      </c>
      <c r="I58" s="17" t="n">
        <v>1</v>
      </c>
      <c r="J58" s="19" t="n">
        <v>1</v>
      </c>
      <c r="K58" s="19" t="n">
        <v>1</v>
      </c>
      <c r="L58" s="9" t="n">
        <f aca="false">AVERAGEA(B58:K58)</f>
        <v>0.995766362479811</v>
      </c>
      <c r="M58" s="11" t="n">
        <f aca="false">(K58-L58)/L58</f>
        <v>0.00425163741185821</v>
      </c>
      <c r="N58" s="3"/>
    </row>
    <row r="59" customFormat="false" ht="12.75" hidden="false" customHeight="false" outlineLevel="0" collapsed="false">
      <c r="A59" s="3" t="s">
        <v>85</v>
      </c>
      <c r="B59" s="9" t="n">
        <v>0.820950345467434</v>
      </c>
      <c r="C59" s="9" t="n">
        <v>0.9211</v>
      </c>
      <c r="D59" s="16" t="n">
        <v>0.9023</v>
      </c>
      <c r="E59" s="9" t="n">
        <v>0.8832</v>
      </c>
      <c r="F59" s="16" t="n">
        <v>0.8923</v>
      </c>
      <c r="G59" s="16" t="n">
        <v>0.8816</v>
      </c>
      <c r="H59" s="16" t="n">
        <v>0.9272</v>
      </c>
      <c r="I59" s="17" t="n">
        <v>0.9134</v>
      </c>
      <c r="J59" s="16" t="n">
        <v>0.9261</v>
      </c>
      <c r="K59" s="16" t="n">
        <v>0.8926</v>
      </c>
      <c r="L59" s="9" t="n">
        <f aca="false">AVERAGEA(B59:K59)</f>
        <v>0.896075034546743</v>
      </c>
      <c r="M59" s="11" t="n">
        <f aca="false">(K59-L59)/L59</f>
        <v>-0.00387806200682861</v>
      </c>
      <c r="N59" s="9" t="n">
        <f aca="false">MAXA(B59:K59)</f>
        <v>0.9272</v>
      </c>
      <c r="O59" s="16" t="n">
        <f aca="false">MINA(B59:K59)</f>
        <v>0.820950345467434</v>
      </c>
      <c r="Q59" s="10" t="n">
        <f aca="false">Q20*K59</f>
        <v>2817932.8444</v>
      </c>
    </row>
    <row r="60" customFormat="false" ht="12.75" hidden="false" customHeight="false" outlineLevel="0" collapsed="false">
      <c r="A60" s="3" t="s">
        <v>74</v>
      </c>
      <c r="B60" s="9" t="n">
        <v>0.9553</v>
      </c>
      <c r="C60" s="9" t="n">
        <v>0.9998</v>
      </c>
      <c r="D60" s="16" t="n">
        <v>0.9993</v>
      </c>
      <c r="E60" s="9" t="n">
        <v>0.9978</v>
      </c>
      <c r="F60" s="16" t="n">
        <v>0.9999</v>
      </c>
      <c r="G60" s="16" t="n">
        <v>0.9996</v>
      </c>
      <c r="H60" s="16" t="n">
        <v>0.9992</v>
      </c>
      <c r="I60" s="17" t="n">
        <v>0.9992</v>
      </c>
      <c r="J60" s="19" t="n">
        <v>1</v>
      </c>
      <c r="K60" s="16" t="n">
        <v>0.9999</v>
      </c>
      <c r="L60" s="9" t="n">
        <f aca="false">AVERAGEA(B60:K60)</f>
        <v>0.995</v>
      </c>
      <c r="M60" s="11" t="n">
        <f aca="false">(K60-L60)/L60</f>
        <v>0.00492462311557802</v>
      </c>
      <c r="N60" s="9" t="n">
        <f aca="false">MAXA(B60:K60)</f>
        <v>1</v>
      </c>
      <c r="O60" s="16" t="n">
        <f aca="false">MINA(B60:K60)</f>
        <v>0.9553</v>
      </c>
      <c r="Q60" s="10" t="n">
        <f aca="false">Q20*K60</f>
        <v>3156678.3006</v>
      </c>
    </row>
    <row r="61" customFormat="false" ht="12.75" hidden="false" customHeight="false" outlineLevel="0" collapsed="false">
      <c r="A61" s="3" t="s">
        <v>86</v>
      </c>
      <c r="B61" s="17" t="n">
        <f aca="false">1-B59</f>
        <v>0.179049654532566</v>
      </c>
      <c r="C61" s="17" t="n">
        <f aca="false">1-C59</f>
        <v>0.0789</v>
      </c>
      <c r="D61" s="17" t="n">
        <f aca="false">1-D59</f>
        <v>0.0977</v>
      </c>
      <c r="E61" s="17" t="n">
        <f aca="false">1-E59</f>
        <v>0.1168</v>
      </c>
      <c r="F61" s="17" t="n">
        <f aca="false">1-F59</f>
        <v>0.1077</v>
      </c>
      <c r="G61" s="17" t="n">
        <f aca="false">1-G59</f>
        <v>0.1184</v>
      </c>
      <c r="H61" s="17" t="n">
        <f aca="false">1-H59</f>
        <v>0.0728</v>
      </c>
      <c r="I61" s="17" t="n">
        <f aca="false">1-I59</f>
        <v>0.0866</v>
      </c>
      <c r="J61" s="16" t="n">
        <f aca="false">1-J59</f>
        <v>0.0739</v>
      </c>
      <c r="K61" s="16" t="n">
        <f aca="false">1-K59</f>
        <v>0.1074</v>
      </c>
      <c r="L61" s="17" t="n">
        <f aca="false">1-L59</f>
        <v>0.103924965453257</v>
      </c>
      <c r="M61" s="11" t="n">
        <f aca="false">(K61-L61)/L61</f>
        <v>0.0334379187097864</v>
      </c>
      <c r="N61" s="9" t="n">
        <f aca="false">MAXA(B61:K61)</f>
        <v>0.179049654532566</v>
      </c>
      <c r="O61" s="16" t="n">
        <f aca="false">MINA(B61:K61)</f>
        <v>0.0728</v>
      </c>
      <c r="S61" s="12" t="n">
        <f aca="false">IF(K61&lt;L61,1,0)</f>
        <v>0</v>
      </c>
      <c r="T61" s="2" t="n">
        <f aca="false">IF(K61&lt;MINA(B61:J61),1,0)</f>
        <v>0</v>
      </c>
    </row>
    <row r="62" customFormat="false" ht="12.75" hidden="false" customHeight="false" outlineLevel="0" collapsed="false">
      <c r="A62" s="3" t="s">
        <v>87</v>
      </c>
      <c r="B62" s="17" t="n">
        <f aca="false">1-B60</f>
        <v>0.0447</v>
      </c>
      <c r="C62" s="17" t="n">
        <f aca="false">1-C60</f>
        <v>0.000199999999999978</v>
      </c>
      <c r="D62" s="17" t="n">
        <f aca="false">1-D60</f>
        <v>0.000700000000000034</v>
      </c>
      <c r="E62" s="17" t="n">
        <f aca="false">1-E60</f>
        <v>0.00219999999999998</v>
      </c>
      <c r="F62" s="17" t="n">
        <f aca="false">1-F60</f>
        <v>9.9999999999989E-005</v>
      </c>
      <c r="G62" s="17" t="n">
        <f aca="false">1-G60</f>
        <v>0.000399999999999956</v>
      </c>
      <c r="H62" s="17" t="n">
        <f aca="false">1-H60</f>
        <v>0.000800000000000023</v>
      </c>
      <c r="I62" s="17" t="n">
        <f aca="false">1-I60</f>
        <v>0.000800000000000023</v>
      </c>
      <c r="J62" s="16" t="n">
        <f aca="false">1-J60</f>
        <v>0</v>
      </c>
      <c r="K62" s="16" t="n">
        <f aca="false">1-K60</f>
        <v>9.9999999999989E-005</v>
      </c>
      <c r="L62" s="17" t="n">
        <f aca="false">1-L60</f>
        <v>0.00500000000000012</v>
      </c>
      <c r="M62" s="11" t="n">
        <f aca="false">(K62-L62)/L62</f>
        <v>-0.980000000000003</v>
      </c>
      <c r="N62" s="9" t="n">
        <f aca="false">MAXA(B62:K62)</f>
        <v>0.0447</v>
      </c>
      <c r="O62" s="16" t="n">
        <f aca="false">MINA(B62:K62)</f>
        <v>0</v>
      </c>
      <c r="S62" s="12" t="n">
        <f aca="false">IF(K62&lt;L62,1,0)</f>
        <v>1</v>
      </c>
      <c r="T62" s="2" t="n">
        <f aca="false">IF(K62&lt;MINA(B62:J62),1,0)</f>
        <v>0</v>
      </c>
    </row>
    <row r="63" customFormat="false" ht="12.75" hidden="false" customHeight="false" outlineLevel="0" collapsed="false">
      <c r="A63" s="3"/>
      <c r="B63" s="3"/>
      <c r="C63" s="3"/>
      <c r="D63" s="3"/>
      <c r="E63" s="3"/>
      <c r="F63" s="3"/>
      <c r="G63" s="3"/>
      <c r="H63" s="3"/>
      <c r="I63" s="3"/>
      <c r="J63" s="9"/>
      <c r="L63" s="3"/>
      <c r="M63" s="9"/>
    </row>
    <row r="64" customFormat="false" ht="12.75" hidden="false" customHeight="false" outlineLevel="0" collapsed="false">
      <c r="A64" s="3" t="s">
        <v>88</v>
      </c>
      <c r="B64" s="3"/>
      <c r="C64" s="3"/>
      <c r="D64" s="3"/>
      <c r="E64" s="3"/>
      <c r="F64" s="3"/>
      <c r="G64" s="3"/>
      <c r="H64" s="3"/>
      <c r="I64" s="3"/>
      <c r="J64" s="9"/>
      <c r="L64" s="3"/>
      <c r="M64" s="9"/>
    </row>
    <row r="65" customFormat="false" ht="12.75" hidden="false" customHeight="false" outlineLevel="0" collapsed="false">
      <c r="A65" s="3" t="s">
        <v>89</v>
      </c>
      <c r="B65" s="3"/>
      <c r="C65" s="3"/>
      <c r="D65" s="3"/>
      <c r="E65" s="3"/>
      <c r="F65" s="3"/>
      <c r="G65" s="3"/>
      <c r="H65" s="3"/>
      <c r="I65" s="3"/>
      <c r="J65" s="9"/>
      <c r="L65" s="3"/>
      <c r="M65" s="9"/>
      <c r="N65" s="3"/>
    </row>
    <row r="66" customFormat="false" ht="12.75" hidden="false" customHeight="false" outlineLevel="0" collapsed="false">
      <c r="A66" s="3" t="s">
        <v>90</v>
      </c>
      <c r="B66" s="3" t="n">
        <v>0</v>
      </c>
      <c r="C66" s="3" t="n">
        <v>0</v>
      </c>
      <c r="D66" s="3" t="n">
        <v>0</v>
      </c>
      <c r="E66" s="3" t="n">
        <v>0</v>
      </c>
      <c r="F66" s="21" t="n">
        <v>0</v>
      </c>
      <c r="G66" s="22" t="n">
        <v>0</v>
      </c>
      <c r="H66" s="4" t="n">
        <v>0</v>
      </c>
      <c r="I66" s="22" t="n">
        <v>0</v>
      </c>
      <c r="J66" s="2" t="n">
        <v>0</v>
      </c>
      <c r="K66" s="2" t="n">
        <v>0</v>
      </c>
      <c r="L66" s="3"/>
      <c r="M66" s="9"/>
      <c r="N66" s="3"/>
    </row>
    <row r="67" customFormat="false" ht="12.75" hidden="false" customHeight="false" outlineLevel="0" collapsed="false">
      <c r="A67" s="3" t="s">
        <v>95</v>
      </c>
      <c r="B67" s="3" t="n">
        <v>0</v>
      </c>
      <c r="C67" s="3" t="n">
        <v>0</v>
      </c>
      <c r="D67" s="3" t="n">
        <v>0</v>
      </c>
      <c r="E67" s="3" t="n">
        <v>0</v>
      </c>
      <c r="F67" s="21" t="n">
        <v>0</v>
      </c>
      <c r="G67" s="22" t="n">
        <v>0</v>
      </c>
      <c r="H67" s="4" t="n">
        <v>0</v>
      </c>
      <c r="I67" s="22" t="n">
        <v>0</v>
      </c>
      <c r="J67" s="2" t="n">
        <v>0</v>
      </c>
      <c r="K67" s="2" t="n">
        <v>0</v>
      </c>
      <c r="L67" s="3"/>
      <c r="M67" s="9"/>
      <c r="N67" s="3"/>
    </row>
    <row r="68" customFormat="false" ht="12.75" hidden="false" customHeight="false" outlineLevel="0" collapsed="false">
      <c r="A68" s="3" t="s">
        <v>118</v>
      </c>
      <c r="B68" s="3" t="n">
        <v>0</v>
      </c>
      <c r="C68" s="3" t="n">
        <v>0</v>
      </c>
      <c r="D68" s="3" t="n">
        <v>0</v>
      </c>
      <c r="E68" s="3" t="n">
        <v>0</v>
      </c>
      <c r="F68" s="21" t="n">
        <v>0</v>
      </c>
      <c r="G68" s="22" t="n">
        <v>0</v>
      </c>
      <c r="H68" s="4" t="n">
        <v>0</v>
      </c>
      <c r="I68" s="22" t="n">
        <v>0</v>
      </c>
      <c r="J68" s="2" t="n">
        <v>0</v>
      </c>
      <c r="K68" s="2" t="n">
        <v>0</v>
      </c>
      <c r="L68" s="3"/>
      <c r="M68" s="9" t="s">
        <v>97</v>
      </c>
    </row>
    <row r="69" customFormat="false" ht="12.75" hidden="false" customHeight="false" outlineLevel="0" collapsed="false">
      <c r="A69" s="3" t="s">
        <v>155</v>
      </c>
      <c r="B69" s="3"/>
      <c r="C69" s="3"/>
      <c r="D69" s="3"/>
      <c r="E69" s="3"/>
      <c r="F69" s="4"/>
      <c r="G69" s="4"/>
      <c r="H69" s="4"/>
      <c r="L69" s="3"/>
      <c r="M69" s="9"/>
      <c r="N69" s="3"/>
    </row>
    <row r="70" customFormat="false" ht="12.75" hidden="false" customHeight="false" outlineLevel="0" collapsed="false">
      <c r="A70" s="3" t="s">
        <v>90</v>
      </c>
      <c r="B70" s="3" t="n">
        <v>52.5</v>
      </c>
      <c r="C70" s="3" t="n">
        <v>119</v>
      </c>
      <c r="D70" s="4" t="n">
        <v>89.88</v>
      </c>
      <c r="E70" s="3" t="n">
        <v>43.81</v>
      </c>
      <c r="F70" s="6" t="n">
        <v>6.32</v>
      </c>
      <c r="G70" s="7" t="n">
        <v>93.5</v>
      </c>
      <c r="H70" s="4" t="n">
        <v>10.2</v>
      </c>
      <c r="I70" s="7" t="n">
        <v>3.4</v>
      </c>
      <c r="J70" s="2" t="n">
        <v>5.9</v>
      </c>
      <c r="K70" s="2" t="n">
        <v>0</v>
      </c>
      <c r="L70" s="3"/>
      <c r="M70" s="9"/>
      <c r="N70" s="3"/>
    </row>
    <row r="71" customFormat="false" ht="12.75" hidden="false" customHeight="false" outlineLevel="0" collapsed="false">
      <c r="A71" s="3" t="s">
        <v>95</v>
      </c>
      <c r="B71" s="3" t="n">
        <v>0</v>
      </c>
      <c r="C71" s="3" t="n">
        <v>0</v>
      </c>
      <c r="D71" s="4" t="n">
        <v>0</v>
      </c>
      <c r="E71" s="3" t="n">
        <v>0</v>
      </c>
      <c r="F71" s="6" t="n">
        <v>0</v>
      </c>
      <c r="G71" s="7" t="n">
        <v>97</v>
      </c>
      <c r="H71" s="4" t="n">
        <v>0</v>
      </c>
      <c r="I71" s="7" t="n">
        <v>0</v>
      </c>
      <c r="J71" s="2" t="n">
        <v>0</v>
      </c>
      <c r="K71" s="2" t="n">
        <v>107.6</v>
      </c>
      <c r="L71" s="3"/>
      <c r="M71" s="9"/>
      <c r="N71" s="3"/>
    </row>
    <row r="72" customFormat="false" ht="12.75" hidden="false" customHeight="false" outlineLevel="0" collapsed="false">
      <c r="A72" s="3" t="s">
        <v>96</v>
      </c>
      <c r="B72" s="3" t="n">
        <v>52.5</v>
      </c>
      <c r="C72" s="3" t="n">
        <v>119</v>
      </c>
      <c r="D72" s="4" t="n">
        <v>89.88</v>
      </c>
      <c r="E72" s="3" t="n">
        <v>43.81</v>
      </c>
      <c r="F72" s="6" t="n">
        <v>6.32</v>
      </c>
      <c r="G72" s="7" t="n">
        <v>190.5</v>
      </c>
      <c r="H72" s="4" t="n">
        <v>10.2</v>
      </c>
      <c r="I72" s="7" t="n">
        <v>3.4</v>
      </c>
      <c r="J72" s="2" t="n">
        <v>5.9</v>
      </c>
      <c r="K72" s="2" t="n">
        <v>107.6</v>
      </c>
      <c r="L72" s="3"/>
      <c r="M72" s="9" t="s">
        <v>97</v>
      </c>
    </row>
    <row r="73" customFormat="false" ht="12.75" hidden="false" customHeight="false" outlineLevel="0" collapsed="false">
      <c r="A73" s="3" t="s">
        <v>99</v>
      </c>
      <c r="B73" s="3"/>
      <c r="C73" s="3"/>
      <c r="D73" s="3"/>
      <c r="E73" s="3"/>
      <c r="F73" s="3"/>
      <c r="G73" s="4"/>
      <c r="H73" s="4"/>
      <c r="I73" s="4"/>
      <c r="M73" s="9"/>
    </row>
    <row r="74" customFormat="false" ht="12.75" hidden="false" customHeight="false" outlineLevel="0" collapsed="false">
      <c r="A74" s="3"/>
      <c r="B74" s="28" t="n">
        <v>2.0705122353156</v>
      </c>
      <c r="C74" s="28" t="n">
        <v>2.04</v>
      </c>
      <c r="D74" s="4" t="n">
        <v>1.69</v>
      </c>
      <c r="E74" s="3" t="n">
        <v>2.25</v>
      </c>
      <c r="F74" s="6" t="n">
        <v>0.51</v>
      </c>
      <c r="G74" s="7" t="n">
        <v>0.72</v>
      </c>
      <c r="H74" s="4" t="n">
        <v>0.37</v>
      </c>
      <c r="I74" s="7" t="n">
        <v>0.23</v>
      </c>
      <c r="J74" s="2" t="n">
        <v>0.15</v>
      </c>
      <c r="K74" s="2" t="n">
        <v>0.12</v>
      </c>
      <c r="L74" s="3" t="n">
        <f aca="false">AVERAGEA(B74:K74)</f>
        <v>1.01505122353156</v>
      </c>
      <c r="M74" s="23" t="n">
        <f aca="false">COUNTA(B74:K74)</f>
        <v>10</v>
      </c>
      <c r="N74" s="8" t="n">
        <f aca="false">MAXA(B74:K74)</f>
        <v>2.25</v>
      </c>
      <c r="O74" s="7" t="n">
        <f aca="false">MINA(B74:K74)</f>
        <v>0.12</v>
      </c>
      <c r="S74" s="12" t="n">
        <f aca="false">IF(K74&lt;L74,1,0)</f>
        <v>1</v>
      </c>
      <c r="T74" s="2" t="n">
        <f aca="false">IF(K74&lt;MINA(B74:J74),1,0)</f>
        <v>1</v>
      </c>
    </row>
    <row r="75" customFormat="false" ht="12.75" hidden="false" customHeight="false" outlineLevel="0" collapsed="false">
      <c r="A75" s="3"/>
      <c r="B75" s="15"/>
      <c r="C75" s="15"/>
      <c r="D75" s="15"/>
      <c r="E75" s="15"/>
      <c r="F75" s="15"/>
      <c r="G75" s="4"/>
      <c r="H75" s="4"/>
      <c r="I75" s="4"/>
      <c r="J75" s="4"/>
      <c r="M75" s="9"/>
    </row>
    <row r="76" customFormat="false" ht="12.75" hidden="false" customHeight="false" outlineLevel="0" collapsed="false">
      <c r="A76" s="3" t="s">
        <v>100</v>
      </c>
      <c r="B76" s="3"/>
      <c r="C76" s="3"/>
      <c r="D76" s="3"/>
      <c r="E76" s="3"/>
      <c r="F76" s="3"/>
      <c r="G76" s="3"/>
      <c r="H76" s="4"/>
      <c r="I76" s="4"/>
      <c r="J76" s="4"/>
      <c r="L76" s="3"/>
      <c r="M76" s="9"/>
    </row>
    <row r="77" customFormat="false" ht="12.75" hidden="false" customHeight="false" outlineLevel="0" collapsed="false">
      <c r="A77" s="3" t="s">
        <v>181</v>
      </c>
      <c r="B77" s="15" t="n">
        <v>11.24</v>
      </c>
      <c r="C77" s="15" t="n">
        <v>9.72</v>
      </c>
      <c r="D77" s="4" t="n">
        <v>10.07</v>
      </c>
      <c r="E77" s="15" t="n">
        <v>11.26</v>
      </c>
      <c r="F77" s="6" t="n">
        <v>12</v>
      </c>
      <c r="G77" s="7" t="n">
        <v>13.88</v>
      </c>
      <c r="H77" s="4" t="n">
        <v>13.59</v>
      </c>
      <c r="I77" s="7" t="n">
        <v>13.03</v>
      </c>
      <c r="J77" s="2" t="n">
        <v>12.78</v>
      </c>
      <c r="K77" s="2" t="n">
        <v>13.24</v>
      </c>
      <c r="L77" s="3" t="n">
        <f aca="false">AVERAGEA(B77:K77)</f>
        <v>12.081</v>
      </c>
      <c r="M77" s="9" t="n">
        <v>-0.0662644250006975</v>
      </c>
      <c r="N77" s="8" t="n">
        <f aca="false">MAXA(B77:K77)</f>
        <v>13.88</v>
      </c>
      <c r="O77" s="7" t="n">
        <f aca="false">MINA(B77:K77)</f>
        <v>9.72</v>
      </c>
      <c r="S77" s="12" t="n">
        <f aca="false">IF(K77&lt;L77,1,0)</f>
        <v>0</v>
      </c>
      <c r="T77" s="2" t="n">
        <f aca="false">IF(K77&lt;MINA(B77:J77),1,0)</f>
        <v>0</v>
      </c>
    </row>
    <row r="78" customFormat="false" ht="12.75" hidden="false" customHeight="false" outlineLevel="0" collapsed="false">
      <c r="A78" s="3" t="s">
        <v>182</v>
      </c>
      <c r="B78" s="3" t="n">
        <v>15.87</v>
      </c>
      <c r="C78" s="3" t="n">
        <v>15.01</v>
      </c>
      <c r="D78" s="3" t="n">
        <v>15.6</v>
      </c>
      <c r="E78" s="3" t="n">
        <v>17.62</v>
      </c>
      <c r="F78" s="2" t="n">
        <v>19.26</v>
      </c>
      <c r="G78" s="3" t="n">
        <v>24.43</v>
      </c>
      <c r="H78" s="6" t="n">
        <v>24.06</v>
      </c>
      <c r="I78" s="7" t="n">
        <v>22.32</v>
      </c>
      <c r="J78" s="7" t="n">
        <v>21.72</v>
      </c>
      <c r="K78" s="2" t="n">
        <v>24.2</v>
      </c>
      <c r="L78" s="3"/>
      <c r="M78" s="9"/>
    </row>
    <row r="79" customFormat="false" ht="12.75" hidden="false" customHeight="false" outlineLevel="0" collapsed="false">
      <c r="A79" s="3" t="s">
        <v>104</v>
      </c>
      <c r="B79" s="30" t="n">
        <v>2120000</v>
      </c>
      <c r="C79" s="30" t="n">
        <v>2140000</v>
      </c>
      <c r="D79" s="30" t="n">
        <v>2160000</v>
      </c>
      <c r="E79" s="30" t="n">
        <v>2180000</v>
      </c>
      <c r="F79" s="21" t="n">
        <v>2200000</v>
      </c>
      <c r="G79" s="22" t="n">
        <v>2200000</v>
      </c>
      <c r="H79" s="4" t="n">
        <v>2200000</v>
      </c>
      <c r="I79" s="22" t="n">
        <v>2250000</v>
      </c>
      <c r="J79" s="2" t="n">
        <v>2260000</v>
      </c>
      <c r="K79" s="2" t="n">
        <v>2260000</v>
      </c>
      <c r="L79" s="30"/>
      <c r="M79" s="9"/>
      <c r="N79" s="3"/>
    </row>
    <row r="80" customFormat="false" ht="12.75" hidden="false" customHeight="false" outlineLevel="0" collapsed="false">
      <c r="A80" s="3" t="s">
        <v>105</v>
      </c>
      <c r="B80" s="24" t="n">
        <v>0</v>
      </c>
      <c r="C80" s="24" t="n">
        <v>0</v>
      </c>
      <c r="D80" s="24" t="n">
        <v>0</v>
      </c>
      <c r="E80" s="3" t="n">
        <v>0</v>
      </c>
      <c r="F80" s="21" t="n">
        <v>0</v>
      </c>
      <c r="G80" s="22" t="n">
        <v>0</v>
      </c>
      <c r="H80" s="4" t="n">
        <v>0</v>
      </c>
      <c r="I80" s="22" t="n">
        <v>0</v>
      </c>
      <c r="J80" s="2" t="n">
        <v>1</v>
      </c>
      <c r="K80" s="2" t="n">
        <v>0</v>
      </c>
      <c r="L80" s="3"/>
      <c r="M80" s="9"/>
      <c r="N80" s="3"/>
    </row>
    <row r="81" customFormat="false" ht="12.75" hidden="false" customHeight="false" outlineLevel="0" collapsed="false">
      <c r="A81" s="3" t="s">
        <v>106</v>
      </c>
      <c r="B81" s="24" t="n">
        <v>0</v>
      </c>
      <c r="C81" s="24" t="n">
        <v>0</v>
      </c>
      <c r="D81" s="24" t="n">
        <v>0</v>
      </c>
      <c r="E81" s="3" t="n">
        <v>0</v>
      </c>
      <c r="F81" s="21" t="n">
        <v>0</v>
      </c>
      <c r="G81" s="22" t="n">
        <v>0</v>
      </c>
      <c r="H81" s="4" t="n">
        <v>0</v>
      </c>
      <c r="I81" s="22" t="n">
        <v>0</v>
      </c>
      <c r="J81" s="2" t="n">
        <v>25</v>
      </c>
      <c r="K81" s="2" t="n">
        <v>0</v>
      </c>
      <c r="L81" s="3"/>
      <c r="M81" s="9"/>
      <c r="N81" s="3"/>
    </row>
    <row r="82" customFormat="false" ht="12.75" hidden="false" customHeight="false" outlineLevel="0" collapsed="false">
      <c r="A82" s="3" t="s">
        <v>183</v>
      </c>
      <c r="B82" s="3" t="s">
        <v>184</v>
      </c>
      <c r="C82" s="3"/>
      <c r="D82" s="3"/>
      <c r="E82" s="3" t="s">
        <v>185</v>
      </c>
      <c r="F82" s="3"/>
      <c r="G82" s="3"/>
      <c r="H82" s="3"/>
      <c r="I82" s="3"/>
      <c r="J82" s="25" t="s">
        <v>160</v>
      </c>
      <c r="K82" s="20" t="n">
        <f aca="false">K96/(K96+K110)</f>
        <v>0.402394899349049</v>
      </c>
      <c r="L82" s="3"/>
      <c r="M82" s="9"/>
      <c r="N82" s="3"/>
    </row>
    <row r="83" customFormat="false" ht="12.75" hidden="false" customHeight="false" outlineLevel="0" collapsed="false">
      <c r="A83" s="3" t="s">
        <v>172</v>
      </c>
    </row>
    <row r="84" customFormat="false" ht="12.75" hidden="false" customHeight="false" outlineLevel="0" collapsed="false">
      <c r="A84" s="31" t="s">
        <v>108</v>
      </c>
      <c r="B84" s="3"/>
      <c r="C84" s="3"/>
      <c r="D84" s="3"/>
    </row>
    <row r="85" customFormat="false" ht="12.75" hidden="false" customHeight="false" outlineLevel="0" collapsed="false">
      <c r="A85" s="3" t="s">
        <v>110</v>
      </c>
      <c r="B85" s="4"/>
      <c r="C85" s="4"/>
      <c r="D85" s="4" t="n">
        <v>1369.7</v>
      </c>
      <c r="E85" s="4" t="n">
        <v>1406</v>
      </c>
      <c r="F85" s="21" t="n">
        <v>1406</v>
      </c>
      <c r="G85" s="22" t="n">
        <v>1406</v>
      </c>
      <c r="H85" s="4" t="n">
        <v>1349</v>
      </c>
      <c r="I85" s="39" t="n">
        <v>1348.9</v>
      </c>
      <c r="J85" s="2" t="n">
        <v>1347.1</v>
      </c>
      <c r="K85" s="2" t="n">
        <v>1347.1</v>
      </c>
    </row>
    <row r="86" customFormat="false" ht="12.75" hidden="false" customHeight="false" outlineLevel="0" collapsed="false">
      <c r="A86" s="2" t="s">
        <v>162</v>
      </c>
      <c r="B86" s="4"/>
      <c r="C86" s="4"/>
      <c r="D86" s="4" t="n">
        <v>786.7</v>
      </c>
      <c r="E86" s="4" t="n">
        <v>788.2</v>
      </c>
      <c r="F86" s="14" t="n">
        <v>793.8</v>
      </c>
      <c r="G86" s="39" t="n">
        <v>793.8</v>
      </c>
      <c r="H86" s="4" t="n">
        <v>764.8</v>
      </c>
      <c r="I86" s="39" t="n">
        <v>767.7</v>
      </c>
      <c r="J86" s="2" t="n">
        <v>767.5</v>
      </c>
      <c r="K86" s="2" t="n">
        <v>775.1</v>
      </c>
    </row>
    <row r="87" customFormat="false" ht="12.75" hidden="false" customHeight="false" outlineLevel="0" collapsed="false">
      <c r="A87" s="3" t="s">
        <v>111</v>
      </c>
      <c r="B87" s="4"/>
      <c r="C87" s="4"/>
      <c r="D87" s="4" t="n">
        <v>1231.7</v>
      </c>
      <c r="E87" s="4" t="n">
        <v>1204.8</v>
      </c>
      <c r="F87" s="14" t="n">
        <v>1176.7</v>
      </c>
      <c r="G87" s="39" t="n">
        <v>1176.7</v>
      </c>
      <c r="H87" s="4" t="n">
        <v>1093.2</v>
      </c>
      <c r="I87" s="39" t="n">
        <v>1050.3</v>
      </c>
      <c r="J87" s="2" t="n">
        <v>1047.4</v>
      </c>
      <c r="K87" s="2" t="n">
        <v>1027.8</v>
      </c>
    </row>
    <row r="88" customFormat="false" ht="12.75" hidden="false" customHeight="false" outlineLevel="0" collapsed="false">
      <c r="A88" s="3" t="s">
        <v>112</v>
      </c>
      <c r="B88" s="4"/>
      <c r="C88" s="4"/>
      <c r="D88" s="4"/>
      <c r="E88" s="4" t="n">
        <v>0</v>
      </c>
      <c r="F88" s="21" t="n">
        <v>0</v>
      </c>
      <c r="G88" s="22" t="n">
        <v>0</v>
      </c>
      <c r="H88" s="4" t="n">
        <v>0</v>
      </c>
      <c r="I88" s="39" t="n">
        <v>0</v>
      </c>
      <c r="J88" s="2" t="n">
        <v>0</v>
      </c>
      <c r="K88" s="2" t="n">
        <v>0</v>
      </c>
    </row>
    <row r="89" customFormat="false" ht="12.75" hidden="false" customHeight="false" outlineLevel="0" collapsed="false">
      <c r="A89" s="2" t="s">
        <v>163</v>
      </c>
      <c r="B89" s="4"/>
      <c r="C89" s="4"/>
      <c r="D89" s="4"/>
      <c r="E89" s="4" t="s">
        <v>171</v>
      </c>
      <c r="F89" s="4"/>
      <c r="G89" s="4"/>
      <c r="H89" s="4"/>
    </row>
    <row r="90" customFormat="false" ht="12.75" hidden="false" customHeight="false" outlineLevel="0" collapsed="false">
      <c r="A90" s="3" t="s">
        <v>113</v>
      </c>
      <c r="B90" s="4"/>
      <c r="C90" s="4"/>
      <c r="D90" s="4" t="n">
        <v>16153.3</v>
      </c>
      <c r="E90" s="4" t="n">
        <v>16159</v>
      </c>
      <c r="F90" s="21" t="n">
        <v>16163</v>
      </c>
      <c r="G90" s="22" t="n">
        <v>16163</v>
      </c>
      <c r="H90" s="4" t="n">
        <v>14886.4</v>
      </c>
      <c r="I90" s="39" t="n">
        <v>14691.7</v>
      </c>
      <c r="J90" s="2" t="n">
        <v>14618.2</v>
      </c>
      <c r="K90" s="2" t="n">
        <v>14586.3</v>
      </c>
    </row>
    <row r="91" customFormat="false" ht="12.75" hidden="false" customHeight="false" outlineLevel="0" collapsed="false">
      <c r="A91" s="3" t="s">
        <v>186</v>
      </c>
      <c r="B91" s="4"/>
      <c r="C91" s="4"/>
      <c r="D91" s="4" t="n">
        <v>0</v>
      </c>
      <c r="E91" s="4" t="n">
        <v>0</v>
      </c>
      <c r="F91" s="3"/>
      <c r="G91" s="4"/>
      <c r="H91" s="4"/>
    </row>
    <row r="92" customFormat="false" ht="12.75" hidden="false" customHeight="false" outlineLevel="0" collapsed="false">
      <c r="A92" s="2" t="s">
        <v>187</v>
      </c>
      <c r="B92" s="4"/>
      <c r="C92" s="4"/>
      <c r="D92" s="4" t="n">
        <v>63.6</v>
      </c>
      <c r="E92" s="4" t="n">
        <v>63.6</v>
      </c>
      <c r="F92" s="14" t="n">
        <v>45.3</v>
      </c>
      <c r="G92" s="39" t="n">
        <v>45.3</v>
      </c>
      <c r="H92" s="4" t="n">
        <v>14.2</v>
      </c>
      <c r="I92" s="39" t="n">
        <v>13.1</v>
      </c>
      <c r="J92" s="2" t="n">
        <v>9.9</v>
      </c>
      <c r="K92" s="2" t="n">
        <v>5.6</v>
      </c>
    </row>
    <row r="93" customFormat="false" ht="12.75" hidden="false" customHeight="false" outlineLevel="0" collapsed="false">
      <c r="A93" s="3" t="s">
        <v>115</v>
      </c>
      <c r="B93" s="4"/>
      <c r="C93" s="4"/>
      <c r="D93" s="4"/>
      <c r="E93" s="4"/>
      <c r="F93" s="3"/>
      <c r="G93" s="4"/>
      <c r="H93" s="4"/>
    </row>
    <row r="94" customFormat="false" ht="12.75" hidden="false" customHeight="false" outlineLevel="0" collapsed="false">
      <c r="A94" s="3" t="s">
        <v>164</v>
      </c>
      <c r="B94" s="4"/>
      <c r="C94" s="4"/>
      <c r="D94" s="4"/>
      <c r="E94" s="4"/>
      <c r="F94" s="4"/>
      <c r="G94" s="4"/>
      <c r="H94" s="4"/>
    </row>
    <row r="95" customFormat="false" ht="12.75" hidden="false" customHeight="false" outlineLevel="0" collapsed="false">
      <c r="A95" s="31" t="s">
        <v>117</v>
      </c>
      <c r="B95" s="4"/>
      <c r="C95" s="4"/>
      <c r="D95" s="4" t="n">
        <v>7697.2</v>
      </c>
      <c r="E95" s="4" t="n">
        <v>7684.1</v>
      </c>
      <c r="F95" s="14" t="n">
        <v>7680.1</v>
      </c>
      <c r="G95" s="39" t="n">
        <v>7680.1</v>
      </c>
      <c r="H95" s="4" t="n">
        <v>7680.7</v>
      </c>
      <c r="I95" s="39" t="n">
        <v>7680.7</v>
      </c>
      <c r="J95" s="2" t="n">
        <v>7680.7</v>
      </c>
      <c r="K95" s="2" t="n">
        <v>6335.6</v>
      </c>
    </row>
    <row r="96" customFormat="false" ht="12.75" hidden="false" customHeight="false" outlineLevel="0" collapsed="false">
      <c r="A96" s="2" t="s">
        <v>118</v>
      </c>
      <c r="B96" s="4"/>
      <c r="C96" s="4"/>
      <c r="D96" s="4"/>
      <c r="E96" s="4" t="n">
        <f aca="false">SUM(E85:E95)</f>
        <v>27305.7</v>
      </c>
      <c r="F96" s="4" t="n">
        <v>27305.7</v>
      </c>
      <c r="G96" s="14" t="n">
        <v>27264.9</v>
      </c>
      <c r="H96" s="39" t="n">
        <v>27264.9</v>
      </c>
      <c r="I96" s="4" t="n">
        <f aca="false">SUM(I85:I95)</f>
        <v>25552.4</v>
      </c>
      <c r="J96" s="4" t="n">
        <f aca="false">SUM(J85:J95)</f>
        <v>25470.8</v>
      </c>
      <c r="K96" s="4" t="n">
        <f aca="false">SUM(K85:K95)</f>
        <v>24077.5</v>
      </c>
    </row>
    <row r="98" customFormat="false" ht="12.75" hidden="false" customHeight="false" outlineLevel="0" collapsed="false">
      <c r="A98" s="3" t="s">
        <v>165</v>
      </c>
      <c r="B98" s="4"/>
      <c r="C98" s="4"/>
      <c r="D98" s="4"/>
      <c r="E98" s="4"/>
      <c r="F98" s="4"/>
      <c r="G98" s="4"/>
      <c r="H98" s="4"/>
      <c r="I98" s="4"/>
      <c r="J98" s="4"/>
    </row>
    <row r="99" customFormat="false" ht="12.75" hidden="false" customHeight="false" outlineLevel="0" collapsed="false">
      <c r="A99" s="2" t="s">
        <v>110</v>
      </c>
      <c r="B99" s="4"/>
      <c r="C99" s="4"/>
      <c r="D99" s="4" t="n">
        <v>256.6</v>
      </c>
      <c r="E99" s="4" t="n">
        <v>257</v>
      </c>
      <c r="F99" s="21" t="n">
        <v>257</v>
      </c>
      <c r="G99" s="22" t="n">
        <v>257</v>
      </c>
      <c r="H99" s="4" t="n">
        <v>294</v>
      </c>
      <c r="I99" s="39" t="n">
        <v>294.2</v>
      </c>
      <c r="J99" s="2" t="n">
        <v>302.3</v>
      </c>
      <c r="K99" s="2" t="n">
        <v>303</v>
      </c>
    </row>
    <row r="100" customFormat="false" ht="12.75" hidden="false" customHeight="false" outlineLevel="0" collapsed="false">
      <c r="A100" s="3" t="s">
        <v>162</v>
      </c>
      <c r="B100" s="4"/>
      <c r="C100" s="4"/>
      <c r="D100" s="4" t="n">
        <v>15.6</v>
      </c>
      <c r="E100" s="4" t="n">
        <v>15.6</v>
      </c>
      <c r="F100" s="21" t="n">
        <v>17</v>
      </c>
      <c r="G100" s="22" t="n">
        <v>17</v>
      </c>
      <c r="H100" s="4" t="n">
        <v>16.9</v>
      </c>
      <c r="I100" s="39" t="n">
        <v>17.4</v>
      </c>
      <c r="J100" s="2" t="n">
        <v>17.6</v>
      </c>
      <c r="K100" s="2" t="n">
        <v>17.7</v>
      </c>
    </row>
    <row r="101" customFormat="false" ht="12.75" hidden="false" customHeight="false" outlineLevel="0" collapsed="false">
      <c r="A101" s="3" t="s">
        <v>111</v>
      </c>
      <c r="B101" s="4"/>
      <c r="C101" s="4"/>
      <c r="D101" s="4" t="n">
        <v>718</v>
      </c>
      <c r="E101" s="4" t="n">
        <v>726.8</v>
      </c>
      <c r="F101" s="14" t="n">
        <v>710.2</v>
      </c>
      <c r="G101" s="39" t="n">
        <v>710.2</v>
      </c>
      <c r="H101" s="4" t="n">
        <v>436.7</v>
      </c>
      <c r="I101" s="39" t="n">
        <v>418.9</v>
      </c>
      <c r="J101" s="2" t="n">
        <v>408.4</v>
      </c>
      <c r="K101" s="2" t="n">
        <v>389.5</v>
      </c>
    </row>
    <row r="102" customFormat="false" ht="12.75" hidden="false" customHeight="false" outlineLevel="0" collapsed="false">
      <c r="A102" s="2" t="s">
        <v>112</v>
      </c>
      <c r="B102" s="4"/>
      <c r="C102" s="4"/>
      <c r="D102" s="4" t="n">
        <v>5</v>
      </c>
      <c r="E102" s="4" t="n">
        <v>5</v>
      </c>
      <c r="F102" s="21" t="n">
        <v>5</v>
      </c>
      <c r="G102" s="22" t="n">
        <v>5</v>
      </c>
      <c r="H102" s="4" t="n">
        <v>0</v>
      </c>
      <c r="I102" s="39" t="n">
        <v>0</v>
      </c>
      <c r="J102" s="2" t="n">
        <v>0</v>
      </c>
      <c r="K102" s="2" t="n">
        <v>0</v>
      </c>
    </row>
    <row r="103" customFormat="false" ht="12.75" hidden="false" customHeight="false" outlineLevel="0" collapsed="false">
      <c r="A103" s="3" t="s">
        <v>163</v>
      </c>
      <c r="B103" s="4"/>
      <c r="C103" s="4"/>
      <c r="D103" s="4"/>
      <c r="E103" s="4"/>
      <c r="F103" s="4"/>
      <c r="G103" s="4"/>
      <c r="H103" s="4"/>
    </row>
    <row r="104" customFormat="false" ht="12.75" hidden="false" customHeight="false" outlineLevel="0" collapsed="false">
      <c r="A104" s="3" t="s">
        <v>113</v>
      </c>
      <c r="B104" s="4"/>
      <c r="C104" s="4"/>
      <c r="D104" s="4" t="n">
        <v>10536.9</v>
      </c>
      <c r="E104" s="4" t="n">
        <v>10686.6</v>
      </c>
      <c r="F104" s="14" t="n">
        <v>10882.8</v>
      </c>
      <c r="G104" s="39" t="n">
        <v>10882.8</v>
      </c>
      <c r="H104" s="4" t="n">
        <v>10655.7</v>
      </c>
      <c r="I104" s="39" t="n">
        <v>10476.8</v>
      </c>
      <c r="J104" s="2" t="n">
        <v>10745.2</v>
      </c>
      <c r="K104" s="2" t="n">
        <v>11061.8</v>
      </c>
    </row>
    <row r="105" customFormat="false" ht="12.75" hidden="false" customHeight="false" outlineLevel="0" collapsed="false">
      <c r="A105" s="2" t="s">
        <v>186</v>
      </c>
      <c r="B105" s="4"/>
      <c r="C105" s="4"/>
      <c r="D105" s="4" t="n">
        <v>78</v>
      </c>
      <c r="E105" s="4" t="n">
        <v>78</v>
      </c>
      <c r="F105" s="3" t="n">
        <v>24</v>
      </c>
      <c r="G105" s="4"/>
      <c r="H105" s="4"/>
    </row>
    <row r="106" customFormat="false" ht="12.75" hidden="false" customHeight="false" outlineLevel="0" collapsed="false">
      <c r="A106" s="3" t="s">
        <v>187</v>
      </c>
      <c r="B106" s="4"/>
      <c r="C106" s="4"/>
      <c r="D106" s="4" t="n">
        <v>878.6</v>
      </c>
      <c r="E106" s="4" t="n">
        <v>854.5</v>
      </c>
      <c r="F106" s="14" t="n">
        <v>768.3</v>
      </c>
      <c r="G106" s="39" t="n">
        <v>768.3</v>
      </c>
      <c r="H106" s="4" t="n">
        <v>635.5</v>
      </c>
      <c r="I106" s="39" t="n">
        <v>520.7</v>
      </c>
      <c r="J106" s="2" t="n">
        <v>479.9</v>
      </c>
      <c r="K106" s="2" t="n">
        <v>446.7</v>
      </c>
    </row>
    <row r="107" customFormat="false" ht="12.75" hidden="false" customHeight="false" outlineLevel="0" collapsed="false">
      <c r="A107" s="3" t="s">
        <v>115</v>
      </c>
      <c r="B107" s="4"/>
      <c r="C107" s="4"/>
      <c r="D107" s="4"/>
      <c r="E107" s="4"/>
      <c r="F107" s="3"/>
      <c r="G107" s="4"/>
      <c r="H107" s="4"/>
    </row>
    <row r="109" customFormat="false" ht="12.75" hidden="false" customHeight="false" outlineLevel="0" collapsed="false">
      <c r="A109" s="31" t="s">
        <v>117</v>
      </c>
      <c r="B109" s="4"/>
      <c r="C109" s="4"/>
      <c r="D109" s="4" t="n">
        <v>24076.8</v>
      </c>
      <c r="E109" s="4" t="n">
        <v>24396.1</v>
      </c>
      <c r="F109" s="14" t="n">
        <v>24852.6</v>
      </c>
      <c r="G109" s="39" t="n">
        <v>24852.6</v>
      </c>
      <c r="H109" s="4" t="n">
        <v>25603.7</v>
      </c>
      <c r="I109" s="39" t="n">
        <v>25987.8</v>
      </c>
      <c r="J109" s="2" t="n">
        <v>26377.6</v>
      </c>
      <c r="K109" s="2" t="n">
        <v>23539.3</v>
      </c>
    </row>
    <row r="110" customFormat="false" ht="12.75" hidden="false" customHeight="false" outlineLevel="0" collapsed="false">
      <c r="A110" s="3" t="s">
        <v>118</v>
      </c>
      <c r="B110" s="4"/>
      <c r="C110" s="4"/>
      <c r="D110" s="4" t="n">
        <f aca="false">SUM(D99:D109)</f>
        <v>36565.5</v>
      </c>
      <c r="E110" s="4" t="n">
        <f aca="false">SUM(E99:E109)</f>
        <v>37019.6</v>
      </c>
      <c r="F110" s="4" t="n">
        <f aca="false">SUM(F99:F109)</f>
        <v>37516.9</v>
      </c>
      <c r="G110" s="4" t="n">
        <f aca="false">SUM(G99:G109)</f>
        <v>37492.9</v>
      </c>
      <c r="H110" s="4" t="n">
        <f aca="false">SUM(H99:H109)</f>
        <v>37642.5</v>
      </c>
      <c r="I110" s="4" t="n">
        <f aca="false">SUM(I99:I109)</f>
        <v>37715.8</v>
      </c>
      <c r="J110" s="4" t="n">
        <f aca="false">SUM(J99:J109)</f>
        <v>38331</v>
      </c>
      <c r="K110" s="4" t="n">
        <f aca="false">SUM(K99:K109)</f>
        <v>35758</v>
      </c>
    </row>
    <row r="111" customFormat="false" ht="12.75" hidden="false" customHeight="false" outlineLevel="0" collapsed="false">
      <c r="A111" s="31"/>
      <c r="K111" s="4" t="n">
        <f aca="false">K110+K96</f>
        <v>59835.5</v>
      </c>
    </row>
    <row r="112" customFormat="false" ht="12.75" hidden="false" customHeight="false" outlineLevel="0" collapsed="false">
      <c r="A112" s="4" t="s">
        <v>121</v>
      </c>
    </row>
    <row r="113" customFormat="false" ht="12.75" hidden="false" customHeight="false" outlineLevel="0" collapsed="false">
      <c r="A113" s="4" t="s">
        <v>122</v>
      </c>
      <c r="D113" s="3"/>
    </row>
    <row r="114" customFormat="false" ht="12.75" hidden="false" customHeight="false" outlineLevel="0" collapsed="false">
      <c r="A114" s="4" t="s">
        <v>110</v>
      </c>
      <c r="C114" s="3"/>
      <c r="D114" s="3"/>
      <c r="H114" s="4" t="n">
        <v>223</v>
      </c>
      <c r="I114" s="4" t="n">
        <v>219</v>
      </c>
      <c r="J114" s="2" t="n">
        <v>220</v>
      </c>
      <c r="K114" s="2" t="n">
        <v>227</v>
      </c>
    </row>
    <row r="115" customFormat="false" ht="12.75" hidden="false" customHeight="false" outlineLevel="0" collapsed="false">
      <c r="A115" s="4" t="s">
        <v>111</v>
      </c>
      <c r="B115" s="21"/>
      <c r="C115" s="3"/>
      <c r="H115" s="4" t="n">
        <v>361</v>
      </c>
      <c r="I115" s="4" t="n">
        <v>334</v>
      </c>
      <c r="J115" s="2" t="n">
        <v>329</v>
      </c>
      <c r="K115" s="2" t="n">
        <v>332</v>
      </c>
    </row>
    <row r="116" customFormat="false" ht="12.75" hidden="false" customHeight="false" outlineLevel="0" collapsed="false">
      <c r="A116" s="4" t="s">
        <v>123</v>
      </c>
      <c r="B116" s="21"/>
      <c r="C116" s="3"/>
      <c r="H116" s="4" t="n">
        <v>33207</v>
      </c>
      <c r="I116" s="4" t="n">
        <v>33675</v>
      </c>
      <c r="J116" s="2" t="n">
        <v>33980</v>
      </c>
      <c r="K116" s="2" t="n">
        <v>34412</v>
      </c>
    </row>
    <row r="117" customFormat="false" ht="12.75" hidden="false" customHeight="false" outlineLevel="0" collapsed="false">
      <c r="A117" s="4" t="s">
        <v>124</v>
      </c>
      <c r="B117" s="21"/>
      <c r="C117" s="3"/>
      <c r="H117" s="4" t="n">
        <f aca="false">14053+9</f>
        <v>14062</v>
      </c>
      <c r="I117" s="4" t="n">
        <v>14206</v>
      </c>
      <c r="J117" s="2" t="n">
        <v>14271</v>
      </c>
      <c r="K117" s="2" t="n">
        <v>14369</v>
      </c>
    </row>
    <row r="118" customFormat="false" ht="12.75" hidden="false" customHeight="false" outlineLevel="0" collapsed="false">
      <c r="A118" s="4" t="s">
        <v>125</v>
      </c>
      <c r="B118" s="21"/>
      <c r="C118" s="22"/>
      <c r="H118" s="4"/>
      <c r="I118" s="2" t="n">
        <f aca="false">SUM(I114:I117)</f>
        <v>48434</v>
      </c>
      <c r="J118" s="2" t="n">
        <f aca="false">SUM(J114:J117)</f>
        <v>48800</v>
      </c>
      <c r="K118" s="2" t="n">
        <f aca="false">SUM(K114:K117)</f>
        <v>49340</v>
      </c>
    </row>
    <row r="119" customFormat="false" ht="12.75" hidden="false" customHeight="false" outlineLevel="0" collapsed="false">
      <c r="A119" s="4" t="s">
        <v>111</v>
      </c>
      <c r="H119" s="4" t="n">
        <v>5600</v>
      </c>
      <c r="I119" s="4" t="n">
        <v>9928</v>
      </c>
      <c r="J119" s="2" t="n">
        <v>9928</v>
      </c>
      <c r="K119" s="2" t="n">
        <v>10378</v>
      </c>
    </row>
    <row r="120" customFormat="false" ht="12.75" hidden="false" customHeight="false" outlineLevel="0" collapsed="false">
      <c r="A120" s="4" t="s">
        <v>126</v>
      </c>
      <c r="H120" s="4" t="n">
        <f aca="false">9263+41</f>
        <v>9304</v>
      </c>
      <c r="I120" s="4" t="n">
        <v>5141</v>
      </c>
      <c r="J120" s="2" t="n">
        <v>5101</v>
      </c>
      <c r="K120" s="2" t="n">
        <v>5191</v>
      </c>
    </row>
    <row r="121" customFormat="false" ht="12.75" hidden="false" customHeight="false" outlineLevel="0" collapsed="false">
      <c r="H121" s="4" t="n">
        <v>25042</v>
      </c>
      <c r="I121" s="4" t="n">
        <v>9409</v>
      </c>
      <c r="J121" s="2" t="n">
        <v>9466</v>
      </c>
      <c r="K121" s="2" t="n">
        <v>9542</v>
      </c>
    </row>
    <row r="122" customFormat="false" ht="12.75" hidden="false" customHeight="false" outlineLevel="0" collapsed="false">
      <c r="I122" s="4" t="n">
        <f aca="false">SUM(I119:I121)</f>
        <v>24478</v>
      </c>
      <c r="J122" s="4" t="n">
        <f aca="false">SUM(J119:J121)</f>
        <v>24495</v>
      </c>
      <c r="K122" s="4" t="n">
        <f aca="false">SUM(K119:K121)</f>
        <v>25111</v>
      </c>
    </row>
    <row r="128" customFormat="false" ht="12.75" hidden="false" customHeight="false" outlineLevel="0" collapsed="false">
      <c r="A128" s="3" t="s">
        <v>131</v>
      </c>
      <c r="B128" s="21" t="n">
        <v>16094.8666666667</v>
      </c>
      <c r="C128" s="21" t="n">
        <v>16112.3</v>
      </c>
      <c r="D128" s="21" t="n">
        <v>16129.7333333333</v>
      </c>
      <c r="E128" s="21" t="n">
        <v>16147.1666666667</v>
      </c>
      <c r="F128" s="21" t="n">
        <v>16217</v>
      </c>
      <c r="G128" s="21" t="n">
        <v>16217</v>
      </c>
      <c r="H128" s="21" t="n">
        <v>16208</v>
      </c>
      <c r="I128" s="2" t="n">
        <v>16208</v>
      </c>
      <c r="J128" s="2" t="n">
        <f aca="false">SUM(J90:J93)</f>
        <v>14628.1</v>
      </c>
      <c r="K128" s="2" t="n">
        <f aca="false">SUM(K90:K93)</f>
        <v>14591.9</v>
      </c>
    </row>
    <row r="129" customFormat="false" ht="12.75" hidden="false" customHeight="false" outlineLevel="0" collapsed="false">
      <c r="A129" s="3" t="s">
        <v>132</v>
      </c>
      <c r="B129" s="21" t="n">
        <v>10697.4444444444</v>
      </c>
      <c r="C129" s="21" t="n">
        <v>10811.1666666667</v>
      </c>
      <c r="D129" s="21" t="n">
        <v>10924.8888888889</v>
      </c>
      <c r="E129" s="21" t="n">
        <v>11038.6111111111</v>
      </c>
      <c r="F129" s="21" t="n">
        <v>11494</v>
      </c>
      <c r="G129" s="21" t="n">
        <v>11494</v>
      </c>
      <c r="H129" s="21" t="n">
        <v>11651</v>
      </c>
      <c r="I129" s="2" t="n">
        <v>11651</v>
      </c>
      <c r="J129" s="2" t="n">
        <f aca="false">SUM(J104:J107)</f>
        <v>11225.1</v>
      </c>
      <c r="K129" s="2" t="n">
        <f aca="false">SUM(K104:K107)</f>
        <v>11508.5</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1.96196391661561</v>
      </c>
      <c r="C131" s="10" t="n">
        <f aca="false">C8*C$79/100/C$129</f>
        <v>1.62313657175451</v>
      </c>
      <c r="D131" s="10" t="n">
        <f aca="false">D8*D$79/100/D$129</f>
        <v>1.70033765916765</v>
      </c>
      <c r="E131" s="10" t="n">
        <f aca="false">E8*E$79/100/E$129</f>
        <v>0.987443066005688</v>
      </c>
      <c r="F131" s="10" t="n">
        <f aca="false">F8*F$79/100/F$129</f>
        <v>5.4167391682617</v>
      </c>
      <c r="G131" s="10" t="n">
        <f aca="false">G8*G$79/100/G$129</f>
        <v>2.64137811031843</v>
      </c>
      <c r="H131" s="10" t="n">
        <f aca="false">H8*H$79/100/H$129</f>
        <v>7.02428976053558</v>
      </c>
      <c r="I131" s="10" t="n">
        <f aca="false">I8*I$79/100/I$129</f>
        <v>8.26538494549824</v>
      </c>
      <c r="J131" s="10" t="n">
        <f aca="false">J8*J$79/100/J$129</f>
        <v>10.1069923653241</v>
      </c>
      <c r="K131" s="10" t="n">
        <f aca="false">K8*K$79/100/K$129</f>
        <v>4.2613720293696</v>
      </c>
      <c r="L131" s="26" t="n">
        <f aca="false">AVERAGEA(B131:K131)</f>
        <v>4.39890375928511</v>
      </c>
      <c r="N131" s="8" t="n">
        <f aca="false">MAXA(B131:K131)</f>
        <v>10.1069923653241</v>
      </c>
      <c r="O131" s="7" t="n">
        <f aca="false">MINA(B131:K131)</f>
        <v>0.987443066005688</v>
      </c>
    </row>
    <row r="132" customFormat="false" ht="12.75" hidden="false" customHeight="false" outlineLevel="0" collapsed="false">
      <c r="A132" s="3" t="s">
        <v>135</v>
      </c>
      <c r="B132" s="10" t="n">
        <f aca="false">B9*B$79/100/B$129</f>
        <v>56.1240587056101</v>
      </c>
      <c r="C132" s="10" t="n">
        <f aca="false">C9*C$79/100/C$129</f>
        <v>55.028288652165</v>
      </c>
      <c r="D132" s="10" t="n">
        <f aca="false">D9*D$79/100/D$129</f>
        <v>42.0537000122045</v>
      </c>
      <c r="E132" s="10" t="n">
        <f aca="false">E9*E$79/100/E$129</f>
        <v>56.6594831274064</v>
      </c>
      <c r="F132" s="10" t="n">
        <f aca="false">F9*F$79/100/F$129</f>
        <v>50.4158691491213</v>
      </c>
      <c r="G132" s="10" t="n">
        <f aca="false">G9*G$79/100/G$129</f>
        <v>57.938054637202</v>
      </c>
      <c r="H132" s="10" t="n">
        <f aca="false">H9*H$79/100/H$129</f>
        <v>53.777358166681</v>
      </c>
      <c r="I132" s="10" t="n">
        <f aca="false">I9*I$79/100/I$129</f>
        <v>54.4781563814265</v>
      </c>
      <c r="J132" s="10" t="n">
        <f aca="false">J9*J$79/100/J$129</f>
        <v>61.4070253271686</v>
      </c>
      <c r="K132" s="10" t="n">
        <f aca="false">K9*K$79/100/K$129</f>
        <v>69.7529651996351</v>
      </c>
      <c r="L132" s="26" t="n">
        <f aca="false">AVERAGEA(B132:K132)</f>
        <v>55.763495935862</v>
      </c>
      <c r="N132" s="8" t="n">
        <f aca="false">MAXA(B132:K132)</f>
        <v>69.7529651996351</v>
      </c>
      <c r="O132" s="7" t="n">
        <f aca="false">MINA(B132:K132)</f>
        <v>42.0537000122045</v>
      </c>
    </row>
    <row r="133" customFormat="false" ht="12.75" hidden="false" customHeight="false" outlineLevel="0" collapsed="false">
      <c r="A133" s="3" t="s">
        <v>136</v>
      </c>
      <c r="B133" s="10" t="n">
        <f aca="false">B10*B$79/100/B$128</f>
        <v>10.1555361336741</v>
      </c>
      <c r="C133" s="10" t="n">
        <f aca="false">C10*C$79/100/C$128</f>
        <v>11.1832575113423</v>
      </c>
      <c r="D133" s="10" t="n">
        <f aca="false">D10*D$79/100/D$128</f>
        <v>18.8283335950998</v>
      </c>
      <c r="E133" s="10" t="n">
        <f aca="false">E10*E$79/100/E$128</f>
        <v>19.0766594758626</v>
      </c>
      <c r="F133" s="10" t="n">
        <f aca="false">F10*F$79/100/F$128</f>
        <v>12.1415798236419</v>
      </c>
      <c r="G133" s="10" t="n">
        <f aca="false">G10*G$79/100/G$128</f>
        <v>18.5718690263304</v>
      </c>
      <c r="H133" s="10" t="n">
        <f aca="false">H10*H$79/100/H$128</f>
        <v>25.8168805528134</v>
      </c>
      <c r="I133" s="10" t="n">
        <f aca="false">I10*I$79/100/I$128</f>
        <v>19.6847235932873</v>
      </c>
      <c r="J133" s="10" t="n">
        <f aca="false">J10*J$79/100/J$128</f>
        <v>14.321887326447</v>
      </c>
      <c r="K133" s="10" t="n">
        <f aca="false">K10*K$79/100/K$128</f>
        <v>21.6522865425339</v>
      </c>
      <c r="L133" s="26" t="n">
        <f aca="false">AVERAGEA(B133:K133)</f>
        <v>17.1433013581033</v>
      </c>
      <c r="N133" s="8" t="n">
        <f aca="false">MAXA(B133:K133)</f>
        <v>25.8168805528134</v>
      </c>
      <c r="O133" s="7" t="n">
        <f aca="false">MINA(B133:K133)</f>
        <v>10.1555361336741</v>
      </c>
    </row>
    <row r="134" customFormat="false" ht="12.75" hidden="false" customHeight="false" outlineLevel="0" collapsed="false">
      <c r="A134" s="3" t="s">
        <v>137</v>
      </c>
      <c r="B134" s="10" t="n">
        <f aca="false">B11*B$79/100/B$128</f>
        <v>39.3839857842873</v>
      </c>
      <c r="C134" s="10" t="n">
        <f aca="false">C11*C$79/100/C$128</f>
        <v>22.3797968012016</v>
      </c>
      <c r="D134" s="10" t="n">
        <f aca="false">D11*D$79/100/D$128</f>
        <v>23.8233324791483</v>
      </c>
      <c r="E134" s="10" t="n">
        <f aca="false">E11*E$79/100/E$128</f>
        <v>29.553296243923</v>
      </c>
      <c r="F134" s="10" t="n">
        <f aca="false">F11*F$79/100/F$128</f>
        <v>26.1688351729666</v>
      </c>
      <c r="G134" s="10" t="n">
        <f aca="false">G11*G$79/100/G$128</f>
        <v>25.802552876611</v>
      </c>
      <c r="H134" s="10" t="n">
        <f aca="false">H11*H$79/100/H$128</f>
        <v>29.7124876604146</v>
      </c>
      <c r="I134" s="10" t="n">
        <f aca="false">I11*I$79/100/I$128</f>
        <v>30.0407206317868</v>
      </c>
      <c r="J134" s="10" t="n">
        <f aca="false">J11*J$79/100/J$128</f>
        <v>26.789808655943</v>
      </c>
      <c r="K134" s="10" t="n">
        <f aca="false">K11*K$79/100/K$128</f>
        <v>26.9027337084273</v>
      </c>
      <c r="L134" s="26" t="n">
        <f aca="false">AVERAGEA(B134:K134)</f>
        <v>28.0557550014709</v>
      </c>
      <c r="N134" s="8" t="n">
        <f aca="false">MAXA(B134:K134)</f>
        <v>39.3839857842873</v>
      </c>
      <c r="O134" s="7" t="n">
        <f aca="false">MINA(B134:K134)</f>
        <v>22.3797968012016</v>
      </c>
    </row>
    <row r="135" customFormat="false" ht="12.75" hidden="false" customHeight="false" outlineLevel="0" collapsed="false">
      <c r="A135" s="3" t="s">
        <v>166</v>
      </c>
      <c r="B135" s="10" t="n">
        <f aca="false">B131+B132</f>
        <v>58.0860226222257</v>
      </c>
      <c r="C135" s="10" t="n">
        <f aca="false">C131+C132</f>
        <v>56.6514252239195</v>
      </c>
      <c r="D135" s="10" t="n">
        <f aca="false">D131+D132</f>
        <v>43.7540376713722</v>
      </c>
      <c r="E135" s="10" t="n">
        <f aca="false">E131+E132</f>
        <v>57.6469261934121</v>
      </c>
      <c r="F135" s="10" t="n">
        <f aca="false">F131+F132</f>
        <v>55.832608317383</v>
      </c>
      <c r="G135" s="10" t="n">
        <f aca="false">G131+G132</f>
        <v>60.5794327475205</v>
      </c>
      <c r="H135" s="10" t="n">
        <f aca="false">H131+H132</f>
        <v>60.8016479272165</v>
      </c>
      <c r="I135" s="10" t="n">
        <f aca="false">I131+I132</f>
        <v>62.7435413269247</v>
      </c>
      <c r="J135" s="10" t="n">
        <f aca="false">J131+J132</f>
        <v>71.5140176924927</v>
      </c>
      <c r="K135" s="10" t="n">
        <f aca="false">K131+K132</f>
        <v>74.0143372290047</v>
      </c>
      <c r="L135" s="26" t="n">
        <f aca="false">AVERAGEA(B135:K135)</f>
        <v>60.1623996951472</v>
      </c>
      <c r="N135" s="8" t="n">
        <f aca="false">MAXA(B135:K135)</f>
        <v>74.0143372290047</v>
      </c>
      <c r="O135" s="7" t="n">
        <f aca="false">MINA(B135:K135)</f>
        <v>43.7540376713722</v>
      </c>
      <c r="S135" s="12" t="n">
        <f aca="false">IF(K135&lt;L135,1,0)</f>
        <v>0</v>
      </c>
      <c r="T135" s="2" t="n">
        <f aca="false">IF(K135&lt;MINA(B135:J135),1,0)</f>
        <v>0</v>
      </c>
    </row>
    <row r="136" customFormat="false" ht="12.75" hidden="false" customHeight="false" outlineLevel="0" collapsed="false">
      <c r="A136" s="3" t="s">
        <v>167</v>
      </c>
      <c r="B136" s="10" t="n">
        <f aca="false">B133+B134</f>
        <v>49.5395219179613</v>
      </c>
      <c r="C136" s="10" t="n">
        <f aca="false">C133+C134</f>
        <v>33.5630543125438</v>
      </c>
      <c r="D136" s="10" t="n">
        <f aca="false">D133+D134</f>
        <v>42.6516660742481</v>
      </c>
      <c r="E136" s="10" t="n">
        <f aca="false">E133+E134</f>
        <v>48.6299557197856</v>
      </c>
      <c r="F136" s="10" t="n">
        <f aca="false">F133+F134</f>
        <v>38.3104149966085</v>
      </c>
      <c r="G136" s="10" t="n">
        <f aca="false">G133+G134</f>
        <v>44.3744219029414</v>
      </c>
      <c r="H136" s="10" t="n">
        <f aca="false">H133+H134</f>
        <v>55.529368213228</v>
      </c>
      <c r="I136" s="10" t="n">
        <f aca="false">I133+I134</f>
        <v>49.725444225074</v>
      </c>
      <c r="J136" s="10" t="n">
        <f aca="false">J133+J134</f>
        <v>41.1116959823901</v>
      </c>
      <c r="K136" s="10" t="n">
        <f aca="false">K133+K134</f>
        <v>48.5550202509612</v>
      </c>
      <c r="L136" s="26" t="n">
        <f aca="false">AVERAGEA(B136:K136)</f>
        <v>45.1990563595742</v>
      </c>
      <c r="N136" s="8" t="n">
        <f aca="false">MAXA(B136:K136)</f>
        <v>55.529368213228</v>
      </c>
      <c r="O136" s="7" t="n">
        <f aca="false">MINA(B136:K136)</f>
        <v>33.5630543125438</v>
      </c>
      <c r="S136" s="12" t="n">
        <f aca="false">IF(K136&lt;L136,1,0)</f>
        <v>0</v>
      </c>
      <c r="T136" s="2" t="n">
        <f aca="false">IF(K136&lt;MINA(B136:J136),1,0)</f>
        <v>0</v>
      </c>
    </row>
    <row r="137" customFormat="false" ht="12.75" hidden="false" customHeight="false" outlineLevel="0" collapsed="false">
      <c r="B137" s="10"/>
      <c r="C137" s="10"/>
      <c r="D137" s="10"/>
      <c r="E137" s="10"/>
      <c r="F137" s="10"/>
      <c r="G137" s="10"/>
      <c r="H137" s="10"/>
      <c r="I137" s="10"/>
      <c r="J137" s="10"/>
      <c r="K137" s="10"/>
    </row>
    <row r="138" customFormat="false" ht="12.75" hidden="false" customHeight="false" outlineLevel="0" collapsed="false">
      <c r="A138" s="2"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120.888685771265</v>
      </c>
      <c r="C139" s="10" t="n">
        <f aca="false">C26*C$79/C$129</f>
        <v>65.3213498389009</v>
      </c>
      <c r="D139" s="10" t="n">
        <f aca="false">D26*D$79/D$129</f>
        <v>85.0168829583824</v>
      </c>
      <c r="E139" s="10" t="n">
        <f aca="false">E26*E$79/E$129</f>
        <v>35.5479503762048</v>
      </c>
      <c r="F139" s="10" t="n">
        <f aca="false">F26*F$79/F$129</f>
        <v>405.776927092396</v>
      </c>
      <c r="G139" s="10" t="n">
        <f aca="false">G26*G$79/G$129</f>
        <v>204.802505655124</v>
      </c>
      <c r="H139" s="10" t="n">
        <f aca="false">H26*H$79/H$129</f>
        <v>557.033731010214</v>
      </c>
      <c r="I139" s="10" t="n">
        <f aca="false">I26*I$79/I$129</f>
        <v>548.45077675736</v>
      </c>
      <c r="J139" s="12" t="n">
        <f aca="false">J26*J$79/J$129</f>
        <v>656.350500218261</v>
      </c>
      <c r="K139" s="10" t="n">
        <f aca="false">K26*K$79/K$129</f>
        <v>388.825650606074</v>
      </c>
      <c r="L139" s="12" t="n">
        <f aca="false">AVERAGEA(B139:K139)</f>
        <v>306.801496028418</v>
      </c>
      <c r="N139" s="2" t="n">
        <f aca="false">MAXA(B139:K139)</f>
        <v>656.350500218261</v>
      </c>
      <c r="O139" s="2" t="n">
        <f aca="false">MINA(B139:K139)</f>
        <v>35.5479503762048</v>
      </c>
    </row>
    <row r="140" customFormat="false" ht="12.75" hidden="false" customHeight="false" outlineLevel="0" collapsed="false">
      <c r="A140" s="3" t="s">
        <v>135</v>
      </c>
      <c r="B140" s="10" t="n">
        <f aca="false">B27*B$79/B$129</f>
        <v>5622.31477923079</v>
      </c>
      <c r="C140" s="10" t="n">
        <f aca="false">C27*C$79/C$129</f>
        <v>4392.36591795519</v>
      </c>
      <c r="D140" s="10" t="n">
        <f aca="false">D27*D$79/D$129</f>
        <v>3677.47447215329</v>
      </c>
      <c r="E140" s="10" t="n">
        <f aca="false">E27*E$79/E$129</f>
        <v>4820.69704823977</v>
      </c>
      <c r="F140" s="10" t="n">
        <f aca="false">F27*F$79/F$129</f>
        <v>4654.950408909</v>
      </c>
      <c r="G140" s="10" t="n">
        <f aca="false">G27*G$79/G$129</f>
        <v>4741.08230381068</v>
      </c>
      <c r="H140" s="10" t="n">
        <f aca="false">H27*H$79/H$129</f>
        <v>4135.26735902498</v>
      </c>
      <c r="I140" s="10" t="n">
        <f aca="false">I27*I$79/I$129</f>
        <v>4136.55480216291</v>
      </c>
      <c r="J140" s="10" t="n">
        <f aca="false">J27*J$79/J$129</f>
        <v>4848.13498320728</v>
      </c>
      <c r="K140" s="10" t="n">
        <f aca="false">K27*K$79/K$129</f>
        <v>6415.62323500022</v>
      </c>
      <c r="L140" s="12" t="n">
        <f aca="false">AVERAGEA(B140:K140)</f>
        <v>4744.44653096941</v>
      </c>
      <c r="N140" s="8" t="n">
        <f aca="false">MAXA(B140:K140)</f>
        <v>6415.62323500022</v>
      </c>
      <c r="O140" s="7" t="n">
        <f aca="false">MINA(B140:K140)</f>
        <v>3677.47447215329</v>
      </c>
    </row>
    <row r="141" customFormat="false" ht="12.75" hidden="false" customHeight="false" outlineLevel="0" collapsed="false">
      <c r="A141" s="3" t="s">
        <v>136</v>
      </c>
      <c r="B141" s="10" t="n">
        <f aca="false">B28*B$79/B$128</f>
        <v>2872.79173898095</v>
      </c>
      <c r="C141" s="10" t="n">
        <f aca="false">C28*C$79/C$128</f>
        <v>901.83276130658</v>
      </c>
      <c r="D141" s="10" t="n">
        <f aca="false">D28*D$79/D$128</f>
        <v>1501.1779487985</v>
      </c>
      <c r="E141" s="10" t="n">
        <f aca="false">E28*E$79/E$128</f>
        <v>1838.81176264153</v>
      </c>
      <c r="F141" s="10" t="n">
        <f aca="false">F28*F$79/F$128</f>
        <v>1115.12610223839</v>
      </c>
      <c r="G141" s="10" t="n">
        <f aca="false">G28*G$79/G$128</f>
        <v>2205.83338471974</v>
      </c>
      <c r="H141" s="10" t="n">
        <f aca="false">H28*H$79/H$128</f>
        <v>1222.97630799605</v>
      </c>
      <c r="I141" s="10" t="n">
        <f aca="false">I28*I$79/I$128</f>
        <v>1088.35143139191</v>
      </c>
      <c r="J141" s="10" t="n">
        <f aca="false">J28*J$79/J$128</f>
        <v>723.046738810919</v>
      </c>
      <c r="K141" s="10" t="n">
        <f aca="false">K28*K$79/K$128</f>
        <v>1403.21685318567</v>
      </c>
      <c r="L141" s="12" t="n">
        <f aca="false">AVERAGEA(B141:K141)</f>
        <v>1487.31650300702</v>
      </c>
      <c r="N141" s="8" t="n">
        <f aca="false">MAXA(B141:K141)</f>
        <v>2872.79173898095</v>
      </c>
      <c r="O141" s="7" t="n">
        <f aca="false">MINA(B141:K141)</f>
        <v>723.046738810919</v>
      </c>
    </row>
    <row r="142" customFormat="false" ht="12.75" hidden="false" customHeight="false" outlineLevel="0" collapsed="false">
      <c r="A142" s="3" t="s">
        <v>137</v>
      </c>
      <c r="B142" s="10" t="n">
        <f aca="false">B29*B$79/B$128</f>
        <v>23507.8927856915</v>
      </c>
      <c r="C142" s="10" t="n">
        <f aca="false">C29*C$79/C$128</f>
        <v>2232.66696871334</v>
      </c>
      <c r="D142" s="10" t="n">
        <f aca="false">D29*D$79/D$128</f>
        <v>2885.85056169559</v>
      </c>
      <c r="E142" s="10" t="n">
        <f aca="false">E29*E$79/E$128</f>
        <v>4672.63400183726</v>
      </c>
      <c r="F142" s="10" t="n">
        <f aca="false">F29*F$79/F$128</f>
        <v>2911.26595547882</v>
      </c>
      <c r="G142" s="10" t="n">
        <f aca="false">G29*G$79/G$128</f>
        <v>3304.68027378677</v>
      </c>
      <c r="H142" s="10" t="n">
        <f aca="false">H29*H$79/H$128</f>
        <v>3529.12142152024</v>
      </c>
      <c r="I142" s="10" t="n">
        <f aca="false">I29*I$79/I$128</f>
        <v>3048.49457058243</v>
      </c>
      <c r="J142" s="10" t="n">
        <f aca="false">J29*J$79/J$128</f>
        <v>2369.98653276912</v>
      </c>
      <c r="K142" s="10" t="n">
        <f aca="false">K29*K$79/K$128</f>
        <v>2713.50543794845</v>
      </c>
      <c r="L142" s="12" t="n">
        <f aca="false">AVERAGEA(B142:K142)</f>
        <v>5117.60985100235</v>
      </c>
      <c r="N142" s="8" t="n">
        <f aca="false">MAXA(B142:K142)</f>
        <v>23507.8927856915</v>
      </c>
      <c r="O142" s="7" t="n">
        <f aca="false">MINA(B142:K142)</f>
        <v>2232.66696871334</v>
      </c>
    </row>
    <row r="143" customFormat="false" ht="12.75" hidden="false" customHeight="false" outlineLevel="0" collapsed="false">
      <c r="A143" s="3" t="s">
        <v>166</v>
      </c>
      <c r="B143" s="10" t="n">
        <f aca="false">B139+B140</f>
        <v>5743.20346500205</v>
      </c>
      <c r="C143" s="10" t="n">
        <f aca="false">C139+C140</f>
        <v>4457.68726779409</v>
      </c>
      <c r="D143" s="10" t="n">
        <f aca="false">D139+D140</f>
        <v>3762.49135511167</v>
      </c>
      <c r="E143" s="10" t="n">
        <f aca="false">E139+E140</f>
        <v>4856.24499861597</v>
      </c>
      <c r="F143" s="10" t="n">
        <f aca="false">F139+F140</f>
        <v>5060.72733600139</v>
      </c>
      <c r="G143" s="10" t="n">
        <f aca="false">G139+G140</f>
        <v>4945.88480946581</v>
      </c>
      <c r="H143" s="10" t="n">
        <f aca="false">H139+H140</f>
        <v>4692.30109003519</v>
      </c>
      <c r="I143" s="10" t="n">
        <f aca="false">I139+I140</f>
        <v>4685.00557892026</v>
      </c>
      <c r="J143" s="10" t="n">
        <f aca="false">J139+J140</f>
        <v>5504.48548342554</v>
      </c>
      <c r="K143" s="10" t="n">
        <f aca="false">K139+K140</f>
        <v>6804.44888560629</v>
      </c>
      <c r="L143" s="12" t="n">
        <f aca="false">AVERAGEA(B143:K143)</f>
        <v>5051.24802699783</v>
      </c>
      <c r="N143" s="8" t="n">
        <f aca="false">MAXA(B143:K143)</f>
        <v>6804.44888560629</v>
      </c>
      <c r="O143" s="7" t="n">
        <f aca="false">MINA(B143:K143)</f>
        <v>3762.49135511167</v>
      </c>
      <c r="S143" s="12" t="n">
        <f aca="false">IF(K143&lt;L143,1,0)</f>
        <v>0</v>
      </c>
      <c r="T143" s="2" t="n">
        <f aca="false">IF(K143&lt;MINA(B143:J143),1,0)</f>
        <v>0</v>
      </c>
    </row>
    <row r="144" customFormat="false" ht="12.75" hidden="false" customHeight="false" outlineLevel="0" collapsed="false">
      <c r="A144" s="3" t="s">
        <v>167</v>
      </c>
      <c r="B144" s="10" t="n">
        <f aca="false">B141+B142</f>
        <v>26380.6845246724</v>
      </c>
      <c r="C144" s="10" t="n">
        <f aca="false">C141+C142</f>
        <v>3134.49973001992</v>
      </c>
      <c r="D144" s="10" t="n">
        <f aca="false">D141+D142</f>
        <v>4387.02851049409</v>
      </c>
      <c r="E144" s="10" t="n">
        <f aca="false">E141+E142</f>
        <v>6511.44576447879</v>
      </c>
      <c r="F144" s="10" t="n">
        <f aca="false">F141+F142</f>
        <v>4026.39205771721</v>
      </c>
      <c r="G144" s="10" t="n">
        <f aca="false">G141+G142</f>
        <v>5510.51365850651</v>
      </c>
      <c r="H144" s="10" t="n">
        <f aca="false">H141+H142</f>
        <v>4752.09772951629</v>
      </c>
      <c r="I144" s="10" t="n">
        <f aca="false">I141+I142</f>
        <v>4136.84600197433</v>
      </c>
      <c r="J144" s="10" t="n">
        <f aca="false">J141+J142</f>
        <v>3093.03327158004</v>
      </c>
      <c r="K144" s="10" t="n">
        <f aca="false">K141+K142</f>
        <v>4116.72229113412</v>
      </c>
      <c r="L144" s="12" t="n">
        <f aca="false">AVERAGEA(B144:K144)</f>
        <v>6604.92635400937</v>
      </c>
      <c r="N144" s="8" t="n">
        <f aca="false">MAXA(B144:K144)</f>
        <v>26380.6845246724</v>
      </c>
      <c r="O144" s="7" t="n">
        <f aca="false">MINA(B144:K144)</f>
        <v>3093.03327158004</v>
      </c>
      <c r="S144" s="12" t="n">
        <f aca="false">IF(K144&lt;L144,1,0)</f>
        <v>1</v>
      </c>
      <c r="T144" s="2" t="n">
        <f aca="false">IF(K144&lt;MINA(B144:J144),1,0)</f>
        <v>0</v>
      </c>
    </row>
    <row r="147" customFormat="false" ht="12.75" hidden="false" customHeight="false" outlineLevel="0" collapsed="false">
      <c r="K147" s="2" t="n">
        <f aca="false">K111*K77</f>
        <v>792222.02</v>
      </c>
    </row>
    <row r="148" customFormat="false" ht="12.75" hidden="false" customHeight="false" outlineLevel="0" collapsed="false">
      <c r="K148" s="2" t="n">
        <f aca="false">K111*K77/100</f>
        <v>7922.2202</v>
      </c>
    </row>
    <row r="153" customFormat="false" ht="12.75" hidden="false" customHeight="false" outlineLevel="0" collapsed="false">
      <c r="B153" s="2" t="str">
        <f aca="false">B2</f>
        <v>90/91</v>
      </c>
      <c r="C153" s="2" t="str">
        <f aca="false">C2</f>
        <v>91/92</v>
      </c>
      <c r="D153" s="2" t="str">
        <f aca="false">D2</f>
        <v>92/93</v>
      </c>
      <c r="E153" s="2" t="str">
        <f aca="false">E2</f>
        <v>93/94</v>
      </c>
      <c r="F153" s="2" t="str">
        <f aca="false">F2</f>
        <v>94/95</v>
      </c>
      <c r="G153" s="2" t="str">
        <f aca="false">G2</f>
        <v>95/96</v>
      </c>
      <c r="H153" s="2" t="str">
        <f aca="false">H2</f>
        <v>96/97</v>
      </c>
      <c r="I153" s="2" t="str">
        <f aca="false">I2</f>
        <v>97/98</v>
      </c>
      <c r="J153" s="2" t="str">
        <f aca="false">J2</f>
        <v>98/99</v>
      </c>
      <c r="K153" s="2" t="str">
        <f aca="false">K2</f>
        <v>99/2000</v>
      </c>
    </row>
    <row r="154" customFormat="false" ht="12.75" hidden="false" customHeight="false" outlineLevel="0" collapsed="false">
      <c r="B154" s="2" t="n">
        <f aca="false">B20*(B79/100)</f>
        <v>3603734.03705652</v>
      </c>
      <c r="C154" s="2" t="n">
        <f aca="false">C20*(C79/100)</f>
        <v>2359992</v>
      </c>
      <c r="D154" s="2" t="n">
        <f aca="false">D20*(D79/100)</f>
        <v>2795904</v>
      </c>
      <c r="E154" s="2" t="n">
        <f aca="false">E20*(E79/100)</f>
        <v>2732412</v>
      </c>
      <c r="F154" s="2" t="n">
        <f aca="false">F20*(F79/100)</f>
        <v>2669040</v>
      </c>
      <c r="G154" s="2" t="n">
        <f aca="false">G20*(G79/100)</f>
        <v>3048540</v>
      </c>
      <c r="H154" s="2" t="n">
        <f aca="false">H20*(H79/100)</f>
        <v>3246100</v>
      </c>
      <c r="I154" s="2" t="n">
        <f aca="false">I20*(I79/100)</f>
        <v>2969550</v>
      </c>
      <c r="J154" s="2" t="n">
        <f aca="false">J20*(J79/100)</f>
        <v>2730532</v>
      </c>
      <c r="K154" s="2" t="n">
        <f aca="false">K20*(K79/100)</f>
        <v>3156994</v>
      </c>
    </row>
    <row r="155" customFormat="false" ht="12.75" hidden="false" customHeight="false" outlineLevel="0" collapsed="false">
      <c r="B155" s="2" t="n">
        <f aca="false">B38*B79</f>
        <v>843251200</v>
      </c>
      <c r="C155" s="2" t="n">
        <f aca="false">C38*C79</f>
        <v>252819600</v>
      </c>
      <c r="D155" s="2" t="n">
        <f aca="false">D38*D79</f>
        <v>263995200</v>
      </c>
      <c r="E155" s="2" t="n">
        <f aca="false">E38*E79</f>
        <v>314181600</v>
      </c>
      <c r="F155" s="2" t="n">
        <f aca="false">F38*F79</f>
        <v>281512000</v>
      </c>
      <c r="G155" s="2" t="n">
        <f aca="false">G38*G79</f>
        <v>332860000</v>
      </c>
      <c r="H155" s="2" t="n">
        <f aca="false">H38*H79</f>
        <v>277134000</v>
      </c>
      <c r="I155" s="2" t="n">
        <f aca="false">I38*I79</f>
        <v>261472500</v>
      </c>
      <c r="J155" s="2" t="n">
        <f aca="false">J38*J79</f>
        <v>225299400</v>
      </c>
      <c r="K155" s="2" t="n">
        <f aca="false">K38*K79</f>
        <v>264307000</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2.75" zeroHeight="false" outlineLevelRow="0" outlineLevelCol="0"/>
  <cols>
    <col collapsed="false" customWidth="true" hidden="false" outlineLevel="0" max="1" min="1" style="2" width="18.74"/>
    <col collapsed="false" customWidth="true" hidden="false" outlineLevel="0" max="9" min="2" style="2" width="8.75"/>
    <col collapsed="false" customWidth="false" hidden="false" outlineLevel="0" max="10" min="10" style="2" width="11.37"/>
    <col collapsed="false" customWidth="true" hidden="false" outlineLevel="0" max="15" min="11" style="2" width="8.75"/>
    <col collapsed="false" customWidth="false" hidden="false" outlineLevel="0" max="16" min="16" style="2" width="11.37"/>
    <col collapsed="false" customWidth="true" hidden="false" outlineLevel="0" max="17" min="17" style="2" width="11.75"/>
    <col collapsed="false" customWidth="true" hidden="false" outlineLevel="0" max="18" min="18" style="2" width="8.75"/>
    <col collapsed="false" customWidth="false" hidden="false" outlineLevel="0" max="257" min="19" style="2" width="11.37"/>
  </cols>
  <sheetData>
    <row r="1" customFormat="false" ht="12.75" hidden="false" customHeight="false" outlineLevel="0" collapsed="false">
      <c r="A1" s="3" t="s">
        <v>188</v>
      </c>
      <c r="B1" s="3"/>
      <c r="C1" s="3"/>
      <c r="D1" s="3"/>
      <c r="E1" s="3"/>
      <c r="F1" s="3"/>
      <c r="G1" s="3"/>
      <c r="H1" s="3"/>
      <c r="I1" s="3"/>
      <c r="J1" s="3"/>
      <c r="K1" s="3"/>
      <c r="L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E!L2</f>
        <v>10 Yr Avg</v>
      </c>
      <c r="M2" s="3" t="str">
        <f aca="false">E!M2</f>
        <v>% Diff</v>
      </c>
      <c r="N2" s="2" t="s">
        <v>43</v>
      </c>
      <c r="O2" s="2" t="s">
        <v>44</v>
      </c>
      <c r="P2" s="2" t="str">
        <f aca="false">A!$P$2</f>
        <v>"Exception"</v>
      </c>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t="s">
        <v>47</v>
      </c>
      <c r="B4" s="3"/>
      <c r="C4" s="3"/>
      <c r="D4" s="3"/>
      <c r="E4" s="3"/>
      <c r="F4" s="3"/>
      <c r="G4" s="3"/>
      <c r="H4" s="3"/>
      <c r="I4" s="3"/>
      <c r="J4" s="3"/>
      <c r="K4" s="3"/>
    </row>
    <row r="5" customFormat="false" ht="12.75" hidden="false" customHeight="false" outlineLevel="0" collapsed="false">
      <c r="A5" s="3" t="s">
        <v>48</v>
      </c>
      <c r="B5" s="3"/>
      <c r="C5" s="3"/>
      <c r="D5" s="3"/>
      <c r="E5" s="3"/>
      <c r="F5" s="3"/>
      <c r="G5" s="3"/>
      <c r="H5" s="3"/>
      <c r="I5" s="3"/>
      <c r="J5" s="3"/>
      <c r="K5" s="3"/>
    </row>
    <row r="6" customFormat="false" ht="12.75" hidden="false" customHeight="false" outlineLevel="0" collapsed="false">
      <c r="A6" s="3" t="s">
        <v>49</v>
      </c>
      <c r="B6" s="15" t="n">
        <v>1.60714438186098</v>
      </c>
      <c r="C6" s="15" t="n">
        <v>1.88518948453331</v>
      </c>
      <c r="D6" s="4" t="n">
        <v>1.48</v>
      </c>
      <c r="E6" s="15" t="n">
        <v>1.44</v>
      </c>
      <c r="F6" s="6" t="n">
        <v>1.61</v>
      </c>
      <c r="G6" s="7" t="n">
        <v>1.83</v>
      </c>
      <c r="H6" s="4" t="n">
        <v>2.05</v>
      </c>
      <c r="I6" s="7" t="n">
        <v>1.42</v>
      </c>
      <c r="J6" s="2" t="n">
        <v>2.04</v>
      </c>
      <c r="K6" s="2" t="n">
        <v>1.21</v>
      </c>
      <c r="L6" s="8" t="n">
        <f aca="false">AVERAGEA(B6:K6)</f>
        <v>1.65723338663943</v>
      </c>
      <c r="M6" s="9"/>
      <c r="N6" s="3"/>
    </row>
    <row r="7" customFormat="false" ht="12.75" hidden="false" customHeight="false" outlineLevel="0" collapsed="false">
      <c r="A7" s="3" t="s">
        <v>147</v>
      </c>
      <c r="B7" s="15" t="n">
        <v>6.3302433734734</v>
      </c>
      <c r="C7" s="15" t="n">
        <v>6.54044032084298</v>
      </c>
      <c r="D7" s="6" t="n">
        <v>5.9</v>
      </c>
      <c r="E7" s="15" t="n">
        <v>6.36</v>
      </c>
      <c r="F7" s="6" t="n">
        <v>6.19</v>
      </c>
      <c r="G7" s="7" t="n">
        <v>5.93</v>
      </c>
      <c r="H7" s="4" t="n">
        <v>6.69</v>
      </c>
      <c r="I7" s="7" t="n">
        <v>6.39</v>
      </c>
      <c r="J7" s="2" t="n">
        <v>6.42</v>
      </c>
      <c r="K7" s="2" t="n">
        <v>8.59</v>
      </c>
      <c r="L7" s="8" t="n">
        <f aca="false">AVERAGEA(B7:K7)</f>
        <v>6.53406836943164</v>
      </c>
      <c r="M7" s="9"/>
      <c r="N7" s="3"/>
      <c r="U7" s="10" t="n">
        <f aca="false">L7*(A!$K$79/100)</f>
        <v>218082.960777978</v>
      </c>
    </row>
    <row r="8" customFormat="false" ht="12.75" hidden="false" customHeight="false" outlineLevel="0" collapsed="false">
      <c r="A8" s="3" t="s">
        <v>134</v>
      </c>
      <c r="B8" s="4" t="n">
        <v>0.22</v>
      </c>
      <c r="C8" s="4" t="n">
        <v>0.62</v>
      </c>
      <c r="D8" s="4" t="n">
        <v>0.61</v>
      </c>
      <c r="E8" s="15" t="n">
        <v>0.18</v>
      </c>
      <c r="F8" s="6" t="n">
        <v>0.92</v>
      </c>
      <c r="G8" s="7" t="n">
        <v>0.56</v>
      </c>
      <c r="H8" s="6" t="n">
        <v>0.6</v>
      </c>
      <c r="I8" s="7" t="n">
        <v>0.88</v>
      </c>
      <c r="J8" s="2" t="n">
        <v>1.38</v>
      </c>
      <c r="K8" s="2" t="n">
        <v>1.4</v>
      </c>
      <c r="L8" s="8" t="n">
        <f aca="false">AVERAGEA(B8:K8)</f>
        <v>0.737</v>
      </c>
      <c r="U8" s="10"/>
    </row>
    <row r="9" customFormat="false" ht="12.75" hidden="false" customHeight="false" outlineLevel="0" collapsed="false">
      <c r="A9" s="3" t="s">
        <v>135</v>
      </c>
      <c r="B9" s="4" t="n">
        <v>24.35</v>
      </c>
      <c r="C9" s="4" t="n">
        <v>25.53</v>
      </c>
      <c r="D9" s="4" t="n">
        <v>24.11</v>
      </c>
      <c r="E9" s="15" t="n">
        <v>28.45</v>
      </c>
      <c r="F9" s="6" t="n">
        <v>24.66</v>
      </c>
      <c r="G9" s="7" t="n">
        <v>21.12</v>
      </c>
      <c r="H9" s="6" t="n">
        <v>22.7</v>
      </c>
      <c r="I9" s="7" t="n">
        <v>27.15</v>
      </c>
      <c r="J9" s="2" t="n">
        <v>23.68</v>
      </c>
      <c r="K9" s="2" t="n">
        <v>26.5</v>
      </c>
      <c r="L9" s="8" t="n">
        <f aca="false">AVERAGEA(B9:K9)</f>
        <v>24.825</v>
      </c>
      <c r="U9" s="10"/>
    </row>
    <row r="10" customFormat="false" ht="12.75" hidden="false" customHeight="false" outlineLevel="0" collapsed="false">
      <c r="A10" s="3" t="s">
        <v>136</v>
      </c>
      <c r="B10" s="4" t="n">
        <v>13.04</v>
      </c>
      <c r="C10" s="4" t="n">
        <v>5.37</v>
      </c>
      <c r="D10" s="4" t="n">
        <v>5.45</v>
      </c>
      <c r="E10" s="15" t="n">
        <v>5.78</v>
      </c>
      <c r="F10" s="6" t="n">
        <v>7.72</v>
      </c>
      <c r="G10" s="7" t="n">
        <v>8.1</v>
      </c>
      <c r="H10" s="6" t="n">
        <v>6.3</v>
      </c>
      <c r="I10" s="7" t="n">
        <v>8.01</v>
      </c>
      <c r="J10" s="2" t="n">
        <v>7.48</v>
      </c>
      <c r="K10" s="2" t="n">
        <v>8.71</v>
      </c>
      <c r="L10" s="8" t="n">
        <f aca="false">AVERAGEA(B10:K10)</f>
        <v>7.596</v>
      </c>
      <c r="U10" s="10"/>
    </row>
    <row r="11" customFormat="false" ht="12.75" hidden="false" customHeight="false" outlineLevel="0" collapsed="false">
      <c r="A11" s="3" t="s">
        <v>137</v>
      </c>
      <c r="B11" s="4" t="n">
        <v>17.28</v>
      </c>
      <c r="C11" s="4" t="n">
        <v>10.07</v>
      </c>
      <c r="D11" s="4" t="n">
        <v>12.63</v>
      </c>
      <c r="E11" s="15" t="n">
        <v>10.71</v>
      </c>
      <c r="F11" s="6" t="n">
        <v>8.97</v>
      </c>
      <c r="G11" s="7" t="n">
        <v>11.66</v>
      </c>
      <c r="H11" s="4" t="n">
        <v>9.89</v>
      </c>
      <c r="I11" s="7" t="n">
        <v>13.05</v>
      </c>
      <c r="J11" s="2" t="n">
        <v>12.76</v>
      </c>
      <c r="K11" s="2" t="n">
        <v>11</v>
      </c>
      <c r="L11" s="8" t="n">
        <f aca="false">AVERAGEA(B11:K11)</f>
        <v>11.802</v>
      </c>
      <c r="Q11" s="4" t="n">
        <f aca="false">B20*(B79/100)</f>
        <v>1513768</v>
      </c>
      <c r="U11" s="10"/>
    </row>
    <row r="12" customFormat="false" ht="12.75" hidden="false" customHeight="false" outlineLevel="0" collapsed="false">
      <c r="A12" s="3" t="s">
        <v>56</v>
      </c>
      <c r="B12" s="6" t="n">
        <v>15.7740472687013</v>
      </c>
      <c r="C12" s="6" t="n">
        <v>13.6935883821396</v>
      </c>
      <c r="D12" s="6" t="n">
        <v>15.2</v>
      </c>
      <c r="E12" s="15" t="n">
        <v>10.75</v>
      </c>
      <c r="F12" s="6" t="n">
        <v>13.76</v>
      </c>
      <c r="G12" s="4" t="n">
        <v>12.12</v>
      </c>
      <c r="H12" s="4" t="n">
        <v>13.52</v>
      </c>
      <c r="I12" s="7" t="n">
        <v>13.68</v>
      </c>
      <c r="J12" s="2" t="n">
        <f aca="false">9.83+5.58</f>
        <v>15.41</v>
      </c>
      <c r="K12" s="2" t="n">
        <f aca="false">6.51+5</f>
        <v>11.51</v>
      </c>
      <c r="L12" s="8" t="n">
        <f aca="false">AVERAGEA(B12:K12)</f>
        <v>13.5417635650841</v>
      </c>
      <c r="Q12" s="4" t="n">
        <f aca="false">C20*(C79/100)</f>
        <v>1276037</v>
      </c>
      <c r="U12" s="10"/>
    </row>
    <row r="13" customFormat="false" ht="12.75" hidden="false" customHeight="false" outlineLevel="0" collapsed="false">
      <c r="A13" s="3" t="s">
        <v>57</v>
      </c>
      <c r="B13" s="15" t="n">
        <v>70.6640472687013</v>
      </c>
      <c r="C13" s="15" t="n">
        <v>55.2835883821396</v>
      </c>
      <c r="D13" s="6" t="n">
        <v>58</v>
      </c>
      <c r="E13" s="15" t="n">
        <v>55.87</v>
      </c>
      <c r="F13" s="6" t="n">
        <v>57.46</v>
      </c>
      <c r="G13" s="7" t="n">
        <v>53.58</v>
      </c>
      <c r="H13" s="4" t="n">
        <v>53.02</v>
      </c>
      <c r="I13" s="2" t="n">
        <f aca="false">SUM(I8:I12)</f>
        <v>62.77</v>
      </c>
      <c r="J13" s="2" t="n">
        <f aca="false">SUM(J8:J12)</f>
        <v>60.71</v>
      </c>
      <c r="K13" s="2" t="n">
        <v>59.12</v>
      </c>
      <c r="L13" s="8" t="n">
        <f aca="false">AVERAGEA(B13:K13)</f>
        <v>58.6477635650841</v>
      </c>
      <c r="M13" s="11" t="n">
        <f aca="false">(K13-L13)/L13</f>
        <v>0.00805207916226595</v>
      </c>
      <c r="N13" s="3"/>
      <c r="Q13" s="4" t="n">
        <f aca="false">D20*(D79/100)</f>
        <v>1235022.1498</v>
      </c>
      <c r="U13" s="10" t="n">
        <f aca="false">L13*(K79/100)</f>
        <v>856623.310094874</v>
      </c>
    </row>
    <row r="14" customFormat="false" ht="12.75" hidden="false" customHeight="false" outlineLevel="0" collapsed="false">
      <c r="A14" s="3" t="s">
        <v>58</v>
      </c>
      <c r="B14" s="15" t="n">
        <v>7.4759572282007</v>
      </c>
      <c r="C14" s="15" t="n">
        <v>6.66656763232226</v>
      </c>
      <c r="D14" s="4" t="n">
        <v>4.88</v>
      </c>
      <c r="E14" s="15" t="n">
        <v>3.47</v>
      </c>
      <c r="F14" s="6" t="n">
        <v>8.21</v>
      </c>
      <c r="G14" s="7" t="n">
        <v>5.19</v>
      </c>
      <c r="H14" s="4" t="n">
        <v>9.19</v>
      </c>
      <c r="I14" s="7" t="n">
        <v>5.02</v>
      </c>
      <c r="J14" s="2" t="n">
        <v>9.98</v>
      </c>
      <c r="K14" s="2" t="n">
        <v>7.83</v>
      </c>
      <c r="L14" s="8" t="n">
        <f aca="false">AVERAGEA(B14:K14)</f>
        <v>6.7912524860523</v>
      </c>
      <c r="M14" s="11" t="n">
        <f aca="false">(K14-L14)/L14</f>
        <v>0.152953746909139</v>
      </c>
      <c r="N14" s="3"/>
      <c r="Q14" s="4" t="n">
        <f aca="false">E20*(E79/100)</f>
        <v>1142137.5</v>
      </c>
      <c r="U14" s="10" t="n">
        <f aca="false">L14*(K79/100)</f>
        <v>99194.6637118765</v>
      </c>
    </row>
    <row r="15" customFormat="false" ht="12.75" hidden="false" customHeight="false" outlineLevel="0" collapsed="false">
      <c r="A15" s="3" t="s">
        <v>59</v>
      </c>
      <c r="B15" s="15" t="n">
        <v>7.66344673305764</v>
      </c>
      <c r="C15" s="15" t="n">
        <v>3.69610321076418</v>
      </c>
      <c r="D15" s="4" t="n">
        <v>0.77</v>
      </c>
      <c r="E15" s="15" t="n">
        <v>0</v>
      </c>
      <c r="F15" s="6" t="n">
        <v>3.36</v>
      </c>
      <c r="G15" s="7" t="n">
        <v>0</v>
      </c>
      <c r="H15" s="4" t="n">
        <v>8.12</v>
      </c>
      <c r="I15" s="7" t="n">
        <v>4.41</v>
      </c>
      <c r="J15" s="2" t="n">
        <v>0</v>
      </c>
      <c r="K15" s="2" t="n">
        <v>4.15</v>
      </c>
      <c r="L15" s="8" t="n">
        <f aca="false">AVERAGEA(B15:K15)</f>
        <v>3.21695499438218</v>
      </c>
      <c r="M15" s="11" t="n">
        <f aca="false">(K15-L15)/L15</f>
        <v>0.290039806974984</v>
      </c>
      <c r="N15" s="3"/>
      <c r="Q15" s="4" t="n">
        <f aca="false">F20*(F79/100)</f>
        <v>1258224.4947</v>
      </c>
      <c r="U15" s="10" t="n">
        <f aca="false">L15*(K79/100)</f>
        <v>46987.6167171448</v>
      </c>
    </row>
    <row r="16" customFormat="false" ht="12.75" hidden="false" customHeight="false" outlineLevel="0" collapsed="false">
      <c r="A16" s="3" t="s">
        <v>60</v>
      </c>
      <c r="B16" s="15" t="n">
        <v>93.740838985294</v>
      </c>
      <c r="C16" s="15" t="n">
        <v>74.0718890306023</v>
      </c>
      <c r="D16" s="4" t="n">
        <v>71.03</v>
      </c>
      <c r="E16" s="15" t="n">
        <v>67.14</v>
      </c>
      <c r="F16" s="6" t="n">
        <v>76.85</v>
      </c>
      <c r="G16" s="7" t="n">
        <v>66.53</v>
      </c>
      <c r="H16" s="4" t="n">
        <v>79.06</v>
      </c>
      <c r="I16" s="2" t="n">
        <f aca="false">I6+I7+I13+I14+I15</f>
        <v>80.01</v>
      </c>
      <c r="J16" s="2" t="n">
        <f aca="false">J6+J7+J13+J14+J15</f>
        <v>79.15</v>
      </c>
      <c r="K16" s="2" t="n">
        <v>80.88</v>
      </c>
      <c r="L16" s="8" t="n">
        <f aca="false">AVERAGEA(B16:K16)</f>
        <v>76.8462728015896</v>
      </c>
      <c r="M16" s="11" t="n">
        <f aca="false">(K16-L16)/L16</f>
        <v>0.0524908632696486</v>
      </c>
      <c r="N16" s="3"/>
      <c r="Q16" s="8" t="n">
        <f aca="false">G20*(G79/100)</f>
        <v>1308751.574</v>
      </c>
      <c r="U16" s="10"/>
    </row>
    <row r="17" customFormat="false" ht="12.75" hidden="false" customHeight="false" outlineLevel="0" collapsed="false">
      <c r="A17" s="3" t="s">
        <v>61</v>
      </c>
      <c r="B17" s="15" t="n">
        <v>12.1756467142731</v>
      </c>
      <c r="C17" s="15" t="n">
        <v>16.1934593474627</v>
      </c>
      <c r="D17" s="4" t="n">
        <v>15.67</v>
      </c>
      <c r="E17" s="15" t="n">
        <v>12.66</v>
      </c>
      <c r="F17" s="6" t="n">
        <v>11.87</v>
      </c>
      <c r="G17" s="7" t="n">
        <v>9.56</v>
      </c>
      <c r="H17" s="4" t="n">
        <v>9.96</v>
      </c>
      <c r="I17" s="7" t="n">
        <v>10.06</v>
      </c>
      <c r="J17" s="2" t="n">
        <v>11.83</v>
      </c>
      <c r="K17" s="2" t="n">
        <v>9.02</v>
      </c>
      <c r="L17" s="8" t="n">
        <f aca="false">AVERAGEA(B17:K17)</f>
        <v>11.8999106061736</v>
      </c>
      <c r="M17" s="11" t="n">
        <f aca="false">(K17-L17)/L17</f>
        <v>-0.242011112644788</v>
      </c>
      <c r="N17" s="3"/>
      <c r="P17" s="6"/>
      <c r="Q17" s="8" t="n">
        <f aca="false">H20*(H79/100)</f>
        <v>1283776.9392</v>
      </c>
      <c r="U17" s="10" t="n">
        <f aca="false">L17*(K79/100)</f>
        <v>173812.950292317</v>
      </c>
    </row>
    <row r="18" customFormat="false" ht="12.75" hidden="false" customHeight="false" outlineLevel="0" collapsed="false">
      <c r="A18" s="3" t="s">
        <v>62</v>
      </c>
      <c r="B18" s="15" t="n">
        <v>0.000142307024559346</v>
      </c>
      <c r="C18" s="15" t="n">
        <v>0</v>
      </c>
      <c r="D18" s="6" t="n">
        <v>0</v>
      </c>
      <c r="E18" s="15" t="n">
        <v>0</v>
      </c>
      <c r="F18" s="6" t="n">
        <v>0</v>
      </c>
      <c r="G18" s="7" t="n">
        <v>0.01</v>
      </c>
      <c r="H18" s="4" t="n">
        <v>0.01</v>
      </c>
      <c r="I18" s="7" t="n">
        <v>0</v>
      </c>
      <c r="J18" s="2" t="n">
        <v>0</v>
      </c>
      <c r="K18" s="2" t="n">
        <v>0</v>
      </c>
      <c r="L18" s="8" t="n">
        <f aca="false">AVERAGEA(B18:K18)</f>
        <v>0.00201423070245593</v>
      </c>
      <c r="M18" s="11"/>
      <c r="N18" s="3"/>
      <c r="P18" s="6"/>
      <c r="Q18" s="8" t="n">
        <f aca="false">I20*(I79/100)</f>
        <v>1298627.4586</v>
      </c>
      <c r="U18" s="10"/>
    </row>
    <row r="19" customFormat="false" ht="12.75" hidden="false" customHeight="false" outlineLevel="0" collapsed="false">
      <c r="A19" s="3" t="s">
        <v>63</v>
      </c>
      <c r="B19" s="15" t="n">
        <v>1.7932819699846</v>
      </c>
      <c r="C19" s="15" t="n">
        <v>0</v>
      </c>
      <c r="D19" s="6" t="n">
        <v>0</v>
      </c>
      <c r="E19" s="15" t="n">
        <v>0</v>
      </c>
      <c r="F19" s="6" t="n">
        <v>0</v>
      </c>
      <c r="G19" s="7" t="n">
        <v>13.86</v>
      </c>
      <c r="H19" s="6" t="n">
        <v>0</v>
      </c>
      <c r="I19" s="7" t="n">
        <v>0</v>
      </c>
      <c r="J19" s="2" t="n">
        <v>1.61</v>
      </c>
      <c r="K19" s="2" t="n">
        <v>0</v>
      </c>
      <c r="L19" s="8" t="n">
        <f aca="false">AVERAGEA(B19:K19)</f>
        <v>1.72632819699846</v>
      </c>
      <c r="M19" s="11"/>
      <c r="N19" s="3"/>
      <c r="P19" s="6"/>
      <c r="Q19" s="8" t="n">
        <f aca="false">J20*(J79/100)</f>
        <v>1343278.1279</v>
      </c>
      <c r="U19" s="10" t="n">
        <f aca="false">(L19+L18)*(K79/100)</f>
        <v>25244.5843011822</v>
      </c>
    </row>
    <row r="20" customFormat="false" ht="12.75" hidden="false" customHeight="false" outlineLevel="0" collapsed="false">
      <c r="A20" s="3" t="s">
        <v>64</v>
      </c>
      <c r="B20" s="15" t="n">
        <v>107.709909976576</v>
      </c>
      <c r="C20" s="15" t="n">
        <v>90.265348378065</v>
      </c>
      <c r="D20" s="4" t="n">
        <v>86.69</v>
      </c>
      <c r="E20" s="15" t="n">
        <v>79.8</v>
      </c>
      <c r="F20" s="6" t="n">
        <v>88.71</v>
      </c>
      <c r="G20" s="7" t="n">
        <v>89.96</v>
      </c>
      <c r="H20" s="4" t="n">
        <v>89.04</v>
      </c>
      <c r="I20" s="2" t="n">
        <f aca="false">SUM(I16:I19)</f>
        <v>90.07</v>
      </c>
      <c r="J20" s="2" t="n">
        <f aca="false">SUM(J16:J19)</f>
        <v>92.59</v>
      </c>
      <c r="K20" s="2" t="n">
        <v>89.91</v>
      </c>
      <c r="L20" s="8" t="n">
        <f aca="false">AVERAGEA(B20:K20)</f>
        <v>90.4745258354641</v>
      </c>
      <c r="M20" s="11" t="n">
        <f aca="false">(K20-L20)/L20</f>
        <v>-0.00623961087666544</v>
      </c>
      <c r="N20" s="8" t="n">
        <f aca="false">MAXA(B20:K20)</f>
        <v>107.709909976576</v>
      </c>
      <c r="O20" s="7" t="n">
        <f aca="false">MINA(B20:K20)</f>
        <v>79.8</v>
      </c>
      <c r="P20" s="6"/>
      <c r="Q20" s="8" t="n">
        <f aca="false">K20*(K79/100)</f>
        <v>1313247.0384</v>
      </c>
      <c r="R20" s="8" t="n">
        <f aca="false">P!$D$14</f>
        <v>81.3805847771427</v>
      </c>
      <c r="S20" s="12" t="n">
        <f aca="false">IF(K20&lt;L20,1,0)</f>
        <v>1</v>
      </c>
      <c r="T20" s="2" t="n">
        <f aca="false">IF(K20&lt;MINA(B20:J20),1,0)</f>
        <v>0</v>
      </c>
      <c r="U20" s="12" t="n">
        <f aca="false">L20*(K79/100)</f>
        <v>1321492.63823899</v>
      </c>
      <c r="V20" s="8"/>
      <c r="W20" s="8"/>
    </row>
    <row r="21" customFormat="false" ht="12.75" hidden="false" customHeight="false" outlineLevel="0" collapsed="false">
      <c r="A21" s="3" t="s">
        <v>189</v>
      </c>
      <c r="B21" s="3"/>
      <c r="C21" s="3"/>
      <c r="D21" s="3"/>
      <c r="E21" s="3"/>
      <c r="F21" s="3"/>
      <c r="G21" s="3"/>
      <c r="H21" s="3"/>
      <c r="I21" s="3"/>
      <c r="K21" s="3" t="n">
        <f aca="false">K20-K17</f>
        <v>80.89</v>
      </c>
      <c r="M21" s="8"/>
      <c r="N21" s="8"/>
      <c r="O21" s="8"/>
      <c r="Q21" s="2" t="n">
        <f aca="false">K21*(K79/100)</f>
        <v>1181498.7536</v>
      </c>
      <c r="R21" s="8"/>
      <c r="S21" s="8"/>
      <c r="T21" s="8"/>
      <c r="U21" s="12"/>
      <c r="V21" s="8"/>
      <c r="W21" s="8"/>
    </row>
    <row r="22" customFormat="false" ht="12.75" hidden="false" customHeight="false" outlineLevel="0" collapsed="false">
      <c r="A22" s="3" t="s">
        <v>66</v>
      </c>
      <c r="B22" s="3"/>
      <c r="C22" s="3"/>
      <c r="D22" s="3"/>
      <c r="E22" s="3"/>
      <c r="F22" s="3"/>
      <c r="G22" s="3"/>
      <c r="H22" s="3"/>
      <c r="I22" s="3"/>
      <c r="L22" s="8"/>
      <c r="M22" s="8"/>
      <c r="N22" s="8"/>
      <c r="O22" s="8"/>
      <c r="R22" s="8"/>
      <c r="S22" s="8"/>
      <c r="T22" s="8"/>
      <c r="U22" s="12"/>
      <c r="V22" s="8"/>
      <c r="W22" s="8"/>
    </row>
    <row r="23" customFormat="false" ht="12.75" hidden="false" customHeight="false" outlineLevel="0" collapsed="false">
      <c r="A23" s="3" t="s">
        <v>48</v>
      </c>
      <c r="B23" s="3"/>
      <c r="C23" s="3"/>
      <c r="D23" s="3"/>
      <c r="E23" s="3"/>
      <c r="F23" s="3"/>
      <c r="G23" s="3"/>
      <c r="H23" s="3"/>
      <c r="I23" s="3"/>
      <c r="L23" s="8"/>
      <c r="N23" s="8"/>
      <c r="O23" s="8"/>
      <c r="R23" s="8"/>
      <c r="S23" s="8"/>
      <c r="T23" s="8"/>
      <c r="U23" s="12"/>
      <c r="V23" s="8"/>
      <c r="W23" s="8"/>
    </row>
    <row r="24" customFormat="false" ht="12.75" hidden="false" customHeight="false" outlineLevel="0" collapsed="false">
      <c r="A24" s="3" t="str">
        <f aca="false">A!A24</f>
        <v>LV service faults</v>
      </c>
      <c r="B24" s="4" t="n">
        <v>1.85</v>
      </c>
      <c r="C24" s="4" t="n">
        <v>1.88</v>
      </c>
      <c r="D24" s="4" t="n">
        <v>1.55</v>
      </c>
      <c r="E24" s="4" t="n">
        <v>1.54</v>
      </c>
      <c r="F24" s="6" t="n">
        <v>1.93</v>
      </c>
      <c r="G24" s="7" t="n">
        <v>2.16</v>
      </c>
      <c r="H24" s="4" t="n">
        <v>2.08</v>
      </c>
      <c r="I24" s="7" t="n">
        <v>1.59</v>
      </c>
      <c r="J24" s="2" t="n">
        <v>3.48</v>
      </c>
      <c r="K24" s="2" t="n">
        <v>1.46</v>
      </c>
      <c r="L24" s="8" t="n">
        <f aca="false">AVERAGEA(B24:K24)</f>
        <v>1.952</v>
      </c>
      <c r="M24" s="8"/>
      <c r="N24" s="8"/>
      <c r="O24" s="8"/>
      <c r="R24" s="8"/>
      <c r="S24" s="8"/>
      <c r="T24" s="8"/>
      <c r="U24" s="12"/>
      <c r="V24" s="8"/>
      <c r="W24" s="8"/>
    </row>
    <row r="25" customFormat="false" ht="12.75" hidden="false" customHeight="false" outlineLevel="0" collapsed="false">
      <c r="A25" s="3" t="s">
        <v>147</v>
      </c>
      <c r="B25" s="15" t="n">
        <v>14.1859046315244</v>
      </c>
      <c r="C25" s="15" t="n">
        <v>13.1539634605712</v>
      </c>
      <c r="D25" s="4" t="n">
        <v>12.74</v>
      </c>
      <c r="E25" s="15" t="n">
        <v>12.83</v>
      </c>
      <c r="F25" s="6" t="n">
        <v>11.72</v>
      </c>
      <c r="G25" s="7" t="n">
        <v>12.54</v>
      </c>
      <c r="H25" s="4" t="n">
        <v>12.04</v>
      </c>
      <c r="I25" s="7" t="n">
        <v>9.06</v>
      </c>
      <c r="J25" s="2" t="n">
        <v>11.41</v>
      </c>
      <c r="K25" s="2" t="n">
        <v>12.74</v>
      </c>
      <c r="L25" s="8" t="n">
        <f aca="false">AVERAGEA(B25:K25)</f>
        <v>12.2419868092096</v>
      </c>
      <c r="M25" s="11"/>
      <c r="N25" s="8"/>
      <c r="O25" s="8"/>
      <c r="Q25" s="8"/>
      <c r="R25" s="8"/>
      <c r="S25" s="8"/>
      <c r="T25" s="8"/>
      <c r="U25" s="10" t="n">
        <f aca="false">L25*A!$K$79</f>
        <v>40859210.1920353</v>
      </c>
      <c r="V25" s="8"/>
      <c r="W25" s="8"/>
    </row>
    <row r="26" customFormat="false" ht="12.75" hidden="false" customHeight="false" outlineLevel="0" collapsed="false">
      <c r="A26" s="3" t="s">
        <v>134</v>
      </c>
      <c r="B26" s="4" t="n">
        <v>0.01</v>
      </c>
      <c r="C26" s="4" t="n">
        <v>0.23</v>
      </c>
      <c r="D26" s="4" t="n">
        <v>0.14</v>
      </c>
      <c r="E26" s="15" t="n">
        <v>0.07</v>
      </c>
      <c r="F26" s="6" t="n">
        <v>0.36</v>
      </c>
      <c r="G26" s="7" t="n">
        <v>0.18</v>
      </c>
      <c r="H26" s="4" t="n">
        <v>0.22</v>
      </c>
      <c r="I26" s="7" t="n">
        <v>0.3</v>
      </c>
      <c r="J26" s="2" t="n">
        <v>0.74</v>
      </c>
      <c r="K26" s="2" t="n">
        <v>0.35</v>
      </c>
      <c r="L26" s="8" t="n">
        <f aca="false">AVERAGEA(B26:K26)</f>
        <v>0.26</v>
      </c>
      <c r="U26" s="10"/>
    </row>
    <row r="27" customFormat="false" ht="12.75" hidden="false" customHeight="false" outlineLevel="0" collapsed="false">
      <c r="A27" s="3" t="s">
        <v>135</v>
      </c>
      <c r="B27" s="4" t="n">
        <v>23.15</v>
      </c>
      <c r="C27" s="4" t="n">
        <v>18.62</v>
      </c>
      <c r="D27" s="4" t="n">
        <v>19.21</v>
      </c>
      <c r="E27" s="15" t="n">
        <v>25.71</v>
      </c>
      <c r="F27" s="6" t="n">
        <v>20.64</v>
      </c>
      <c r="G27" s="7" t="n">
        <v>16.82</v>
      </c>
      <c r="H27" s="4" t="n">
        <v>17.98</v>
      </c>
      <c r="I27" s="7" t="n">
        <v>19.65</v>
      </c>
      <c r="J27" s="2" t="n">
        <v>19.41</v>
      </c>
      <c r="K27" s="2" t="n">
        <v>22.88</v>
      </c>
      <c r="L27" s="8" t="n">
        <f aca="false">AVERAGEA(B27:K27)</f>
        <v>20.407</v>
      </c>
      <c r="U27" s="10"/>
    </row>
    <row r="28" customFormat="false" ht="12.75" hidden="false" customHeight="false" outlineLevel="0" collapsed="false">
      <c r="A28" s="3" t="s">
        <v>136</v>
      </c>
      <c r="B28" s="4" t="n">
        <v>27.26</v>
      </c>
      <c r="C28" s="4" t="n">
        <v>4.98</v>
      </c>
      <c r="D28" s="4" t="n">
        <v>5.07</v>
      </c>
      <c r="E28" s="15" t="n">
        <v>4.97</v>
      </c>
      <c r="F28" s="6" t="n">
        <v>6.78</v>
      </c>
      <c r="G28" s="7" t="n">
        <v>6.13</v>
      </c>
      <c r="H28" s="4" t="n">
        <v>3.33</v>
      </c>
      <c r="I28" s="7" t="n">
        <v>6.06</v>
      </c>
      <c r="J28" s="2" t="n">
        <v>7.01</v>
      </c>
      <c r="K28" s="2" t="n">
        <v>5.19</v>
      </c>
      <c r="L28" s="8" t="n">
        <f aca="false">AVERAGEA(B28:K28)</f>
        <v>7.678</v>
      </c>
      <c r="U28" s="10"/>
    </row>
    <row r="29" customFormat="false" ht="12.75" hidden="false" customHeight="false" outlineLevel="0" collapsed="false">
      <c r="A29" s="3" t="s">
        <v>137</v>
      </c>
      <c r="B29" s="4" t="n">
        <v>101.65</v>
      </c>
      <c r="C29" s="4" t="n">
        <v>12.18</v>
      </c>
      <c r="D29" s="6" t="n">
        <v>16.7</v>
      </c>
      <c r="E29" s="15" t="n">
        <v>17.94</v>
      </c>
      <c r="F29" s="6" t="n">
        <v>11.4</v>
      </c>
      <c r="G29" s="7" t="n">
        <v>15.67</v>
      </c>
      <c r="H29" s="4" t="n">
        <v>9.93</v>
      </c>
      <c r="I29" s="7" t="n">
        <v>20.31</v>
      </c>
      <c r="J29" s="2" t="n">
        <v>23</v>
      </c>
      <c r="K29" s="2" t="n">
        <v>13.34</v>
      </c>
      <c r="L29" s="8" t="n">
        <f aca="false">AVERAGEA(B29:K29)</f>
        <v>24.212</v>
      </c>
      <c r="Q29" s="10" t="n">
        <f aca="false">B38*B79</f>
        <v>345668337</v>
      </c>
      <c r="U29" s="10"/>
    </row>
    <row r="30" customFormat="false" ht="12.75" hidden="false" customHeight="false" outlineLevel="0" collapsed="false">
      <c r="A30" s="3" t="s">
        <v>56</v>
      </c>
      <c r="B30" s="6" t="n">
        <v>12.986074802264</v>
      </c>
      <c r="C30" s="6" t="n">
        <v>7.2328910671729</v>
      </c>
      <c r="D30" s="6" t="n">
        <v>10.25</v>
      </c>
      <c r="E30" s="15" t="n">
        <v>7.64</v>
      </c>
      <c r="F30" s="6" t="n">
        <v>9.88</v>
      </c>
      <c r="G30" s="4" t="n">
        <v>8.01</v>
      </c>
      <c r="H30" s="4" t="n">
        <v>8.56</v>
      </c>
      <c r="I30" s="7" t="n">
        <f aca="false">4.29+4.36</f>
        <v>8.65</v>
      </c>
      <c r="J30" s="2" t="n">
        <f aca="false">5.41+4.58</f>
        <v>9.99</v>
      </c>
      <c r="K30" s="2" t="n">
        <f aca="false">3.71+3.77</f>
        <v>7.48</v>
      </c>
      <c r="L30" s="8" t="n">
        <f aca="false">AVERAGEA(B30:K30)</f>
        <v>9.06789658694369</v>
      </c>
      <c r="Q30" s="10" t="n">
        <f aca="false">C38*C79</f>
        <v>137172826.8</v>
      </c>
      <c r="U30" s="10"/>
    </row>
    <row r="31" customFormat="false" ht="12.75" hidden="false" customHeight="false" outlineLevel="0" collapsed="false">
      <c r="A31" s="3" t="s">
        <v>57</v>
      </c>
      <c r="B31" s="15" t="n">
        <v>165.056074802264</v>
      </c>
      <c r="C31" s="15" t="n">
        <v>43.2428910671729</v>
      </c>
      <c r="D31" s="4" t="n">
        <v>51.37</v>
      </c>
      <c r="E31" s="15" t="n">
        <v>56.33</v>
      </c>
      <c r="F31" s="6" t="n">
        <v>49.07</v>
      </c>
      <c r="G31" s="7" t="n">
        <v>46.8</v>
      </c>
      <c r="H31" s="4" t="n">
        <v>40.01</v>
      </c>
      <c r="I31" s="2" t="n">
        <f aca="false">SUM(I26:I30)</f>
        <v>54.97</v>
      </c>
      <c r="J31" s="2" t="n">
        <f aca="false">SUM(J26:J30)</f>
        <v>60.15</v>
      </c>
      <c r="K31" s="2" t="n">
        <v>49.23</v>
      </c>
      <c r="L31" s="8" t="n">
        <f aca="false">AVERAGEA(B31:K31)</f>
        <v>61.6228965869437</v>
      </c>
      <c r="M31" s="11" t="n">
        <f aca="false">(K31-L31)/L31</f>
        <v>-0.201108634506633</v>
      </c>
      <c r="N31" s="8"/>
      <c r="O31" s="8"/>
      <c r="Q31" s="12" t="n">
        <f aca="false">D38*D79</f>
        <v>145242251.9</v>
      </c>
      <c r="R31" s="8"/>
      <c r="S31" s="8"/>
      <c r="T31" s="8"/>
      <c r="U31" s="10" t="n">
        <f aca="false">L31*A!$K$79</f>
        <v>205674366.712584</v>
      </c>
      <c r="V31" s="8"/>
      <c r="W31" s="8"/>
    </row>
    <row r="32" customFormat="false" ht="12.75" hidden="false" customHeight="false" outlineLevel="0" collapsed="false">
      <c r="A32" s="3" t="s">
        <v>58</v>
      </c>
      <c r="B32" s="15" t="n">
        <v>27.5103423053169</v>
      </c>
      <c r="C32" s="15" t="n">
        <v>1.9313832056144</v>
      </c>
      <c r="D32" s="4" t="n">
        <v>0.34</v>
      </c>
      <c r="E32" s="15" t="n">
        <v>0.97</v>
      </c>
      <c r="F32" s="6" t="n">
        <v>6.52</v>
      </c>
      <c r="G32" s="7" t="n">
        <v>1.82</v>
      </c>
      <c r="H32" s="4" t="n">
        <v>3.03</v>
      </c>
      <c r="I32" s="7" t="n">
        <v>1.07</v>
      </c>
      <c r="J32" s="2" t="n">
        <v>3.4</v>
      </c>
      <c r="K32" s="2" t="n">
        <v>2.7</v>
      </c>
      <c r="L32" s="8" t="n">
        <f aca="false">AVERAGEA(B32:K32)</f>
        <v>4.92917255109313</v>
      </c>
      <c r="M32" s="11" t="n">
        <f aca="false">(K32-L32)/L32</f>
        <v>-0.452240721538298</v>
      </c>
      <c r="N32" s="8"/>
      <c r="O32" s="8"/>
      <c r="Q32" s="12" t="n">
        <f aca="false">E38*E79</f>
        <v>146373937.5</v>
      </c>
      <c r="R32" s="8"/>
      <c r="S32" s="8"/>
      <c r="T32" s="8"/>
      <c r="U32" s="10" t="n">
        <f aca="false">L32*A!$K$79</f>
        <v>16451749.2525324</v>
      </c>
      <c r="V32" s="8"/>
      <c r="W32" s="8"/>
    </row>
    <row r="33" customFormat="false" ht="12.75" hidden="false" customHeight="false" outlineLevel="0" collapsed="false">
      <c r="A33" s="3" t="s">
        <v>59</v>
      </c>
      <c r="B33" s="15" t="n">
        <v>9.2291059134261</v>
      </c>
      <c r="C33" s="15" t="n">
        <v>1.72794529908726</v>
      </c>
      <c r="D33" s="4" t="n">
        <v>0.12</v>
      </c>
      <c r="E33" s="15" t="n">
        <v>0</v>
      </c>
      <c r="F33" s="6" t="n">
        <v>0.28</v>
      </c>
      <c r="G33" s="7" t="n">
        <v>0</v>
      </c>
      <c r="H33" s="4" t="n">
        <v>7.95</v>
      </c>
      <c r="I33" s="7" t="n">
        <v>0.38</v>
      </c>
      <c r="J33" s="2" t="n">
        <v>0</v>
      </c>
      <c r="K33" s="2" t="n">
        <v>2.36</v>
      </c>
      <c r="L33" s="8" t="n">
        <f aca="false">AVERAGEA(B33:K33)</f>
        <v>2.20470512125134</v>
      </c>
      <c r="M33" s="11" t="n">
        <f aca="false">(K33-L33)/L33</f>
        <v>0.0704379362354466</v>
      </c>
      <c r="N33" s="8"/>
      <c r="O33" s="8"/>
      <c r="Q33" s="12" t="n">
        <f aca="false">F38*F79</f>
        <v>134261673.62</v>
      </c>
      <c r="R33" s="8"/>
      <c r="S33" s="8"/>
      <c r="T33" s="8"/>
      <c r="U33" s="10" t="n">
        <f aca="false">L33*A!$K$79</f>
        <v>7358487.74913698</v>
      </c>
      <c r="V33" s="8"/>
      <c r="W33" s="8"/>
    </row>
    <row r="34" customFormat="false" ht="12.75" hidden="false" customHeight="false" outlineLevel="0" collapsed="false">
      <c r="A34" s="3" t="s">
        <v>60</v>
      </c>
      <c r="B34" s="15" t="n">
        <v>215.981427652532</v>
      </c>
      <c r="C34" s="15" t="n">
        <v>60.0561830324458</v>
      </c>
      <c r="D34" s="4" t="n">
        <v>64.54</v>
      </c>
      <c r="E34" s="15" t="n">
        <v>70.13</v>
      </c>
      <c r="F34" s="6" t="n">
        <v>67.59</v>
      </c>
      <c r="G34" s="7" t="n">
        <v>61.16</v>
      </c>
      <c r="H34" s="4" t="n">
        <v>63.03</v>
      </c>
      <c r="I34" s="2" t="n">
        <f aca="false">I24+I25+I31+I32+I33</f>
        <v>67.07</v>
      </c>
      <c r="J34" s="2" t="n">
        <f aca="false">J24+J25+J31+J32+J33</f>
        <v>78.44</v>
      </c>
      <c r="K34" s="2" t="n">
        <v>68.49</v>
      </c>
      <c r="L34" s="8" t="n">
        <f aca="false">AVERAGEA(B34:K34)</f>
        <v>81.6487610684978</v>
      </c>
      <c r="M34" s="11" t="n">
        <f aca="false">(K34-L34)/L34</f>
        <v>-0.161163021903767</v>
      </c>
      <c r="N34" s="8"/>
      <c r="O34" s="8"/>
      <c r="Q34" s="12" t="n">
        <f aca="false">G38*G79</f>
        <v>125492341.9</v>
      </c>
      <c r="R34" s="8"/>
      <c r="S34" s="8"/>
      <c r="T34" s="8"/>
      <c r="U34" s="12"/>
      <c r="V34" s="8"/>
      <c r="W34" s="8"/>
    </row>
    <row r="35" customFormat="false" ht="12.75" hidden="false" customHeight="false" outlineLevel="0" collapsed="false">
      <c r="A35" s="3" t="s">
        <v>61</v>
      </c>
      <c r="B35" s="15" t="n">
        <v>29.8835585579175</v>
      </c>
      <c r="C35" s="15" t="n">
        <v>36.9782524824019</v>
      </c>
      <c r="D35" s="4" t="n">
        <v>37.37</v>
      </c>
      <c r="E35" s="15" t="n">
        <v>32.14</v>
      </c>
      <c r="F35" s="6" t="n">
        <v>27.07</v>
      </c>
      <c r="G35" s="4" t="n">
        <v>18.85</v>
      </c>
      <c r="H35" s="4" t="n">
        <v>18.76</v>
      </c>
      <c r="I35" s="7" t="n">
        <v>19.57</v>
      </c>
      <c r="J35" s="2" t="n">
        <v>19.13</v>
      </c>
      <c r="K35" s="2" t="n">
        <v>16.74</v>
      </c>
      <c r="L35" s="8" t="n">
        <f aca="false">AVERAGEA(B35:K35)</f>
        <v>25.6491811040319</v>
      </c>
      <c r="M35" s="11" t="n">
        <f aca="false">(K35-L35)/L35</f>
        <v>-0.347347584622554</v>
      </c>
      <c r="N35" s="3"/>
      <c r="Q35" s="10" t="n">
        <f aca="false">H38*H79</f>
        <v>117939076.4</v>
      </c>
      <c r="U35" s="10" t="n">
        <f aca="false">L35*A!$K$79</f>
        <v>85607450.679069</v>
      </c>
    </row>
    <row r="36" customFormat="false" ht="12.75" hidden="false" customHeight="false" outlineLevel="0" collapsed="false">
      <c r="A36" s="3" t="s">
        <v>62</v>
      </c>
      <c r="B36" s="15" t="n">
        <v>0.000512305288413647</v>
      </c>
      <c r="C36" s="15" t="n">
        <v>0</v>
      </c>
      <c r="D36" s="15" t="n">
        <v>0</v>
      </c>
      <c r="E36" s="15" t="n">
        <v>0</v>
      </c>
      <c r="F36" s="6" t="n">
        <v>0</v>
      </c>
      <c r="G36" s="7" t="n">
        <v>0.01</v>
      </c>
      <c r="H36" s="4" t="n">
        <v>0.01</v>
      </c>
      <c r="I36" s="7" t="n">
        <v>0</v>
      </c>
      <c r="J36" s="2" t="n">
        <v>0</v>
      </c>
      <c r="K36" s="2" t="n">
        <v>0</v>
      </c>
      <c r="L36" s="8" t="n">
        <f aca="false">AVERAGEA(B36:K36)</f>
        <v>0.00205123052884137</v>
      </c>
      <c r="M36" s="9"/>
      <c r="N36" s="3"/>
      <c r="P36" s="6"/>
      <c r="Q36" s="10" t="n">
        <f aca="false">I38*I79</f>
        <v>124917378.72</v>
      </c>
      <c r="U36" s="10"/>
    </row>
    <row r="37" customFormat="false" ht="12.75" hidden="false" customHeight="false" outlineLevel="0" collapsed="false">
      <c r="A37" s="3" t="s">
        <v>63</v>
      </c>
      <c r="B37" s="15" t="n">
        <v>0.0896640984992301</v>
      </c>
      <c r="C37" s="15" t="n">
        <v>0</v>
      </c>
      <c r="D37" s="15" t="n">
        <v>0</v>
      </c>
      <c r="E37" s="15" t="n">
        <v>0</v>
      </c>
      <c r="F37" s="6" t="n">
        <v>0</v>
      </c>
      <c r="G37" s="7" t="n">
        <v>6.24</v>
      </c>
      <c r="H37" s="6" t="n">
        <v>0</v>
      </c>
      <c r="I37" s="7" t="n">
        <v>0</v>
      </c>
      <c r="J37" s="2" t="n">
        <v>0.19</v>
      </c>
      <c r="K37" s="2" t="n">
        <v>0</v>
      </c>
      <c r="L37" s="8" t="n">
        <f aca="false">AVERAGEA(B37:K37)</f>
        <v>0.651966409849923</v>
      </c>
      <c r="M37" s="9"/>
      <c r="N37" s="3"/>
      <c r="P37" s="6"/>
      <c r="Q37" s="10" t="n">
        <f aca="false">J38*J79</f>
        <v>141828350.56</v>
      </c>
      <c r="U37" s="10" t="n">
        <f aca="false">(L37+L36)*A!$K$79</f>
        <v>2182868.24303974</v>
      </c>
    </row>
    <row r="38" customFormat="false" ht="12.75" hidden="false" customHeight="false" outlineLevel="0" collapsed="false">
      <c r="A38" s="3" t="s">
        <v>64</v>
      </c>
      <c r="B38" s="15" t="n">
        <v>245.955162614237</v>
      </c>
      <c r="C38" s="15" t="n">
        <v>97.0344355148477</v>
      </c>
      <c r="D38" s="4" t="n">
        <v>101.95</v>
      </c>
      <c r="E38" s="15" t="n">
        <v>102.27</v>
      </c>
      <c r="F38" s="6" t="n">
        <v>94.66</v>
      </c>
      <c r="G38" s="7" t="n">
        <v>86.26</v>
      </c>
      <c r="H38" s="6" t="n">
        <v>81.8</v>
      </c>
      <c r="I38" s="2" t="n">
        <f aca="false">SUM(I34:I37)</f>
        <v>86.64</v>
      </c>
      <c r="J38" s="2" t="n">
        <f aca="false">SUM(J34:J37)</f>
        <v>97.76</v>
      </c>
      <c r="K38" s="2" t="n">
        <v>85.24</v>
      </c>
      <c r="L38" s="8" t="n">
        <f aca="false">AVERAGEA(B38:K38)</f>
        <v>107.956959812908</v>
      </c>
      <c r="M38" s="11" t="n">
        <f aca="false">(K38-L38)/L38</f>
        <v>-0.210426079543898</v>
      </c>
      <c r="N38" s="8" t="n">
        <f aca="false">MAXA(B38:K38)</f>
        <v>245.955162614237</v>
      </c>
      <c r="O38" s="7" t="n">
        <f aca="false">MINA(B38:K38)</f>
        <v>81.8</v>
      </c>
      <c r="P38" s="6"/>
      <c r="Q38" s="10" t="n">
        <f aca="false">K38*K79</f>
        <v>124503589.76</v>
      </c>
      <c r="R38" s="8" t="n">
        <f aca="false">Q!$L$7</f>
        <v>70.7944127540477</v>
      </c>
      <c r="S38" s="12" t="n">
        <f aca="false">IF(K38&lt;L38,1,0)</f>
        <v>1</v>
      </c>
      <c r="T38" s="2" t="n">
        <f aca="false">IF(K38&lt;MINA(B38:J38),1,0)</f>
        <v>0</v>
      </c>
      <c r="U38" s="10" t="n">
        <f aca="false">L38*A!$K$79</f>
        <v>360320279.823398</v>
      </c>
    </row>
    <row r="39" customFormat="false" ht="12.75" hidden="false" customHeight="false" outlineLevel="0" collapsed="false">
      <c r="A39" s="3"/>
      <c r="B39" s="3"/>
      <c r="C39" s="3"/>
      <c r="D39" s="3"/>
      <c r="E39" s="3"/>
      <c r="F39" s="3"/>
      <c r="G39" s="3"/>
      <c r="H39" s="3"/>
      <c r="I39" s="3"/>
      <c r="J39" s="3"/>
      <c r="K39" s="15" t="n">
        <f aca="false">K38-K35</f>
        <v>68.5</v>
      </c>
      <c r="M39" s="9"/>
      <c r="Q39" s="4" t="n">
        <f aca="false">K39*K79</f>
        <v>100052744</v>
      </c>
    </row>
    <row r="40" customFormat="false" ht="12.75" hidden="false" customHeight="false" outlineLevel="0" collapsed="false">
      <c r="A40" s="3" t="s">
        <v>148</v>
      </c>
      <c r="B40" s="3"/>
      <c r="C40" s="3"/>
      <c r="D40" s="3"/>
      <c r="E40" s="3"/>
      <c r="F40" s="3"/>
      <c r="G40" s="3"/>
      <c r="H40" s="3"/>
      <c r="I40" s="3"/>
      <c r="J40" s="3"/>
      <c r="K40" s="15"/>
      <c r="L40" s="3"/>
      <c r="M40" s="9"/>
    </row>
    <row r="41" customFormat="false" ht="12.75" hidden="false" customHeight="false" outlineLevel="0" collapsed="false">
      <c r="A41" s="3" t="s">
        <v>73</v>
      </c>
      <c r="B41" s="9" t="n">
        <v>0.697067761512465</v>
      </c>
      <c r="C41" s="9" t="n">
        <v>0.720566875718879</v>
      </c>
      <c r="D41" s="9" t="n">
        <v>0.7289</v>
      </c>
      <c r="E41" s="9" t="n">
        <v>0.7105</v>
      </c>
      <c r="F41" s="16" t="n">
        <v>0.7275</v>
      </c>
      <c r="G41" s="16" t="n">
        <v>0.7369</v>
      </c>
      <c r="H41" s="16" t="n">
        <v>0.779</v>
      </c>
      <c r="I41" s="17" t="n">
        <v>0.8031</v>
      </c>
      <c r="J41" s="16" t="n">
        <v>0.7616</v>
      </c>
      <c r="K41" s="16" t="n">
        <v>0.7721</v>
      </c>
      <c r="L41" s="9" t="n">
        <f aca="false">AVERAGEA(B41:K41)</f>
        <v>0.743723463723135</v>
      </c>
      <c r="M41" s="11" t="n">
        <f aca="false">(K41-L41)/L41</f>
        <v>0.0381546874086915</v>
      </c>
      <c r="N41" s="3"/>
      <c r="P41" s="16"/>
    </row>
    <row r="42" customFormat="false" ht="12.75" hidden="false" customHeight="false" outlineLevel="0" collapsed="false">
      <c r="A42" s="3" t="s">
        <v>74</v>
      </c>
      <c r="B42" s="9" t="n">
        <v>0.994594497682716</v>
      </c>
      <c r="C42" s="9" t="n">
        <v>0.998874980060281</v>
      </c>
      <c r="D42" s="16" t="n">
        <v>0.9985</v>
      </c>
      <c r="E42" s="9" t="n">
        <v>1</v>
      </c>
      <c r="F42" s="16" t="n">
        <v>0.9995</v>
      </c>
      <c r="G42" s="16" t="n">
        <v>0.9999</v>
      </c>
      <c r="H42" s="16" t="n">
        <v>0.9997</v>
      </c>
      <c r="I42" s="17" t="n">
        <v>0.9936</v>
      </c>
      <c r="J42" s="16" t="n">
        <v>0.9922</v>
      </c>
      <c r="K42" s="19" t="n">
        <v>1</v>
      </c>
      <c r="L42" s="9" t="n">
        <f aca="false">AVERAGEA(B42:K42)</f>
        <v>0.9976869477743</v>
      </c>
      <c r="M42" s="11" t="n">
        <f aca="false">(K42-L42)/L42</f>
        <v>0.00231841484030669</v>
      </c>
      <c r="N42" s="3"/>
      <c r="P42" s="16"/>
    </row>
    <row r="43" customFormat="false" ht="12.75" hidden="false" customHeight="false" outlineLevel="0" collapsed="false">
      <c r="A43" s="3" t="s">
        <v>149</v>
      </c>
      <c r="B43" s="16" t="n">
        <v>0.9965</v>
      </c>
      <c r="C43" s="16" t="n">
        <v>1</v>
      </c>
      <c r="D43" s="16" t="n">
        <v>1</v>
      </c>
      <c r="E43" s="9" t="n">
        <v>1</v>
      </c>
      <c r="F43" s="16" t="n">
        <v>0.9262</v>
      </c>
      <c r="G43" s="16" t="n">
        <v>1</v>
      </c>
      <c r="H43" s="16" t="n">
        <v>0.9272</v>
      </c>
      <c r="I43" s="17" t="n">
        <v>0.9855</v>
      </c>
      <c r="J43" s="16" t="n">
        <v>0.9496</v>
      </c>
      <c r="K43" s="16" t="n">
        <v>0.9862</v>
      </c>
      <c r="L43" s="9" t="n">
        <f aca="false">AVERAGEA(B43:K43)</f>
        <v>0.97712</v>
      </c>
      <c r="M43" s="11" t="n">
        <f aca="false">(K43-L43)/L43</f>
        <v>0.00929261503193055</v>
      </c>
    </row>
    <row r="44" customFormat="false" ht="12.75" hidden="false" customHeight="false" outlineLevel="0" collapsed="false">
      <c r="A44" s="3" t="s">
        <v>74</v>
      </c>
      <c r="B44" s="16" t="n">
        <v>1</v>
      </c>
      <c r="C44" s="16" t="n">
        <v>1</v>
      </c>
      <c r="D44" s="16" t="n">
        <v>1</v>
      </c>
      <c r="E44" s="9" t="n">
        <v>1</v>
      </c>
      <c r="F44" s="16" t="n">
        <v>0.9999</v>
      </c>
      <c r="G44" s="16" t="n">
        <v>1</v>
      </c>
      <c r="H44" s="16" t="n">
        <v>1</v>
      </c>
      <c r="I44" s="17" t="n">
        <v>1</v>
      </c>
      <c r="J44" s="16" t="n">
        <v>0.9999</v>
      </c>
      <c r="K44" s="19" t="n">
        <v>1</v>
      </c>
      <c r="L44" s="9" t="n">
        <f aca="false">AVERAGEA(B44:K44)</f>
        <v>0.99998</v>
      </c>
      <c r="M44" s="11" t="n">
        <f aca="false">(K44-L44)/L44</f>
        <v>2.00004000079091E-005</v>
      </c>
    </row>
    <row r="45" customFormat="false" ht="12.75" hidden="false" customHeight="false" outlineLevel="0" collapsed="false">
      <c r="A45" s="3" t="s">
        <v>150</v>
      </c>
      <c r="B45" s="16" t="n">
        <v>0.9139</v>
      </c>
      <c r="C45" s="16" t="n">
        <v>0.9472</v>
      </c>
      <c r="D45" s="16" t="n">
        <v>0.9295</v>
      </c>
      <c r="E45" s="9" t="n">
        <v>0.9166</v>
      </c>
      <c r="F45" s="16" t="n">
        <v>0.9277</v>
      </c>
      <c r="G45" s="16" t="n">
        <v>0.9289</v>
      </c>
      <c r="H45" s="16" t="n">
        <v>0.9535</v>
      </c>
      <c r="I45" s="17" t="n">
        <v>0.9568</v>
      </c>
      <c r="J45" s="16" t="n">
        <v>0.9465</v>
      </c>
      <c r="K45" s="16" t="n">
        <v>0.9309</v>
      </c>
      <c r="L45" s="9" t="n">
        <f aca="false">AVERAGEA(B45:K45)</f>
        <v>0.93515</v>
      </c>
      <c r="M45" s="11" t="n">
        <f aca="false">(K45-L45)/L45</f>
        <v>-0.00454472544511573</v>
      </c>
    </row>
    <row r="46" customFormat="false" ht="12.75" hidden="false" customHeight="false" outlineLevel="0" collapsed="false">
      <c r="A46" s="3" t="s">
        <v>74</v>
      </c>
      <c r="B46" s="16" t="n">
        <v>0.9997</v>
      </c>
      <c r="C46" s="16" t="n">
        <v>0.9999</v>
      </c>
      <c r="D46" s="16" t="n">
        <v>1</v>
      </c>
      <c r="E46" s="9" t="n">
        <v>1</v>
      </c>
      <c r="F46" s="16" t="n">
        <v>1</v>
      </c>
      <c r="G46" s="16" t="n">
        <v>1</v>
      </c>
      <c r="H46" s="16" t="n">
        <v>1</v>
      </c>
      <c r="I46" s="17" t="n">
        <v>1</v>
      </c>
      <c r="J46" s="19" t="n">
        <v>1</v>
      </c>
      <c r="K46" s="19" t="n">
        <v>1</v>
      </c>
      <c r="L46" s="9" t="n">
        <f aca="false">AVERAGEA(B46:K46)</f>
        <v>0.99996</v>
      </c>
      <c r="M46" s="11" t="n">
        <f aca="false">(K46-L46)/L46</f>
        <v>4.00016000639315E-005</v>
      </c>
    </row>
    <row r="47" customFormat="false" ht="12.75" hidden="false" customHeight="false" outlineLevel="0" collapsed="false">
      <c r="A47" s="3" t="s">
        <v>151</v>
      </c>
      <c r="B47" s="16" t="n">
        <v>0.7851</v>
      </c>
      <c r="C47" s="16" t="n">
        <v>0.8526</v>
      </c>
      <c r="D47" s="16" t="n">
        <v>0.9164</v>
      </c>
      <c r="E47" s="9" t="n">
        <v>0.8615</v>
      </c>
      <c r="F47" s="16" t="n">
        <v>0.8928</v>
      </c>
      <c r="G47" s="16" t="n">
        <v>0.9209</v>
      </c>
      <c r="H47" s="16" t="n">
        <v>0.9557</v>
      </c>
      <c r="I47" s="17" t="n">
        <v>0.9288</v>
      </c>
      <c r="J47" s="16" t="n">
        <v>0.9022</v>
      </c>
      <c r="K47" s="16" t="n">
        <v>0.9664</v>
      </c>
      <c r="L47" s="9" t="n">
        <f aca="false">AVERAGEA(B47:K47)</f>
        <v>0.89824</v>
      </c>
      <c r="M47" s="11" t="n">
        <f aca="false">(K47-L47)/L47</f>
        <v>0.0758817242607766</v>
      </c>
    </row>
    <row r="48" customFormat="false" ht="12.75" hidden="false" customHeight="false" outlineLevel="0" collapsed="false">
      <c r="A48" s="3" t="s">
        <v>74</v>
      </c>
      <c r="B48" s="16" t="n">
        <v>0.9754</v>
      </c>
      <c r="C48" s="16" t="n">
        <v>0.9999</v>
      </c>
      <c r="D48" s="16" t="n">
        <v>0.9999</v>
      </c>
      <c r="E48" s="9" t="n">
        <v>0.9999</v>
      </c>
      <c r="F48" s="16" t="n">
        <v>0.9998</v>
      </c>
      <c r="G48" s="16" t="n">
        <v>1</v>
      </c>
      <c r="H48" s="16" t="n">
        <v>1</v>
      </c>
      <c r="I48" s="17" t="n">
        <v>1</v>
      </c>
      <c r="J48" s="16" t="n">
        <v>0.9921</v>
      </c>
      <c r="K48" s="19" t="n">
        <v>1</v>
      </c>
      <c r="L48" s="9" t="n">
        <f aca="false">AVERAGEA(B48:K48)</f>
        <v>0.9967</v>
      </c>
      <c r="M48" s="11" t="n">
        <f aca="false">(K48-L48)/L48</f>
        <v>0.00331092605598472</v>
      </c>
    </row>
    <row r="49" customFormat="false" ht="12.75" hidden="false" customHeight="false" outlineLevel="0" collapsed="false">
      <c r="A49" s="3" t="s">
        <v>152</v>
      </c>
      <c r="B49" s="16" t="n">
        <v>0.5596</v>
      </c>
      <c r="C49" s="16" t="n">
        <v>0.8094</v>
      </c>
      <c r="D49" s="16" t="n">
        <v>0.7849</v>
      </c>
      <c r="E49" s="9" t="n">
        <v>0.6693</v>
      </c>
      <c r="F49" s="16" t="n">
        <v>0.815</v>
      </c>
      <c r="G49" s="16" t="n">
        <v>0.7373</v>
      </c>
      <c r="H49" s="16" t="n">
        <v>0.8394</v>
      </c>
      <c r="I49" s="17" t="n">
        <v>0.7976</v>
      </c>
      <c r="J49" s="16" t="n">
        <v>0.7589</v>
      </c>
      <c r="K49" s="16" t="n">
        <v>0.8147</v>
      </c>
      <c r="L49" s="9" t="n">
        <f aca="false">AVERAGEA(B49:K49)</f>
        <v>0.75861</v>
      </c>
      <c r="M49" s="11" t="n">
        <f aca="false">(K49-L49)/L49</f>
        <v>0.0739378600334823</v>
      </c>
    </row>
    <row r="50" customFormat="false" ht="12.75" hidden="false" customHeight="false" outlineLevel="0" collapsed="false">
      <c r="A50" s="3" t="s">
        <v>74</v>
      </c>
      <c r="B50" s="16" t="n">
        <v>0.8525</v>
      </c>
      <c r="C50" s="16" t="n">
        <v>1</v>
      </c>
      <c r="D50" s="16" t="n">
        <v>0.9998</v>
      </c>
      <c r="E50" s="9" t="n">
        <v>1</v>
      </c>
      <c r="F50" s="16" t="n">
        <v>1</v>
      </c>
      <c r="G50" s="16" t="n">
        <v>1</v>
      </c>
      <c r="H50" s="16" t="n">
        <v>1</v>
      </c>
      <c r="I50" s="17" t="n">
        <v>0.9951</v>
      </c>
      <c r="J50" s="18" t="n">
        <v>0.983</v>
      </c>
      <c r="K50" s="19" t="n">
        <v>1</v>
      </c>
      <c r="L50" s="9" t="n">
        <f aca="false">AVERAGEA(B50:K50)</f>
        <v>0.98304</v>
      </c>
      <c r="M50" s="11" t="n">
        <f aca="false">(K50-L50)/L50</f>
        <v>0.0172526041666665</v>
      </c>
    </row>
    <row r="51" customFormat="false" ht="12.75" hidden="false" customHeight="false" outlineLevel="0" collapsed="false">
      <c r="A51" s="3" t="s">
        <v>153</v>
      </c>
      <c r="B51" s="4"/>
      <c r="C51" s="4"/>
      <c r="D51" s="4"/>
      <c r="E51" s="4"/>
      <c r="F51" s="4"/>
      <c r="G51" s="16"/>
      <c r="H51" s="4"/>
      <c r="L51" s="9" t="e">
        <f aca="false">AVERAGEA(B51:K51)</f>
        <v>#DIV/0!</v>
      </c>
    </row>
    <row r="52" customFormat="false" ht="12.75" hidden="false" customHeight="false" outlineLevel="0" collapsed="false">
      <c r="A52" s="3" t="s">
        <v>74</v>
      </c>
      <c r="B52" s="4"/>
      <c r="C52" s="4"/>
      <c r="D52" s="4"/>
      <c r="E52" s="4"/>
      <c r="F52" s="4"/>
      <c r="G52" s="16"/>
      <c r="H52" s="4"/>
      <c r="L52" s="9" t="e">
        <f aca="false">AVERAGEA(B52:K52)</f>
        <v>#DIV/0!</v>
      </c>
    </row>
    <row r="53" customFormat="false" ht="12.75" hidden="false" customHeight="false" outlineLevel="0" collapsed="false">
      <c r="A53" s="3" t="s">
        <v>154</v>
      </c>
      <c r="B53" s="9" t="n">
        <v>0.803139798675086</v>
      </c>
      <c r="C53" s="9" t="n">
        <v>0.91608243966542</v>
      </c>
      <c r="D53" s="9" t="n">
        <v>0.8992</v>
      </c>
      <c r="E53" s="9" t="n">
        <v>0.8595</v>
      </c>
      <c r="F53" s="16" t="n">
        <v>0.9052</v>
      </c>
      <c r="G53" s="16" t="n">
        <v>0.8854</v>
      </c>
      <c r="H53" s="16" t="n">
        <v>0.9228</v>
      </c>
      <c r="I53" s="17" t="n">
        <v>0.9162</v>
      </c>
      <c r="J53" s="16" t="n">
        <v>0.8999</v>
      </c>
      <c r="K53" s="16" t="n">
        <v>0.9159</v>
      </c>
      <c r="L53" s="9" t="n">
        <f aca="false">AVERAGEA(B53:K53)</f>
        <v>0.892332223834051</v>
      </c>
      <c r="M53" s="11" t="n">
        <f aca="false">(K53-L53)/L53</f>
        <v>0.0264114368353602</v>
      </c>
      <c r="N53" s="3"/>
      <c r="P53" s="16"/>
    </row>
    <row r="54" customFormat="false" ht="12.75" hidden="false" customHeight="false" outlineLevel="0" collapsed="false">
      <c r="A54" s="3" t="s">
        <v>74</v>
      </c>
      <c r="B54" s="9" t="n">
        <v>0.958603231630385</v>
      </c>
      <c r="C54" s="9" t="n">
        <v>0.999939860553257</v>
      </c>
      <c r="D54" s="16" t="n">
        <v>1</v>
      </c>
      <c r="E54" s="9" t="n">
        <v>0.9999</v>
      </c>
      <c r="F54" s="16" t="n">
        <v>0.9998</v>
      </c>
      <c r="G54" s="16" t="n">
        <v>0.9999</v>
      </c>
      <c r="H54" s="16" t="n">
        <v>1</v>
      </c>
      <c r="I54" s="17" t="n">
        <v>0.9981</v>
      </c>
      <c r="J54" s="16" t="n">
        <v>0.9949</v>
      </c>
      <c r="K54" s="19" t="n">
        <v>1</v>
      </c>
      <c r="L54" s="9" t="n">
        <f aca="false">AVERAGEA(B54:K54)</f>
        <v>0.995114309218364</v>
      </c>
      <c r="M54" s="11" t="n">
        <f aca="false">(K54-L54)/L54</f>
        <v>0.00490967794993662</v>
      </c>
      <c r="N54" s="3"/>
      <c r="P54" s="16"/>
    </row>
    <row r="55" customFormat="false" ht="12.75" hidden="false" customHeight="false" outlineLevel="0" collapsed="false">
      <c r="A55" s="3" t="s">
        <v>83</v>
      </c>
      <c r="B55" s="9" t="n">
        <v>0.428122739559143</v>
      </c>
      <c r="C55" s="9" t="n">
        <v>0.984072918656225</v>
      </c>
      <c r="D55" s="16" t="n">
        <v>1</v>
      </c>
      <c r="E55" s="9" t="n">
        <v>1</v>
      </c>
      <c r="F55" s="16" t="n">
        <v>0.8785</v>
      </c>
      <c r="G55" s="16" t="n">
        <v>1</v>
      </c>
      <c r="H55" s="16" t="n">
        <v>1</v>
      </c>
      <c r="I55" s="17" t="n">
        <v>1</v>
      </c>
      <c r="J55" s="19" t="n">
        <v>1</v>
      </c>
      <c r="K55" s="16" t="n">
        <v>0.9999</v>
      </c>
      <c r="L55" s="9" t="n">
        <f aca="false">AVERAGEA(B55:K55)</f>
        <v>0.929059565821537</v>
      </c>
      <c r="M55" s="11" t="n">
        <f aca="false">(K55-L55)/L55</f>
        <v>0.0762496149704043</v>
      </c>
      <c r="N55" s="3"/>
      <c r="P55" s="16"/>
    </row>
    <row r="56" customFormat="false" ht="12.75" hidden="false" customHeight="false" outlineLevel="0" collapsed="false">
      <c r="A56" s="3" t="s">
        <v>74</v>
      </c>
      <c r="B56" s="9" t="n">
        <v>0.999990482354285</v>
      </c>
      <c r="C56" s="9" t="n">
        <v>1</v>
      </c>
      <c r="D56" s="16" t="n">
        <v>1</v>
      </c>
      <c r="E56" s="9" t="n">
        <v>1</v>
      </c>
      <c r="F56" s="16" t="n">
        <v>1</v>
      </c>
      <c r="G56" s="16" t="n">
        <v>1</v>
      </c>
      <c r="H56" s="16" t="n">
        <v>1</v>
      </c>
      <c r="I56" s="17" t="n">
        <v>1</v>
      </c>
      <c r="J56" s="19" t="n">
        <v>1</v>
      </c>
      <c r="K56" s="19" t="n">
        <v>1</v>
      </c>
      <c r="L56" s="9" t="n">
        <f aca="false">AVERAGEA(B56:K56)</f>
        <v>0.999999048235429</v>
      </c>
      <c r="M56" s="11" t="n">
        <f aca="false">(K56-L56)/L56</f>
        <v>9.51765477345151E-007</v>
      </c>
      <c r="N56" s="3"/>
      <c r="P56" s="16"/>
    </row>
    <row r="57" customFormat="false" ht="12.75" hidden="false" customHeight="false" outlineLevel="0" collapsed="false">
      <c r="A57" s="3" t="s">
        <v>84</v>
      </c>
      <c r="B57" s="16" t="n">
        <v>0.719181452698625</v>
      </c>
      <c r="C57" s="16" t="n">
        <v>1</v>
      </c>
      <c r="D57" s="16" t="n">
        <v>1</v>
      </c>
      <c r="E57" s="9" t="n">
        <v>0</v>
      </c>
      <c r="F57" s="16" t="n">
        <v>1</v>
      </c>
      <c r="G57" s="16" t="n">
        <v>1</v>
      </c>
      <c r="H57" s="16" t="n">
        <v>0.63</v>
      </c>
      <c r="I57" s="17" t="n">
        <v>1</v>
      </c>
      <c r="J57" s="19" t="n">
        <v>1</v>
      </c>
      <c r="K57" s="19" t="n">
        <v>1</v>
      </c>
      <c r="L57" s="9" t="n">
        <f aca="false">AVERAGEA(B57:K57)</f>
        <v>0.834918145269863</v>
      </c>
      <c r="M57" s="11" t="n">
        <f aca="false">(K57-L57)/L57</f>
        <v>0.197722202667879</v>
      </c>
      <c r="N57" s="3"/>
    </row>
    <row r="58" customFormat="false" ht="12.75" hidden="false" customHeight="false" outlineLevel="0" collapsed="false">
      <c r="A58" s="3" t="s">
        <v>74</v>
      </c>
      <c r="B58" s="9" t="n">
        <v>1</v>
      </c>
      <c r="C58" s="9" t="n">
        <v>1</v>
      </c>
      <c r="D58" s="16" t="n">
        <v>1</v>
      </c>
      <c r="E58" s="9" t="n">
        <v>1</v>
      </c>
      <c r="F58" s="16" t="n">
        <v>1</v>
      </c>
      <c r="G58" s="16" t="n">
        <v>1</v>
      </c>
      <c r="H58" s="16" t="n">
        <v>1</v>
      </c>
      <c r="I58" s="17" t="n">
        <v>1</v>
      </c>
      <c r="J58" s="19" t="n">
        <v>1</v>
      </c>
      <c r="K58" s="19" t="n">
        <v>1</v>
      </c>
      <c r="L58" s="9" t="n">
        <f aca="false">AVERAGEA(B58:K58)</f>
        <v>1</v>
      </c>
      <c r="M58" s="11" t="n">
        <f aca="false">(K58-L58)/L58</f>
        <v>0</v>
      </c>
      <c r="N58" s="3"/>
    </row>
    <row r="59" customFormat="false" ht="12.75" hidden="false" customHeight="false" outlineLevel="0" collapsed="false">
      <c r="A59" s="3" t="s">
        <v>85</v>
      </c>
      <c r="B59" s="9" t="n">
        <v>0.757386456360607</v>
      </c>
      <c r="C59" s="9" t="n">
        <v>0.904149293584868</v>
      </c>
      <c r="D59" s="16" t="n">
        <v>0.8895</v>
      </c>
      <c r="E59" s="9" t="n">
        <v>0.8494</v>
      </c>
      <c r="F59" s="16" t="n">
        <v>0.8885</v>
      </c>
      <c r="G59" s="16" t="n">
        <v>0.8891</v>
      </c>
      <c r="H59" s="16" t="n">
        <v>0.8858</v>
      </c>
      <c r="I59" s="17" t="n">
        <v>0.915</v>
      </c>
      <c r="J59" s="16" t="n">
        <v>0.8977</v>
      </c>
      <c r="K59" s="16" t="n">
        <v>0.9109</v>
      </c>
      <c r="L59" s="9" t="n">
        <f aca="false">AVERAGEA(B59:K59)</f>
        <v>0.878743574994548</v>
      </c>
      <c r="M59" s="11" t="n">
        <f aca="false">(K59-L59)/L59</f>
        <v>0.0365936388276319</v>
      </c>
      <c r="N59" s="9" t="n">
        <f aca="false">MAXA(B59:K59)</f>
        <v>0.915</v>
      </c>
      <c r="O59" s="16" t="n">
        <f aca="false">MINA(B59:K59)</f>
        <v>0.757386456360607</v>
      </c>
      <c r="P59" s="16"/>
      <c r="Q59" s="10" t="n">
        <f aca="false">Q20*K59</f>
        <v>1196236.72727856</v>
      </c>
    </row>
    <row r="60" customFormat="false" ht="12.75" hidden="false" customHeight="false" outlineLevel="0" collapsed="false">
      <c r="A60" s="3" t="s">
        <v>74</v>
      </c>
      <c r="B60" s="9" t="n">
        <v>0.968335680047364</v>
      </c>
      <c r="C60" s="9" t="n">
        <v>0.999827144600704</v>
      </c>
      <c r="D60" s="16" t="n">
        <v>0.9998</v>
      </c>
      <c r="E60" s="9" t="n">
        <v>1</v>
      </c>
      <c r="F60" s="16" t="n">
        <v>0.9998</v>
      </c>
      <c r="G60" s="16" t="n">
        <v>0.9999</v>
      </c>
      <c r="H60" s="16" t="n">
        <v>1</v>
      </c>
      <c r="I60" s="17" t="n">
        <v>0.9979</v>
      </c>
      <c r="J60" s="16" t="n">
        <v>0.9951</v>
      </c>
      <c r="K60" s="19" t="n">
        <v>1</v>
      </c>
      <c r="L60" s="9" t="n">
        <f aca="false">AVERAGEA(B60:K60)</f>
        <v>0.996066282464807</v>
      </c>
      <c r="M60" s="11" t="n">
        <f aca="false">(K60-L60)/L60</f>
        <v>0.00394925278010524</v>
      </c>
      <c r="N60" s="9" t="n">
        <f aca="false">MAXA(B60:K60)</f>
        <v>1</v>
      </c>
      <c r="O60" s="16" t="n">
        <f aca="false">MINA(B60:K60)</f>
        <v>0.968335680047364</v>
      </c>
      <c r="P60" s="16"/>
      <c r="Q60" s="10" t="n">
        <f aca="false">Q20*K60</f>
        <v>1313247.0384</v>
      </c>
    </row>
    <row r="61" customFormat="false" ht="12.75" hidden="false" customHeight="false" outlineLevel="0" collapsed="false">
      <c r="A61" s="3" t="s">
        <v>86</v>
      </c>
      <c r="B61" s="16" t="n">
        <v>0.107520967045105</v>
      </c>
      <c r="C61" s="16" t="n">
        <v>0.14341748406014</v>
      </c>
      <c r="D61" s="16" t="n">
        <v>0.242613543639393</v>
      </c>
      <c r="E61" s="16" t="n">
        <v>0.095850706415132</v>
      </c>
      <c r="F61" s="16" t="n">
        <v>0.1105</v>
      </c>
      <c r="G61" s="16" t="n">
        <v>0.1506</v>
      </c>
      <c r="H61" s="17" t="n">
        <f aca="false">1-H59</f>
        <v>0.1142</v>
      </c>
      <c r="I61" s="17" t="n">
        <f aca="false">1-I59</f>
        <v>0.085</v>
      </c>
      <c r="J61" s="16" t="n">
        <f aca="false">1-J59</f>
        <v>0.1023</v>
      </c>
      <c r="K61" s="16" t="n">
        <f aca="false">1-K59</f>
        <v>0.0891</v>
      </c>
      <c r="L61" s="17" t="n">
        <f aca="false">1-L59</f>
        <v>0.121256425005453</v>
      </c>
      <c r="M61" s="11" t="n">
        <f aca="false">(K61-L61)/L61</f>
        <v>-0.26519357637343</v>
      </c>
      <c r="N61" s="9" t="n">
        <f aca="false">MAXA(B61:K61)</f>
        <v>0.242613543639393</v>
      </c>
      <c r="O61" s="16" t="n">
        <f aca="false">MINA(B61:K61)</f>
        <v>0.085</v>
      </c>
      <c r="P61" s="17"/>
      <c r="S61" s="12" t="n">
        <f aca="false">IF(K61&lt;L61,1,0)</f>
        <v>1</v>
      </c>
      <c r="T61" s="2" t="n">
        <f aca="false">IF(K61&lt;MINA(B61:J61),1,0)</f>
        <v>0</v>
      </c>
    </row>
    <row r="62" customFormat="false" ht="12.75" hidden="false" customHeight="false" outlineLevel="0" collapsed="false">
      <c r="A62" s="3" t="s">
        <v>87</v>
      </c>
      <c r="B62" s="16" t="n">
        <v>0.000518887042967</v>
      </c>
      <c r="C62" s="16" t="n">
        <v>0.002057466016053</v>
      </c>
      <c r="D62" s="16" t="n">
        <v>0.031664319952636</v>
      </c>
      <c r="E62" s="16" t="n">
        <v>0.000172855399296</v>
      </c>
      <c r="F62" s="16" t="n">
        <v>0.0002</v>
      </c>
      <c r="G62" s="16" t="n">
        <v>0</v>
      </c>
      <c r="H62" s="17" t="n">
        <f aca="false">1-H60</f>
        <v>0</v>
      </c>
      <c r="I62" s="17" t="n">
        <f aca="false">1-I60</f>
        <v>0.00209999999999999</v>
      </c>
      <c r="J62" s="16" t="n">
        <f aca="false">1-J60</f>
        <v>0.00490000000000002</v>
      </c>
      <c r="K62" s="16" t="n">
        <f aca="false">1-K60</f>
        <v>0</v>
      </c>
      <c r="L62" s="17" t="n">
        <f aca="false">1-L60</f>
        <v>0.00393371753519323</v>
      </c>
      <c r="M62" s="11" t="n">
        <f aca="false">(K62-L62)/L62</f>
        <v>-1</v>
      </c>
      <c r="N62" s="9" t="n">
        <f aca="false">MAXA(B62:K62)</f>
        <v>0.031664319952636</v>
      </c>
      <c r="O62" s="16" t="n">
        <f aca="false">MINA(B62:K62)</f>
        <v>0</v>
      </c>
      <c r="P62" s="17"/>
      <c r="S62" s="12" t="n">
        <f aca="false">IF(K62&lt;L62,1,0)</f>
        <v>1</v>
      </c>
      <c r="T62" s="2" t="n">
        <f aca="false">IF(K62&lt;MINA(B62:J62),1,0)</f>
        <v>0</v>
      </c>
    </row>
    <row r="63" customFormat="false" ht="12.75" hidden="false" customHeight="false" outlineLevel="0" collapsed="false">
      <c r="A63" s="3"/>
      <c r="B63" s="3"/>
      <c r="C63" s="3"/>
      <c r="D63" s="3"/>
      <c r="E63" s="3"/>
      <c r="F63" s="3"/>
      <c r="G63" s="3"/>
      <c r="H63" s="3"/>
      <c r="I63" s="3"/>
      <c r="J63" s="9"/>
      <c r="L63" s="3"/>
      <c r="M63" s="9"/>
    </row>
    <row r="64" customFormat="false" ht="12.75" hidden="false" customHeight="false" outlineLevel="0" collapsed="false">
      <c r="A64" s="3" t="s">
        <v>88</v>
      </c>
      <c r="B64" s="3"/>
      <c r="C64" s="3"/>
      <c r="D64" s="3"/>
      <c r="E64" s="3"/>
      <c r="F64" s="3"/>
      <c r="G64" s="3"/>
      <c r="H64" s="3"/>
      <c r="I64" s="3"/>
      <c r="J64" s="9"/>
      <c r="L64" s="3"/>
      <c r="M64" s="9"/>
    </row>
    <row r="65" customFormat="false" ht="12.75" hidden="false" customHeight="false" outlineLevel="0" collapsed="false">
      <c r="A65" s="3" t="s">
        <v>89</v>
      </c>
      <c r="B65" s="3"/>
      <c r="C65" s="3"/>
      <c r="D65" s="3"/>
      <c r="E65" s="3"/>
      <c r="F65" s="3"/>
      <c r="G65" s="3"/>
      <c r="H65" s="3"/>
      <c r="I65" s="3"/>
      <c r="J65" s="9"/>
      <c r="L65" s="3"/>
      <c r="M65" s="9"/>
      <c r="N65" s="3"/>
    </row>
    <row r="66" customFormat="false" ht="12.75" hidden="false" customHeight="false" outlineLevel="0" collapsed="false">
      <c r="A66" s="3" t="s">
        <v>90</v>
      </c>
      <c r="B66" s="3" t="n">
        <v>0</v>
      </c>
      <c r="C66" s="3" t="n">
        <v>0</v>
      </c>
      <c r="D66" s="3" t="n">
        <v>0</v>
      </c>
      <c r="E66" s="3" t="n">
        <v>0</v>
      </c>
      <c r="F66" s="21" t="n">
        <v>0</v>
      </c>
      <c r="G66" s="22" t="n">
        <v>0</v>
      </c>
      <c r="H66" s="4" t="n">
        <v>0</v>
      </c>
      <c r="I66" s="22" t="n">
        <v>0</v>
      </c>
      <c r="J66" s="2" t="n">
        <v>0</v>
      </c>
      <c r="K66" s="2" t="n">
        <v>0</v>
      </c>
      <c r="L66" s="40" t="s">
        <v>190</v>
      </c>
      <c r="M66" s="9"/>
      <c r="N66" s="3"/>
    </row>
    <row r="67" customFormat="false" ht="12.75" hidden="false" customHeight="false" outlineLevel="0" collapsed="false">
      <c r="A67" s="3" t="s">
        <v>95</v>
      </c>
      <c r="B67" s="3" t="n">
        <v>0</v>
      </c>
      <c r="C67" s="3" t="n">
        <v>0</v>
      </c>
      <c r="D67" s="3" t="n">
        <v>0</v>
      </c>
      <c r="E67" s="3" t="n">
        <v>0</v>
      </c>
      <c r="F67" s="21" t="n">
        <v>0</v>
      </c>
      <c r="G67" s="22" t="n">
        <v>0</v>
      </c>
      <c r="H67" s="4" t="n">
        <v>0</v>
      </c>
      <c r="I67" s="22" t="n">
        <v>0</v>
      </c>
      <c r="J67" s="2" t="n">
        <v>0</v>
      </c>
      <c r="K67" s="2" t="n">
        <v>0</v>
      </c>
      <c r="L67" s="40" t="s">
        <v>190</v>
      </c>
      <c r="M67" s="9"/>
      <c r="N67" s="3"/>
    </row>
    <row r="68" customFormat="false" ht="12.75" hidden="false" customHeight="false" outlineLevel="0" collapsed="false">
      <c r="A68" s="3" t="s">
        <v>118</v>
      </c>
      <c r="B68" s="3" t="n">
        <v>0</v>
      </c>
      <c r="C68" s="3" t="n">
        <v>0</v>
      </c>
      <c r="D68" s="3" t="n">
        <v>0</v>
      </c>
      <c r="E68" s="3" t="n">
        <v>0</v>
      </c>
      <c r="F68" s="21" t="n">
        <v>0</v>
      </c>
      <c r="G68" s="22" t="n">
        <v>0</v>
      </c>
      <c r="H68" s="4" t="n">
        <v>0</v>
      </c>
      <c r="I68" s="22" t="n">
        <v>0</v>
      </c>
      <c r="J68" s="2" t="n">
        <v>0</v>
      </c>
      <c r="K68" s="2" t="n">
        <v>0</v>
      </c>
      <c r="L68" s="40" t="s">
        <v>190</v>
      </c>
      <c r="M68" s="9"/>
    </row>
    <row r="69" customFormat="false" ht="12.75" hidden="false" customHeight="false" outlineLevel="0" collapsed="false">
      <c r="A69" s="3" t="s">
        <v>155</v>
      </c>
      <c r="B69" s="3"/>
      <c r="C69" s="3"/>
      <c r="D69" s="3"/>
      <c r="E69" s="3"/>
      <c r="F69" s="4"/>
      <c r="G69" s="4"/>
      <c r="H69" s="4"/>
      <c r="L69" s="3"/>
      <c r="M69" s="9"/>
      <c r="N69" s="3"/>
    </row>
    <row r="70" customFormat="false" ht="12.75" hidden="false" customHeight="false" outlineLevel="0" collapsed="false">
      <c r="A70" s="3" t="s">
        <v>90</v>
      </c>
      <c r="B70" s="3" t="n">
        <v>0</v>
      </c>
      <c r="C70" s="3" t="n">
        <v>0</v>
      </c>
      <c r="D70" s="3" t="n">
        <v>0</v>
      </c>
      <c r="E70" s="3" t="n">
        <v>0</v>
      </c>
      <c r="F70" s="21" t="n">
        <v>0</v>
      </c>
      <c r="G70" s="22" t="n">
        <v>0</v>
      </c>
      <c r="H70" s="4" t="n">
        <v>0</v>
      </c>
      <c r="I70" s="22" t="n">
        <v>0</v>
      </c>
      <c r="J70" s="2" t="n">
        <v>0</v>
      </c>
      <c r="K70" s="2" t="n">
        <v>0</v>
      </c>
      <c r="L70" s="40" t="s">
        <v>190</v>
      </c>
      <c r="M70" s="9"/>
      <c r="N70" s="3"/>
    </row>
    <row r="71" customFormat="false" ht="12.75" hidden="false" customHeight="false" outlineLevel="0" collapsed="false">
      <c r="A71" s="3" t="s">
        <v>95</v>
      </c>
      <c r="B71" s="3" t="n">
        <v>0</v>
      </c>
      <c r="C71" s="3" t="n">
        <v>0</v>
      </c>
      <c r="D71" s="3" t="n">
        <v>0</v>
      </c>
      <c r="E71" s="3" t="n">
        <v>0</v>
      </c>
      <c r="F71" s="21" t="n">
        <v>0</v>
      </c>
      <c r="G71" s="22" t="n">
        <v>0</v>
      </c>
      <c r="H71" s="4" t="n">
        <v>0</v>
      </c>
      <c r="I71" s="22" t="n">
        <v>0</v>
      </c>
      <c r="J71" s="2" t="n">
        <v>0</v>
      </c>
      <c r="K71" s="2" t="n">
        <v>0</v>
      </c>
      <c r="L71" s="40" t="s">
        <v>190</v>
      </c>
      <c r="M71" s="9"/>
      <c r="N71" s="3"/>
    </row>
    <row r="72" customFormat="false" ht="12.75" hidden="false" customHeight="false" outlineLevel="0" collapsed="false">
      <c r="A72" s="3" t="s">
        <v>191</v>
      </c>
      <c r="B72" s="3" t="n">
        <v>0</v>
      </c>
      <c r="C72" s="3" t="n">
        <v>0</v>
      </c>
      <c r="D72" s="3" t="n">
        <v>0</v>
      </c>
      <c r="E72" s="3" t="n">
        <v>0</v>
      </c>
      <c r="F72" s="21" t="n">
        <v>0</v>
      </c>
      <c r="G72" s="22" t="n">
        <v>0</v>
      </c>
      <c r="H72" s="4" t="n">
        <v>0</v>
      </c>
      <c r="I72" s="22" t="n">
        <v>0</v>
      </c>
      <c r="J72" s="2" t="n">
        <v>0</v>
      </c>
      <c r="K72" s="2" t="n">
        <v>0</v>
      </c>
      <c r="L72" s="40" t="s">
        <v>190</v>
      </c>
      <c r="M72" s="9"/>
    </row>
    <row r="73" customFormat="false" ht="12.75" hidden="false" customHeight="false" outlineLevel="0" collapsed="false">
      <c r="A73" s="3" t="s">
        <v>99</v>
      </c>
      <c r="B73" s="3"/>
      <c r="C73" s="3"/>
      <c r="D73" s="3"/>
      <c r="E73" s="3"/>
      <c r="F73" s="3"/>
      <c r="G73" s="4"/>
      <c r="H73" s="4"/>
      <c r="I73" s="4"/>
      <c r="M73" s="9"/>
    </row>
    <row r="74" customFormat="false" ht="12.75" hidden="false" customHeight="false" outlineLevel="0" collapsed="false">
      <c r="A74" s="3"/>
      <c r="B74" s="29"/>
      <c r="C74" s="28" t="n">
        <v>0.346620205411378</v>
      </c>
      <c r="D74" s="4" t="n">
        <v>0.39</v>
      </c>
      <c r="E74" s="3" t="n">
        <v>0.43</v>
      </c>
      <c r="F74" s="6" t="n">
        <v>0.36</v>
      </c>
      <c r="G74" s="7" t="n">
        <v>0.49</v>
      </c>
      <c r="H74" s="4" t="n">
        <v>0.52</v>
      </c>
      <c r="I74" s="7" t="n">
        <v>0.04</v>
      </c>
      <c r="J74" s="2" t="n">
        <v>0.17</v>
      </c>
      <c r="K74" s="2" t="n">
        <v>0.25</v>
      </c>
      <c r="L74" s="3" t="n">
        <f aca="false">AVERAGEA(B74:K74)</f>
        <v>0.332957800601264</v>
      </c>
      <c r="M74" s="23" t="n">
        <f aca="false">COUNTA(B74:K74)</f>
        <v>9</v>
      </c>
      <c r="N74" s="8" t="n">
        <f aca="false">MAXA(B74:K74)</f>
        <v>0.52</v>
      </c>
      <c r="O74" s="7" t="n">
        <f aca="false">MINA(B74:K74)</f>
        <v>0.04</v>
      </c>
      <c r="S74" s="12" t="n">
        <f aca="false">IF(K74&lt;L74,1,0)</f>
        <v>1</v>
      </c>
      <c r="T74" s="2" t="n">
        <f aca="false">IF(K74&lt;MINA(B74:J74),1,0)</f>
        <v>0</v>
      </c>
    </row>
    <row r="75" customFormat="false" ht="12.75" hidden="false" customHeight="false" outlineLevel="0" collapsed="false">
      <c r="A75" s="3" t="s">
        <v>157</v>
      </c>
      <c r="B75" s="15"/>
      <c r="C75" s="15"/>
      <c r="D75" s="15"/>
      <c r="E75" s="15"/>
      <c r="F75" s="15"/>
      <c r="G75" s="4"/>
      <c r="H75" s="4"/>
      <c r="I75" s="4"/>
      <c r="J75" s="4"/>
      <c r="M75" s="9"/>
    </row>
    <row r="76" customFormat="false" ht="12.75" hidden="false" customHeight="false" outlineLevel="0" collapsed="false">
      <c r="A76" s="3" t="s">
        <v>100</v>
      </c>
      <c r="B76" s="3"/>
      <c r="C76" s="3"/>
      <c r="D76" s="3"/>
      <c r="E76" s="3"/>
      <c r="F76" s="3"/>
      <c r="G76" s="3"/>
      <c r="H76" s="4"/>
      <c r="I76" s="4"/>
      <c r="J76" s="4"/>
      <c r="L76" s="3"/>
      <c r="M76" s="9"/>
    </row>
    <row r="77" customFormat="false" ht="12.75" hidden="false" customHeight="false" outlineLevel="0" collapsed="false">
      <c r="A77" s="3" t="s">
        <v>178</v>
      </c>
      <c r="B77" s="15" t="n">
        <v>15.9126775381378</v>
      </c>
      <c r="C77" s="15" t="n">
        <v>13.7308321008796</v>
      </c>
      <c r="D77" s="4" t="n">
        <v>12.92</v>
      </c>
      <c r="E77" s="15" t="n">
        <v>13.5</v>
      </c>
      <c r="F77" s="6" t="n">
        <v>13.45</v>
      </c>
      <c r="G77" s="7" t="n">
        <v>12.55</v>
      </c>
      <c r="H77" s="4" t="n">
        <v>12.78</v>
      </c>
      <c r="I77" s="7" t="n">
        <v>11.97</v>
      </c>
      <c r="J77" s="2" t="n">
        <v>13.66</v>
      </c>
      <c r="K77" s="2" t="n">
        <v>14.21</v>
      </c>
      <c r="L77" s="3" t="n">
        <f aca="false">AVERAGEA(B77:K77)</f>
        <v>13.4683509639017</v>
      </c>
      <c r="M77" s="9" t="n">
        <v>-0.0648544084707799</v>
      </c>
      <c r="N77" s="8" t="n">
        <f aca="false">MAXA(B77:K77)</f>
        <v>15.9126775381378</v>
      </c>
      <c r="O77" s="7" t="n">
        <f aca="false">MINA(B77:K77)</f>
        <v>11.97</v>
      </c>
      <c r="S77" s="12" t="n">
        <f aca="false">IF(K77&lt;L77,1,0)</f>
        <v>0</v>
      </c>
      <c r="T77" s="2" t="n">
        <f aca="false">IF(K77&lt;MINA(B77:J77),1,0)</f>
        <v>0</v>
      </c>
    </row>
    <row r="78" customFormat="false" ht="12.75" hidden="false" customHeight="false" outlineLevel="0" collapsed="false">
      <c r="A78" s="3" t="s">
        <v>159</v>
      </c>
      <c r="B78" s="3"/>
      <c r="C78" s="3"/>
      <c r="D78" s="3"/>
      <c r="E78" s="3"/>
      <c r="F78" s="3"/>
      <c r="G78" s="3"/>
      <c r="H78" s="28"/>
      <c r="L78" s="3"/>
      <c r="M78" s="9"/>
    </row>
    <row r="79" customFormat="false" ht="12.75" hidden="false" customHeight="false" outlineLevel="0" collapsed="false">
      <c r="A79" s="3" t="s">
        <v>104</v>
      </c>
      <c r="B79" s="3" t="n">
        <v>1405412</v>
      </c>
      <c r="C79" s="30" t="n">
        <v>1413651</v>
      </c>
      <c r="D79" s="4" t="n">
        <v>1424642</v>
      </c>
      <c r="E79" s="30" t="n">
        <v>1431250</v>
      </c>
      <c r="F79" s="4" t="n">
        <v>1418357</v>
      </c>
      <c r="G79" s="4" t="n">
        <v>1454815</v>
      </c>
      <c r="H79" s="4" t="n">
        <v>1441798</v>
      </c>
      <c r="I79" s="22" t="n">
        <v>1441798</v>
      </c>
      <c r="J79" s="2" t="n">
        <v>1450781</v>
      </c>
      <c r="K79" s="2" t="n">
        <v>1460624</v>
      </c>
      <c r="L79" s="30"/>
      <c r="M79" s="9"/>
      <c r="N79" s="3"/>
    </row>
    <row r="80" customFormat="false" ht="12.75" hidden="false" customHeight="false" outlineLevel="0" collapsed="false">
      <c r="A80" s="3" t="s">
        <v>105</v>
      </c>
      <c r="B80" s="41" t="s">
        <v>190</v>
      </c>
      <c r="C80" s="24" t="n">
        <v>0</v>
      </c>
      <c r="D80" s="24" t="n">
        <v>0</v>
      </c>
      <c r="E80" s="3" t="n">
        <v>0</v>
      </c>
      <c r="F80" s="24" t="n">
        <v>0</v>
      </c>
      <c r="G80" s="4" t="n">
        <v>90</v>
      </c>
      <c r="H80" s="4" t="n">
        <v>75</v>
      </c>
      <c r="I80" s="22" t="n">
        <v>112</v>
      </c>
      <c r="J80" s="2" t="n">
        <v>102</v>
      </c>
      <c r="K80" s="2" t="n">
        <v>120</v>
      </c>
      <c r="L80" s="3"/>
      <c r="M80" s="9"/>
      <c r="N80" s="3"/>
    </row>
    <row r="81" customFormat="false" ht="12.75" hidden="false" customHeight="false" outlineLevel="0" collapsed="false">
      <c r="A81" s="3" t="s">
        <v>106</v>
      </c>
      <c r="B81" s="41" t="s">
        <v>190</v>
      </c>
      <c r="C81" s="24" t="n">
        <v>0</v>
      </c>
      <c r="D81" s="24" t="n">
        <v>0</v>
      </c>
      <c r="E81" s="3" t="n">
        <v>0</v>
      </c>
      <c r="F81" s="24" t="n">
        <v>0</v>
      </c>
      <c r="G81" s="4" t="n">
        <v>72.154</v>
      </c>
      <c r="H81" s="28" t="n">
        <v>62.94</v>
      </c>
      <c r="I81" s="22" t="n">
        <v>602090</v>
      </c>
      <c r="J81" s="2" t="n">
        <v>548590</v>
      </c>
      <c r="K81" s="2" t="n">
        <v>682700</v>
      </c>
      <c r="L81" s="3"/>
      <c r="M81" s="9"/>
      <c r="N81" s="3"/>
    </row>
    <row r="82" customFormat="false" ht="12.75" hidden="false" customHeight="false" outlineLevel="0" collapsed="false">
      <c r="A82" s="3" t="s">
        <v>179</v>
      </c>
      <c r="B82" s="3"/>
      <c r="C82" s="3"/>
      <c r="D82" s="3"/>
      <c r="E82" s="3"/>
      <c r="F82" s="3"/>
      <c r="G82" s="3"/>
      <c r="H82" s="3"/>
      <c r="I82" s="3"/>
      <c r="J82" s="25" t="s">
        <v>160</v>
      </c>
      <c r="K82" s="20" t="n">
        <f aca="false">K96/(K96+K110)</f>
        <v>0.391265920319086</v>
      </c>
      <c r="L82" s="3"/>
      <c r="M82" s="9"/>
      <c r="N82" s="3"/>
    </row>
    <row r="83" customFormat="false" ht="12.75" hidden="false" customHeight="false" outlineLevel="0" collapsed="false">
      <c r="A83" s="3" t="s">
        <v>172</v>
      </c>
    </row>
    <row r="84" customFormat="false" ht="12.75" hidden="false" customHeight="false" outlineLevel="0" collapsed="false">
      <c r="A84" s="31" t="s">
        <v>108</v>
      </c>
      <c r="B84" s="3"/>
      <c r="C84" s="3"/>
      <c r="D84" s="3"/>
    </row>
    <row r="85" customFormat="false" ht="12.75" hidden="false" customHeight="false" outlineLevel="0" collapsed="false">
      <c r="A85" s="3" t="s">
        <v>110</v>
      </c>
      <c r="B85" s="10"/>
      <c r="C85" s="10" t="n">
        <v>664</v>
      </c>
      <c r="D85" s="10" t="n">
        <v>664</v>
      </c>
      <c r="E85" s="10" t="n">
        <v>711.4</v>
      </c>
      <c r="F85" s="10" t="n">
        <v>682.777</v>
      </c>
      <c r="G85" s="10" t="n">
        <v>682.777</v>
      </c>
      <c r="H85" s="10" t="n">
        <v>683.977</v>
      </c>
      <c r="I85" s="10" t="n">
        <v>683.977</v>
      </c>
      <c r="J85" s="10" t="n">
        <v>683.977</v>
      </c>
      <c r="K85" s="2" t="n">
        <v>711</v>
      </c>
    </row>
    <row r="86" customFormat="false" ht="12.75" hidden="false" customHeight="false" outlineLevel="0" collapsed="false">
      <c r="A86" s="4" t="s">
        <v>162</v>
      </c>
      <c r="B86" s="10"/>
      <c r="C86" s="10" t="n">
        <v>1163</v>
      </c>
      <c r="D86" s="10" t="n">
        <v>1163</v>
      </c>
      <c r="E86" s="10" t="n">
        <v>1160</v>
      </c>
      <c r="F86" s="10" t="n">
        <v>975.203</v>
      </c>
      <c r="G86" s="10" t="n">
        <v>975.203</v>
      </c>
      <c r="H86" s="10" t="n">
        <v>975.203</v>
      </c>
      <c r="I86" s="10" t="n">
        <v>975.203</v>
      </c>
      <c r="J86" s="10" t="n">
        <v>975.203</v>
      </c>
      <c r="K86" s="2" t="n">
        <v>980</v>
      </c>
    </row>
    <row r="87" customFormat="false" ht="12.75" hidden="false" customHeight="false" outlineLevel="0" collapsed="false">
      <c r="A87" s="3" t="s">
        <v>111</v>
      </c>
      <c r="B87" s="10"/>
      <c r="C87" s="10" t="n">
        <v>341</v>
      </c>
      <c r="D87" s="10" t="n">
        <v>340</v>
      </c>
      <c r="E87" s="10" t="n">
        <v>340.5</v>
      </c>
      <c r="F87" s="10" t="n">
        <v>340.451</v>
      </c>
      <c r="G87" s="10" t="n">
        <v>317.257</v>
      </c>
      <c r="H87" s="10" t="n">
        <v>317.257</v>
      </c>
      <c r="I87" s="10" t="n">
        <v>317.257</v>
      </c>
      <c r="J87" s="10" t="n">
        <v>317.257</v>
      </c>
      <c r="K87" s="2" t="n">
        <v>317</v>
      </c>
    </row>
    <row r="88" customFormat="false" ht="12.75" hidden="false" customHeight="false" outlineLevel="0" collapsed="false">
      <c r="A88" s="3" t="s">
        <v>112</v>
      </c>
      <c r="B88" s="10"/>
      <c r="C88" s="10"/>
      <c r="D88" s="10"/>
      <c r="E88" s="12"/>
      <c r="F88" s="10"/>
      <c r="G88" s="10"/>
      <c r="H88" s="10"/>
      <c r="I88" s="10"/>
      <c r="J88" s="10"/>
    </row>
    <row r="89" customFormat="false" ht="12.75" hidden="false" customHeight="false" outlineLevel="0" collapsed="false">
      <c r="A89" s="4" t="s">
        <v>163</v>
      </c>
      <c r="B89" s="10"/>
      <c r="C89" s="10" t="n">
        <v>6013</v>
      </c>
      <c r="D89" s="10" t="n">
        <v>6019</v>
      </c>
      <c r="E89" s="10" t="n">
        <v>6027.6</v>
      </c>
      <c r="F89" s="10" t="n">
        <v>6033.098</v>
      </c>
      <c r="G89" s="10" t="n">
        <v>6034.842</v>
      </c>
      <c r="H89" s="10" t="n">
        <v>6037.357</v>
      </c>
      <c r="I89" s="10" t="n">
        <v>6045.136</v>
      </c>
      <c r="J89" s="10" t="n">
        <v>6045.14</v>
      </c>
      <c r="K89" s="2" t="n">
        <v>6049</v>
      </c>
    </row>
    <row r="90" customFormat="false" ht="12.75" hidden="false" customHeight="false" outlineLevel="0" collapsed="false">
      <c r="A90" s="3" t="s">
        <v>113</v>
      </c>
      <c r="B90" s="10"/>
      <c r="C90" s="10" t="n">
        <v>4997</v>
      </c>
      <c r="D90" s="10" t="n">
        <v>5006</v>
      </c>
      <c r="E90" s="10" t="n">
        <v>5016.5</v>
      </c>
      <c r="F90" s="10" t="n">
        <v>5025.661</v>
      </c>
      <c r="G90" s="10" t="n">
        <v>5036.533</v>
      </c>
      <c r="H90" s="10" t="n">
        <v>5050.035</v>
      </c>
      <c r="I90" s="10" t="n">
        <v>5078.596</v>
      </c>
      <c r="J90" s="10" t="n">
        <v>5078.6</v>
      </c>
      <c r="K90" s="2" t="n">
        <v>5079</v>
      </c>
    </row>
    <row r="91" customFormat="false" ht="12.75" hidden="false" customHeight="false" outlineLevel="0" collapsed="false">
      <c r="A91" s="3" t="s">
        <v>114</v>
      </c>
      <c r="B91" s="10"/>
      <c r="C91" s="10" t="n">
        <v>38</v>
      </c>
      <c r="D91" s="10" t="n">
        <v>38</v>
      </c>
      <c r="E91" s="10" t="n">
        <v>38</v>
      </c>
      <c r="F91" s="10" t="n">
        <v>37.968</v>
      </c>
      <c r="G91" s="10" t="n">
        <v>37.968</v>
      </c>
      <c r="H91" s="10" t="n">
        <v>37.968</v>
      </c>
      <c r="I91" s="10" t="n">
        <v>37.968</v>
      </c>
      <c r="J91" s="10" t="n">
        <v>37.968</v>
      </c>
      <c r="K91" s="2" t="n">
        <v>38</v>
      </c>
    </row>
    <row r="92" customFormat="false" ht="12.75" hidden="false" customHeight="false" outlineLevel="0" collapsed="false">
      <c r="A92" s="4" t="s">
        <v>115</v>
      </c>
      <c r="B92" s="10"/>
      <c r="C92" s="10"/>
      <c r="D92" s="10"/>
      <c r="E92" s="10"/>
      <c r="F92" s="10"/>
      <c r="G92" s="10"/>
      <c r="H92" s="10"/>
      <c r="I92" s="10"/>
      <c r="J92" s="10"/>
    </row>
    <row r="93" customFormat="false" ht="12.75" hidden="false" customHeight="false" outlineLevel="0" collapsed="false">
      <c r="A93" s="3" t="s">
        <v>116</v>
      </c>
      <c r="B93" s="10"/>
      <c r="C93" s="10"/>
      <c r="D93" s="10"/>
      <c r="E93" s="12"/>
      <c r="F93" s="10" t="n">
        <v>0</v>
      </c>
      <c r="G93" s="10" t="n">
        <v>0</v>
      </c>
      <c r="H93" s="10" t="n">
        <v>0</v>
      </c>
      <c r="I93" s="10" t="n">
        <v>0</v>
      </c>
      <c r="J93" s="10"/>
    </row>
    <row r="94" customFormat="false" ht="12.75" hidden="false" customHeight="false" outlineLevel="0" collapsed="false">
      <c r="A94" s="4" t="s">
        <v>164</v>
      </c>
      <c r="B94" s="10"/>
      <c r="C94" s="10"/>
      <c r="D94" s="10"/>
      <c r="E94" s="10"/>
      <c r="F94" s="10" t="n">
        <v>0</v>
      </c>
      <c r="G94" s="10" t="n">
        <v>0</v>
      </c>
      <c r="H94" s="10" t="n">
        <v>0</v>
      </c>
      <c r="I94" s="10" t="n">
        <v>0</v>
      </c>
      <c r="J94" s="10"/>
    </row>
    <row r="95" customFormat="false" ht="12.75" hidden="false" customHeight="false" outlineLevel="0" collapsed="false">
      <c r="A95" s="3" t="s">
        <v>192</v>
      </c>
      <c r="B95" s="10"/>
      <c r="C95" s="10" t="n">
        <v>4090</v>
      </c>
      <c r="D95" s="10" t="n">
        <v>4086</v>
      </c>
      <c r="E95" s="10" t="n">
        <v>4099</v>
      </c>
      <c r="F95" s="10" t="n">
        <v>4093.338</v>
      </c>
      <c r="G95" s="10" t="n">
        <v>4091.742</v>
      </c>
      <c r="H95" s="10" t="n">
        <v>4091.241</v>
      </c>
      <c r="I95" s="10" t="n">
        <v>4091.961</v>
      </c>
      <c r="J95" s="10" t="n">
        <v>4091.96</v>
      </c>
      <c r="K95" s="2" t="n">
        <v>4091</v>
      </c>
    </row>
    <row r="96" customFormat="false" ht="12.75" hidden="false" customHeight="false" outlineLevel="0" collapsed="false">
      <c r="A96" s="31" t="s">
        <v>118</v>
      </c>
      <c r="B96" s="10"/>
      <c r="C96" s="10"/>
      <c r="D96" s="10" t="n">
        <v>17306</v>
      </c>
      <c r="E96" s="10" t="n">
        <v>17316</v>
      </c>
      <c r="F96" s="10" t="n">
        <v>17393</v>
      </c>
      <c r="G96" s="10" t="n">
        <v>17188.496</v>
      </c>
      <c r="H96" s="10" t="n">
        <f aca="false">SUM(H85:H95)</f>
        <v>17193.038</v>
      </c>
      <c r="I96" s="10" t="n">
        <f aca="false">SUM(I85:I95)</f>
        <v>17230.098</v>
      </c>
      <c r="J96" s="10" t="n">
        <f aca="false">SUM(J85:J95)</f>
        <v>17230.105</v>
      </c>
      <c r="K96" s="10" t="n">
        <f aca="false">SUM(K85:K95)</f>
        <v>17265</v>
      </c>
    </row>
    <row r="97" customFormat="false" ht="12.75" hidden="false" customHeight="false" outlineLevel="0" collapsed="false">
      <c r="B97" s="10"/>
      <c r="C97" s="10"/>
      <c r="D97" s="10"/>
      <c r="E97" s="10"/>
      <c r="F97" s="10"/>
      <c r="G97" s="10"/>
      <c r="H97" s="10"/>
      <c r="I97" s="10"/>
      <c r="J97" s="10"/>
    </row>
    <row r="98" customFormat="false" ht="12.75" hidden="false" customHeight="false" outlineLevel="0" collapsed="false">
      <c r="A98" s="31" t="s">
        <v>165</v>
      </c>
      <c r="B98" s="10"/>
      <c r="C98" s="10"/>
      <c r="D98" s="10"/>
      <c r="E98" s="10"/>
      <c r="F98" s="10"/>
      <c r="G98" s="10"/>
      <c r="H98" s="10"/>
      <c r="I98" s="10"/>
      <c r="J98" s="10"/>
    </row>
    <row r="99" customFormat="false" ht="12.75" hidden="false" customHeight="false" outlineLevel="0" collapsed="false">
      <c r="A99" s="3" t="s">
        <v>110</v>
      </c>
      <c r="B99" s="10"/>
      <c r="C99" s="10" t="n">
        <v>69</v>
      </c>
      <c r="D99" s="10" t="n">
        <v>69</v>
      </c>
      <c r="E99" s="10" t="n">
        <v>69</v>
      </c>
      <c r="F99" s="10" t="n">
        <v>74.626</v>
      </c>
      <c r="G99" s="10" t="n">
        <v>74.626</v>
      </c>
      <c r="H99" s="10" t="n">
        <v>74.626</v>
      </c>
      <c r="I99" s="10" t="n">
        <v>74.626</v>
      </c>
      <c r="J99" s="10" t="n">
        <v>74.626</v>
      </c>
      <c r="K99" s="2" t="n">
        <v>69</v>
      </c>
    </row>
    <row r="100" customFormat="false" ht="12.75" hidden="false" customHeight="false" outlineLevel="0" collapsed="false">
      <c r="A100" s="4" t="s">
        <v>162</v>
      </c>
      <c r="B100" s="10"/>
      <c r="C100" s="10" t="n">
        <v>398</v>
      </c>
      <c r="D100" s="10" t="n">
        <v>398</v>
      </c>
      <c r="E100" s="10" t="n">
        <v>400.1</v>
      </c>
      <c r="F100" s="10" t="n">
        <v>400.361</v>
      </c>
      <c r="G100" s="10" t="n">
        <v>400.361</v>
      </c>
      <c r="H100" s="10" t="n">
        <v>400.361</v>
      </c>
      <c r="I100" s="10" t="n">
        <v>400.361</v>
      </c>
      <c r="J100" s="10" t="n">
        <v>400.361</v>
      </c>
      <c r="K100" s="2" t="n">
        <v>401</v>
      </c>
    </row>
    <row r="101" customFormat="false" ht="12.75" hidden="false" customHeight="false" outlineLevel="0" collapsed="false">
      <c r="A101" s="3" t="s">
        <v>111</v>
      </c>
      <c r="B101" s="10"/>
      <c r="C101" s="10" t="n">
        <v>310</v>
      </c>
      <c r="D101" s="10" t="n">
        <v>311</v>
      </c>
      <c r="E101" s="10" t="n">
        <v>310.5</v>
      </c>
      <c r="F101" s="10" t="n">
        <v>310.921</v>
      </c>
      <c r="G101" s="10" t="n">
        <v>310.921</v>
      </c>
      <c r="H101" s="10" t="n">
        <v>310.921</v>
      </c>
      <c r="I101" s="10" t="n">
        <v>310.921</v>
      </c>
      <c r="J101" s="10" t="n">
        <v>310.921</v>
      </c>
      <c r="K101" s="2" t="n">
        <v>312</v>
      </c>
    </row>
    <row r="102" customFormat="false" ht="12.75" hidden="false" customHeight="false" outlineLevel="0" collapsed="false">
      <c r="A102" s="3" t="s">
        <v>112</v>
      </c>
      <c r="B102" s="10"/>
      <c r="C102" s="10"/>
      <c r="D102" s="10"/>
      <c r="E102" s="10"/>
      <c r="F102" s="10"/>
      <c r="G102" s="10"/>
      <c r="H102" s="10"/>
      <c r="I102" s="10"/>
      <c r="J102" s="10"/>
    </row>
    <row r="103" customFormat="false" ht="12.75" hidden="false" customHeight="false" outlineLevel="0" collapsed="false">
      <c r="A103" s="4" t="s">
        <v>163</v>
      </c>
      <c r="B103" s="10"/>
      <c r="C103" s="10" t="n">
        <v>1951</v>
      </c>
      <c r="D103" s="10" t="n">
        <v>1958</v>
      </c>
      <c r="E103" s="10" t="n">
        <v>1978.8</v>
      </c>
      <c r="F103" s="10" t="n">
        <v>2005.069</v>
      </c>
      <c r="G103" s="10" t="n">
        <v>2029.216</v>
      </c>
      <c r="H103" s="10" t="n">
        <v>2054.56</v>
      </c>
      <c r="I103" s="10" t="n">
        <v>2067.643</v>
      </c>
      <c r="J103" s="10" t="n">
        <v>2067.64</v>
      </c>
      <c r="K103" s="2" t="n">
        <v>2077</v>
      </c>
    </row>
    <row r="104" customFormat="false" ht="12.75" hidden="false" customHeight="false" outlineLevel="0" collapsed="false">
      <c r="A104" s="3" t="s">
        <v>113</v>
      </c>
      <c r="B104" s="10"/>
      <c r="C104" s="10" t="n">
        <v>5403</v>
      </c>
      <c r="D104" s="10" t="n">
        <v>5523</v>
      </c>
      <c r="E104" s="10" t="n">
        <v>5693.9</v>
      </c>
      <c r="F104" s="10" t="n">
        <v>5800.417</v>
      </c>
      <c r="G104" s="10" t="n">
        <v>5931.856</v>
      </c>
      <c r="H104" s="10" t="n">
        <v>6054.037</v>
      </c>
      <c r="I104" s="10" t="n">
        <v>6173.183</v>
      </c>
      <c r="J104" s="10" t="n">
        <v>6173.18</v>
      </c>
      <c r="K104" s="2" t="n">
        <v>6223</v>
      </c>
    </row>
    <row r="105" customFormat="false" ht="12.75" hidden="false" customHeight="false" outlineLevel="0" collapsed="false">
      <c r="A105" s="3" t="s">
        <v>114</v>
      </c>
      <c r="B105" s="10"/>
      <c r="C105" s="10" t="n">
        <v>438</v>
      </c>
      <c r="D105" s="10" t="n">
        <v>433</v>
      </c>
      <c r="E105" s="10" t="n">
        <v>432.8</v>
      </c>
      <c r="F105" s="10" t="n">
        <v>432.76</v>
      </c>
      <c r="G105" s="10" t="n">
        <v>432.76</v>
      </c>
      <c r="H105" s="10" t="n">
        <v>432.76</v>
      </c>
      <c r="I105" s="10" t="n">
        <v>432.76</v>
      </c>
      <c r="J105" s="10" t="n">
        <v>432.76</v>
      </c>
      <c r="K105" s="2" t="n">
        <v>432</v>
      </c>
    </row>
    <row r="106" customFormat="false" ht="12.75" hidden="false" customHeight="false" outlineLevel="0" collapsed="false">
      <c r="A106" s="4" t="s">
        <v>115</v>
      </c>
      <c r="B106" s="10"/>
      <c r="C106" s="10"/>
      <c r="D106" s="10"/>
      <c r="E106" s="10"/>
      <c r="F106" s="10"/>
      <c r="G106" s="10"/>
      <c r="H106" s="10"/>
      <c r="I106" s="10"/>
      <c r="J106" s="10"/>
    </row>
    <row r="107" customFormat="false" ht="12.75" hidden="false" customHeight="false" outlineLevel="0" collapsed="false">
      <c r="A107" s="3" t="s">
        <v>116</v>
      </c>
      <c r="B107" s="10"/>
      <c r="C107" s="10"/>
      <c r="D107" s="10"/>
      <c r="E107" s="12"/>
      <c r="F107" s="10" t="n">
        <v>0</v>
      </c>
      <c r="G107" s="10" t="n">
        <v>0</v>
      </c>
      <c r="H107" s="10" t="n">
        <v>0</v>
      </c>
      <c r="I107" s="10" t="n">
        <v>0</v>
      </c>
      <c r="J107" s="10"/>
    </row>
    <row r="109" customFormat="false" ht="12.75" hidden="false" customHeight="false" outlineLevel="0" collapsed="false">
      <c r="A109" s="3" t="s">
        <v>192</v>
      </c>
      <c r="B109" s="10"/>
      <c r="C109" s="10" t="n">
        <v>14464</v>
      </c>
      <c r="D109" s="10" t="n">
        <v>14692</v>
      </c>
      <c r="E109" s="10" t="n">
        <v>14940.1</v>
      </c>
      <c r="F109" s="10" t="n">
        <v>15134.966</v>
      </c>
      <c r="G109" s="10" t="n">
        <v>16855.607</v>
      </c>
      <c r="H109" s="10" t="n">
        <v>17039.665</v>
      </c>
      <c r="I109" s="10" t="n">
        <v>17247.5</v>
      </c>
      <c r="J109" s="10" t="n">
        <v>17247.5</v>
      </c>
      <c r="K109" s="2" t="n">
        <v>17347</v>
      </c>
    </row>
    <row r="110" customFormat="false" ht="12.75" hidden="false" customHeight="false" outlineLevel="0" collapsed="false">
      <c r="A110" s="4" t="s">
        <v>118</v>
      </c>
      <c r="B110" s="10"/>
      <c r="C110" s="10"/>
      <c r="D110" s="10"/>
      <c r="E110" s="10" t="n">
        <v>23033</v>
      </c>
      <c r="F110" s="10" t="n">
        <v>23384</v>
      </c>
      <c r="G110" s="10" t="n">
        <v>23825.2</v>
      </c>
      <c r="H110" s="10" t="n">
        <v>24159.12</v>
      </c>
      <c r="I110" s="10" t="n">
        <f aca="false">SUM(I99:I109)</f>
        <v>26706.994</v>
      </c>
      <c r="J110" s="10" t="n">
        <f aca="false">SUM(J99:J109)</f>
        <v>26706.988</v>
      </c>
      <c r="K110" s="10" t="n">
        <f aca="false">SUM(K99:K109)</f>
        <v>26861</v>
      </c>
    </row>
    <row r="111" customFormat="false" ht="12.75" hidden="false" customHeight="false" outlineLevel="0" collapsed="false">
      <c r="A111" s="31"/>
      <c r="B111" s="10"/>
      <c r="C111" s="10"/>
      <c r="D111" s="10"/>
      <c r="E111" s="10"/>
      <c r="F111" s="10"/>
      <c r="G111" s="10"/>
      <c r="H111" s="10"/>
      <c r="I111" s="10"/>
      <c r="J111" s="10"/>
      <c r="K111" s="10" t="n">
        <f aca="false">K110+K96</f>
        <v>44126</v>
      </c>
    </row>
    <row r="112" customFormat="false" ht="12.75" hidden="false" customHeight="false" outlineLevel="0" collapsed="false">
      <c r="A112" s="3" t="s">
        <v>193</v>
      </c>
    </row>
    <row r="113" customFormat="false" ht="12.75" hidden="false" customHeight="false" outlineLevel="0" collapsed="false">
      <c r="A113" s="3" t="s">
        <v>194</v>
      </c>
      <c r="B113" s="3" t="s">
        <v>195</v>
      </c>
      <c r="C113" s="3"/>
      <c r="D113" s="3"/>
    </row>
    <row r="114" customFormat="false" ht="12.75" hidden="false" customHeight="false" outlineLevel="0" collapsed="false">
      <c r="B114" s="3" t="s">
        <v>196</v>
      </c>
      <c r="C114" s="3" t="s">
        <v>197</v>
      </c>
      <c r="D114" s="3" t="s">
        <v>198</v>
      </c>
    </row>
    <row r="115" customFormat="false" ht="12.75" hidden="false" customHeight="false" outlineLevel="0" collapsed="false">
      <c r="A115" s="3" t="s">
        <v>199</v>
      </c>
      <c r="B115" s="3" t="n">
        <v>7737300</v>
      </c>
      <c r="C115" s="3" t="n">
        <v>0</v>
      </c>
      <c r="D115" s="3" t="n">
        <v>425</v>
      </c>
    </row>
    <row r="116" customFormat="false" ht="12.75" hidden="false" customHeight="false" outlineLevel="0" collapsed="false">
      <c r="A116" s="3" t="s">
        <v>200</v>
      </c>
      <c r="B116" s="3" t="n">
        <v>5528890</v>
      </c>
      <c r="C116" s="3" t="n">
        <v>14713</v>
      </c>
      <c r="D116" s="3" t="n">
        <v>8720</v>
      </c>
    </row>
    <row r="117" customFormat="false" ht="12.75" hidden="false" customHeight="false" outlineLevel="0" collapsed="false">
      <c r="A117" s="3" t="s">
        <v>201</v>
      </c>
      <c r="B117" s="3" t="n">
        <f aca="false">SUM(B115:B116)</f>
        <v>13266190</v>
      </c>
      <c r="C117" s="3" t="n">
        <f aca="false">SUM(C115:C116)</f>
        <v>14713</v>
      </c>
      <c r="D117" s="3" t="n">
        <f aca="false">SUM(D115:D116)</f>
        <v>9145</v>
      </c>
    </row>
    <row r="118" customFormat="false" ht="12.75" hidden="false" customHeight="false" outlineLevel="0" collapsed="false">
      <c r="C118" s="2" t="n">
        <f aca="false">C117+D117</f>
        <v>23858</v>
      </c>
    </row>
    <row r="128" customFormat="false" ht="12.75" hidden="false" customHeight="false" outlineLevel="0" collapsed="false">
      <c r="A128" s="3" t="s">
        <v>131</v>
      </c>
      <c r="B128" s="22" t="n">
        <v>6303.55555555556</v>
      </c>
      <c r="C128" s="22" t="n">
        <v>6981.33333333333</v>
      </c>
      <c r="D128" s="22" t="n">
        <v>7659.11111111111</v>
      </c>
      <c r="E128" s="22" t="n">
        <v>8336.88888888889</v>
      </c>
      <c r="F128" s="22" t="n">
        <v>9014.66666666667</v>
      </c>
      <c r="G128" s="22" t="n">
        <v>9692.44444444445</v>
      </c>
      <c r="H128" s="22" t="n">
        <v>10370.2222222222</v>
      </c>
      <c r="I128" s="2" t="n">
        <v>11048</v>
      </c>
      <c r="J128" s="2" t="n">
        <f aca="false">SUM(J89:J94)</f>
        <v>11161.708</v>
      </c>
      <c r="K128" s="2" t="n">
        <f aca="false">SUM(K89:K94)</f>
        <v>11166</v>
      </c>
    </row>
    <row r="129" customFormat="false" ht="12.75" hidden="false" customHeight="false" outlineLevel="0" collapsed="false">
      <c r="A129" s="3" t="s">
        <v>132</v>
      </c>
      <c r="B129" s="22" t="n">
        <v>5784.55555555556</v>
      </c>
      <c r="C129" s="22" t="n">
        <v>6071.33333333333</v>
      </c>
      <c r="D129" s="22" t="n">
        <v>6358.11111111111</v>
      </c>
      <c r="E129" s="22" t="n">
        <v>6644.88888888889</v>
      </c>
      <c r="F129" s="22" t="n">
        <v>6931.66666666667</v>
      </c>
      <c r="G129" s="22" t="n">
        <v>7218.44444444444</v>
      </c>
      <c r="H129" s="22" t="n">
        <v>7505.22222222222</v>
      </c>
      <c r="I129" s="2" t="n">
        <v>7792</v>
      </c>
      <c r="J129" s="2" t="n">
        <f aca="false">SUM(J103:J107)</f>
        <v>8673.58</v>
      </c>
      <c r="K129" s="2" t="n">
        <f aca="false">SUM(K103:K107)</f>
        <v>8732</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0.534510624075604</v>
      </c>
      <c r="C131" s="10" t="n">
        <f aca="false">C8*C$79/100/C$129</f>
        <v>1.44360978368288</v>
      </c>
      <c r="D131" s="10" t="n">
        <f aca="false">D8*D$79/100/D$129</f>
        <v>1.36680785348549</v>
      </c>
      <c r="E131" s="10" t="n">
        <f aca="false">E8*E$79/100/E$129</f>
        <v>0.387703999732459</v>
      </c>
      <c r="F131" s="10" t="n">
        <f aca="false">F8*F$79/100/F$129</f>
        <v>1.88250315941332</v>
      </c>
      <c r="G131" s="10" t="n">
        <f aca="false">G8*G$79/100/G$129</f>
        <v>1.12863153033895</v>
      </c>
      <c r="H131" s="10" t="n">
        <f aca="false">H8*H$79/100/H$129</f>
        <v>1.15263582394481</v>
      </c>
      <c r="I131" s="10" t="n">
        <f aca="false">I8*I$79/100/I$129</f>
        <v>1.62831396303901</v>
      </c>
      <c r="J131" s="10" t="n">
        <f aca="false">J8*J$79/100/J$129</f>
        <v>2.30824847410181</v>
      </c>
      <c r="K131" s="10" t="n">
        <f aca="false">K8*K$79/100/K$129</f>
        <v>2.34181584974805</v>
      </c>
      <c r="L131" s="26" t="n">
        <f aca="false">AVERAGEA(B131:K131)</f>
        <v>1.41747810615624</v>
      </c>
      <c r="N131" s="8" t="n">
        <f aca="false">MAXA(B131:K131)</f>
        <v>2.34181584974805</v>
      </c>
      <c r="O131" s="7" t="n">
        <f aca="false">MINA(B131:K131)</f>
        <v>0.387703999732459</v>
      </c>
    </row>
    <row r="132" customFormat="false" ht="12.75" hidden="false" customHeight="false" outlineLevel="0" collapsed="false">
      <c r="A132" s="3" t="s">
        <v>135</v>
      </c>
      <c r="B132" s="10" t="n">
        <f aca="false">B9*B$79/100/B$129</f>
        <v>59.1606077101861</v>
      </c>
      <c r="C132" s="10" t="n">
        <f aca="false">C9*C$79/100/C$129</f>
        <v>59.444125447458</v>
      </c>
      <c r="D132" s="10" t="n">
        <f aca="false">D9*D$79/100/D$129</f>
        <v>54.0225202418608</v>
      </c>
      <c r="E132" s="10" t="n">
        <f aca="false">E9*E$79/100/E$129</f>
        <v>61.2787710688248</v>
      </c>
      <c r="F132" s="10" t="n">
        <f aca="false">F9*F$79/100/F$129</f>
        <v>50.4592694686223</v>
      </c>
      <c r="G132" s="10" t="n">
        <f aca="false">G9*G$79/100/G$129</f>
        <v>42.5655320013546</v>
      </c>
      <c r="H132" s="10" t="n">
        <f aca="false">H9*H$79/100/H$129</f>
        <v>43.6080553392453</v>
      </c>
      <c r="I132" s="10" t="n">
        <f aca="false">I9*I$79/100/I$129</f>
        <v>50.237186473306</v>
      </c>
      <c r="J132" s="10" t="n">
        <f aca="false">J9*J$79/100/J$129</f>
        <v>39.6082057005297</v>
      </c>
      <c r="K132" s="10" t="n">
        <f aca="false">K9*K$79/100/K$129</f>
        <v>44.3272285845167</v>
      </c>
      <c r="L132" s="26" t="n">
        <f aca="false">AVERAGEA(B132:K132)</f>
        <v>50.4711502035904</v>
      </c>
      <c r="N132" s="8" t="n">
        <f aca="false">MAXA(B132:K132)</f>
        <v>61.2787710688248</v>
      </c>
      <c r="O132" s="7" t="n">
        <f aca="false">MINA(B132:K132)</f>
        <v>39.6082057005297</v>
      </c>
    </row>
    <row r="133" customFormat="false" ht="12.75" hidden="false" customHeight="false" outlineLevel="0" collapsed="false">
      <c r="A133" s="3" t="s">
        <v>136</v>
      </c>
      <c r="B133" s="10" t="n">
        <f aca="false">B10*B$79/100/B$128</f>
        <v>29.0733893252485</v>
      </c>
      <c r="C133" s="10" t="n">
        <f aca="false">C10*C$79/100/C$128</f>
        <v>10.8737192561115</v>
      </c>
      <c r="D133" s="10" t="n">
        <f aca="false">D10*D$79/100/D$128</f>
        <v>10.1373368101898</v>
      </c>
      <c r="E133" s="10" t="n">
        <f aca="false">E10*E$79/100/E$128</f>
        <v>9.92291622241177</v>
      </c>
      <c r="F133" s="10" t="n">
        <f aca="false">F10*F$79/100/F$128</f>
        <v>12.1465567667505</v>
      </c>
      <c r="G133" s="10" t="n">
        <f aca="false">G10*G$79/100/G$128</f>
        <v>12.1579252453228</v>
      </c>
      <c r="H133" s="10" t="n">
        <f aca="false">H10*H$79/100/H$128</f>
        <v>8.75904797925685</v>
      </c>
      <c r="I133" s="10" t="n">
        <f aca="false">I10*I$79/100/I$128</f>
        <v>10.453296506155</v>
      </c>
      <c r="J133" s="10" t="n">
        <f aca="false">J10*J$79/100/J$128</f>
        <v>9.72238467446022</v>
      </c>
      <c r="K133" s="10" t="n">
        <f aca="false">K10*K$79/100/K$128</f>
        <v>11.3935474117858</v>
      </c>
      <c r="L133" s="26" t="n">
        <f aca="false">AVERAGEA(B133:K133)</f>
        <v>12.4640120197693</v>
      </c>
      <c r="N133" s="8" t="n">
        <f aca="false">MAXA(B133:K133)</f>
        <v>29.0733893252485</v>
      </c>
      <c r="O133" s="7" t="n">
        <f aca="false">MINA(B133:K133)</f>
        <v>8.75904797925685</v>
      </c>
    </row>
    <row r="134" customFormat="false" ht="12.75" hidden="false" customHeight="false" outlineLevel="0" collapsed="false">
      <c r="A134" s="3" t="s">
        <v>137</v>
      </c>
      <c r="B134" s="10" t="n">
        <f aca="false">B11*B$79/100/B$128</f>
        <v>38.5266999647465</v>
      </c>
      <c r="C134" s="10" t="n">
        <f aca="false">C11*C$79/100/C$128</f>
        <v>20.3907547316654</v>
      </c>
      <c r="D134" s="10" t="n">
        <f aca="false">D11*D$79/100/D$128</f>
        <v>23.4925805344397</v>
      </c>
      <c r="E134" s="10" t="n">
        <f aca="false">E11*E$79/100/E$128</f>
        <v>18.3865800591748</v>
      </c>
      <c r="F134" s="10" t="n">
        <f aca="false">F11*F$79/100/F$128</f>
        <v>14.1132919945274</v>
      </c>
      <c r="G134" s="10" t="n">
        <f aca="false">G11*G$79/100/G$128</f>
        <v>17.5014084395635</v>
      </c>
      <c r="H134" s="10" t="n">
        <f aca="false">H11*H$79/100/H$128</f>
        <v>13.7503150023572</v>
      </c>
      <c r="I134" s="10" t="n">
        <f aca="false">I11*I$79/100/I$128</f>
        <v>17.0306516111513</v>
      </c>
      <c r="J134" s="10" t="n">
        <f aca="false">J11*J$79/100/J$128</f>
        <v>16.5852444446674</v>
      </c>
      <c r="K134" s="10" t="n">
        <f aca="false">K11*K$79/100/K$128</f>
        <v>14.3890954683862</v>
      </c>
      <c r="L134" s="26" t="n">
        <f aca="false">AVERAGEA(B134:K134)</f>
        <v>19.4166622250679</v>
      </c>
      <c r="N134" s="8" t="n">
        <f aca="false">MAXA(B134:K134)</f>
        <v>38.5266999647465</v>
      </c>
      <c r="O134" s="7" t="n">
        <f aca="false">MINA(B134:K134)</f>
        <v>13.7503150023572</v>
      </c>
    </row>
    <row r="135" customFormat="false" ht="12.75" hidden="false" customHeight="false" outlineLevel="0" collapsed="false">
      <c r="A135" s="3" t="s">
        <v>166</v>
      </c>
      <c r="B135" s="10" t="n">
        <f aca="false">B131+B132</f>
        <v>59.6951183342617</v>
      </c>
      <c r="C135" s="10" t="n">
        <f aca="false">C131+C132</f>
        <v>60.8877352311409</v>
      </c>
      <c r="D135" s="10" t="n">
        <f aca="false">D131+D132</f>
        <v>55.3893280953463</v>
      </c>
      <c r="E135" s="10" t="n">
        <f aca="false">E131+E132</f>
        <v>61.6664750685573</v>
      </c>
      <c r="F135" s="10" t="n">
        <f aca="false">F131+F132</f>
        <v>52.3417726280356</v>
      </c>
      <c r="G135" s="10" t="n">
        <f aca="false">G131+G132</f>
        <v>43.6941635316935</v>
      </c>
      <c r="H135" s="10" t="n">
        <f aca="false">H131+H132</f>
        <v>44.7606911631901</v>
      </c>
      <c r="I135" s="10" t="n">
        <f aca="false">I131+I132</f>
        <v>51.865500436345</v>
      </c>
      <c r="J135" s="10" t="n">
        <f aca="false">J131+J132</f>
        <v>41.9164541746315</v>
      </c>
      <c r="K135" s="10" t="n">
        <f aca="false">K131+K132</f>
        <v>46.6690444342648</v>
      </c>
      <c r="L135" s="26" t="n">
        <f aca="false">AVERAGEA(B135:K135)</f>
        <v>51.8886283097467</v>
      </c>
      <c r="N135" s="8" t="n">
        <f aca="false">MAXA(B135:K135)</f>
        <v>61.6664750685573</v>
      </c>
      <c r="O135" s="7" t="n">
        <f aca="false">MINA(B135:K135)</f>
        <v>41.9164541746315</v>
      </c>
      <c r="S135" s="12" t="n">
        <f aca="false">IF(K135&lt;L135,1,0)</f>
        <v>1</v>
      </c>
      <c r="T135" s="2" t="n">
        <f aca="false">IF(K135&lt;MINA(B135:J135),1,0)</f>
        <v>0</v>
      </c>
    </row>
    <row r="136" customFormat="false" ht="12.75" hidden="false" customHeight="false" outlineLevel="0" collapsed="false">
      <c r="A136" s="3" t="s">
        <v>167</v>
      </c>
      <c r="B136" s="10" t="n">
        <f aca="false">B133+B134</f>
        <v>67.6000892899951</v>
      </c>
      <c r="C136" s="10" t="n">
        <f aca="false">C133+C134</f>
        <v>31.2644739877769</v>
      </c>
      <c r="D136" s="10" t="n">
        <f aca="false">D133+D134</f>
        <v>33.6299173446295</v>
      </c>
      <c r="E136" s="10" t="n">
        <f aca="false">E133+E134</f>
        <v>28.3094962815865</v>
      </c>
      <c r="F136" s="10" t="n">
        <f aca="false">F133+F134</f>
        <v>26.2598487612779</v>
      </c>
      <c r="G136" s="10" t="n">
        <f aca="false">G133+G134</f>
        <v>29.6593336848863</v>
      </c>
      <c r="H136" s="10" t="n">
        <f aca="false">H133+H134</f>
        <v>22.509362981614</v>
      </c>
      <c r="I136" s="10" t="n">
        <f aca="false">I133+I134</f>
        <v>27.4839481173063</v>
      </c>
      <c r="J136" s="10" t="n">
        <f aca="false">J133+J134</f>
        <v>26.3076291191276</v>
      </c>
      <c r="K136" s="10" t="n">
        <f aca="false">K133+K134</f>
        <v>25.782642880172</v>
      </c>
      <c r="L136" s="26" t="n">
        <f aca="false">AVERAGEA(B136:K136)</f>
        <v>31.8806742448372</v>
      </c>
      <c r="N136" s="8" t="n">
        <f aca="false">MAXA(B136:K136)</f>
        <v>67.6000892899951</v>
      </c>
      <c r="O136" s="7" t="n">
        <f aca="false">MINA(B136:K136)</f>
        <v>22.509362981614</v>
      </c>
      <c r="S136" s="12" t="n">
        <f aca="false">IF(K136&lt;L136,1,0)</f>
        <v>1</v>
      </c>
      <c r="T136" s="2" t="n">
        <f aca="false">IF(K136&lt;MINA(B136:J136),1,0)</f>
        <v>0</v>
      </c>
    </row>
    <row r="137" customFormat="false" ht="12.75" hidden="false" customHeight="false" outlineLevel="0" collapsed="false">
      <c r="B137" s="10"/>
      <c r="C137" s="10"/>
      <c r="D137" s="10"/>
      <c r="E137" s="10"/>
      <c r="F137" s="10"/>
      <c r="G137" s="10"/>
      <c r="H137" s="10"/>
      <c r="I137" s="10"/>
      <c r="J137" s="10"/>
      <c r="K137" s="10"/>
    </row>
    <row r="138" customFormat="false" ht="12.75" hidden="false" customHeight="false" outlineLevel="0" collapsed="false">
      <c r="A138" s="2"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2.4295937457982</v>
      </c>
      <c r="C139" s="10" t="n">
        <f aca="false">C26*C$79/C$129</f>
        <v>53.5532661688811</v>
      </c>
      <c r="D139" s="10" t="n">
        <f aca="false">D26*D$79/D$129</f>
        <v>31.3693605717981</v>
      </c>
      <c r="E139" s="10" t="n">
        <f aca="false">E26*E$79/E$129</f>
        <v>15.0773777673734</v>
      </c>
      <c r="F139" s="10" t="n">
        <f aca="false">F26*F$79/F$129</f>
        <v>73.6631671074778</v>
      </c>
      <c r="G139" s="10" t="n">
        <f aca="false">G26*G$79/G$129</f>
        <v>36.277442046609</v>
      </c>
      <c r="H139" s="10" t="n">
        <f aca="false">H26*H$79/H$129</f>
        <v>42.263313544643</v>
      </c>
      <c r="I139" s="10" t="n">
        <f aca="false">I26*I$79/I$129</f>
        <v>55.5107032854209</v>
      </c>
      <c r="J139" s="12" t="n">
        <f aca="false">J26*J$79/J$129</f>
        <v>123.775642814155</v>
      </c>
      <c r="K139" s="10" t="n">
        <f aca="false">K26*K$79/K$129</f>
        <v>58.5453962437013</v>
      </c>
      <c r="L139" s="12" t="n">
        <f aca="false">AVERAGEA(B139:K139)</f>
        <v>49.2465263295858</v>
      </c>
      <c r="N139" s="2" t="n">
        <f aca="false">MAXA(B139:K139)</f>
        <v>123.775642814155</v>
      </c>
      <c r="O139" s="2" t="n">
        <f aca="false">MINA(B139:K139)</f>
        <v>2.4295937457982</v>
      </c>
    </row>
    <row r="140" customFormat="false" ht="12.75" hidden="false" customHeight="false" outlineLevel="0" collapsed="false">
      <c r="A140" s="3" t="s">
        <v>135</v>
      </c>
      <c r="B140" s="10" t="n">
        <f aca="false">B27*B$79/B$129</f>
        <v>5624.50952152283</v>
      </c>
      <c r="C140" s="10" t="n">
        <f aca="false">C27*C$79/C$129</f>
        <v>4335.48615680246</v>
      </c>
      <c r="D140" s="10" t="n">
        <f aca="false">D27*D$79/D$129</f>
        <v>4304.32440417315</v>
      </c>
      <c r="E140" s="10" t="n">
        <f aca="false">E27*E$79/E$129</f>
        <v>5537.7054628453</v>
      </c>
      <c r="F140" s="10" t="n">
        <f aca="false">F27*F$79/F$129</f>
        <v>4223.35491416206</v>
      </c>
      <c r="G140" s="10" t="n">
        <f aca="false">G27*G$79/G$129</f>
        <v>3389.92541791091</v>
      </c>
      <c r="H140" s="10" t="n">
        <f aca="false">H27*H$79/H$129</f>
        <v>3454.06535242128</v>
      </c>
      <c r="I140" s="10" t="n">
        <f aca="false">I27*I$79/I$129</f>
        <v>3635.95106519507</v>
      </c>
      <c r="J140" s="10" t="n">
        <f aca="false">J27*J$79/J$129</f>
        <v>3246.60165813885</v>
      </c>
      <c r="K140" s="10" t="n">
        <f aca="false">K27*K$79/K$129</f>
        <v>3827.1961887311</v>
      </c>
      <c r="L140" s="12" t="n">
        <f aca="false">AVERAGEA(B140:K140)</f>
        <v>4157.9120141903</v>
      </c>
      <c r="N140" s="8" t="n">
        <f aca="false">MAXA(B140:K140)</f>
        <v>5624.50952152283</v>
      </c>
      <c r="O140" s="7" t="n">
        <f aca="false">MINA(B140:K140)</f>
        <v>3246.60165813885</v>
      </c>
    </row>
    <row r="141" customFormat="false" ht="12.75" hidden="false" customHeight="false" outlineLevel="0" collapsed="false">
      <c r="A141" s="3" t="s">
        <v>136</v>
      </c>
      <c r="B141" s="10" t="n">
        <f aca="false">B28*B$79/B$128</f>
        <v>6077.76528379045</v>
      </c>
      <c r="C141" s="10" t="n">
        <f aca="false">C28*C$79/C$128</f>
        <v>1008.40078017571</v>
      </c>
      <c r="D141" s="10" t="n">
        <f aca="false">D28*D$79/D$128</f>
        <v>943.051332617652</v>
      </c>
      <c r="E141" s="10" t="n">
        <f aca="false">E28*E$79/E$128</f>
        <v>853.23345372641</v>
      </c>
      <c r="F141" s="10" t="n">
        <f aca="false">F28*F$79/F$128</f>
        <v>1066.75718754622</v>
      </c>
      <c r="G141" s="10" t="n">
        <f aca="false">G28*G$79/G$128</f>
        <v>920.099774738628</v>
      </c>
      <c r="H141" s="10" t="n">
        <f aca="false">H28*H$79/H$128</f>
        <v>462.978250332148</v>
      </c>
      <c r="I141" s="10" t="n">
        <f aca="false">I28*I$79/I$128</f>
        <v>790.848649529327</v>
      </c>
      <c r="J141" s="10" t="n">
        <f aca="false">J28*J$79/J$128</f>
        <v>911.148617218798</v>
      </c>
      <c r="K141" s="10" t="n">
        <f aca="false">K28*K$79/K$128</f>
        <v>678.90368619022</v>
      </c>
      <c r="L141" s="12" t="n">
        <f aca="false">AVERAGEA(B141:K141)</f>
        <v>1371.31870158656</v>
      </c>
      <c r="N141" s="8" t="n">
        <f aca="false">MAXA(B141:K141)</f>
        <v>6077.76528379045</v>
      </c>
      <c r="O141" s="7" t="n">
        <f aca="false">MINA(B141:K141)</f>
        <v>462.978250332148</v>
      </c>
    </row>
    <row r="142" customFormat="false" ht="12.75" hidden="false" customHeight="false" outlineLevel="0" collapsed="false">
      <c r="A142" s="3" t="s">
        <v>137</v>
      </c>
      <c r="B142" s="10" t="n">
        <f aca="false">B29*B$79/B$128</f>
        <v>22663.420436438</v>
      </c>
      <c r="C142" s="10" t="n">
        <f aca="false">C29*C$79/C$128</f>
        <v>2466.32961898396</v>
      </c>
      <c r="D142" s="10" t="n">
        <f aca="false">D29*D$79/D$128</f>
        <v>3106.30320605814</v>
      </c>
      <c r="E142" s="10" t="n">
        <f aca="false">E29*E$79/E$128</f>
        <v>3079.88091747521</v>
      </c>
      <c r="F142" s="10" t="n">
        <f aca="false">F29*F$79/F$128</f>
        <v>1793.66252773258</v>
      </c>
      <c r="G142" s="10" t="n">
        <f aca="false">G29*G$79/G$128</f>
        <v>2352.03319252109</v>
      </c>
      <c r="H142" s="10" t="n">
        <f aca="false">H29*H$79/H$128</f>
        <v>1380.59280054001</v>
      </c>
      <c r="I142" s="10" t="n">
        <f aca="false">I29*I$79/I$128</f>
        <v>2650.51750362056</v>
      </c>
      <c r="J142" s="10" t="n">
        <f aca="false">J29*J$79/J$128</f>
        <v>2989.50330899178</v>
      </c>
      <c r="K142" s="10" t="n">
        <f aca="false">K29*K$79/K$128</f>
        <v>1745.00485043883</v>
      </c>
      <c r="L142" s="12" t="n">
        <f aca="false">AVERAGEA(B142:K142)</f>
        <v>4422.72483628002</v>
      </c>
      <c r="N142" s="8" t="n">
        <f aca="false">MAXA(B142:K142)</f>
        <v>22663.420436438</v>
      </c>
      <c r="O142" s="7" t="n">
        <f aca="false">MINA(B142:K142)</f>
        <v>1380.59280054001</v>
      </c>
    </row>
    <row r="143" customFormat="false" ht="12.75" hidden="false" customHeight="false" outlineLevel="0" collapsed="false">
      <c r="A143" s="3" t="s">
        <v>166</v>
      </c>
      <c r="B143" s="10" t="n">
        <f aca="false">B139+B140</f>
        <v>5626.93911526863</v>
      </c>
      <c r="C143" s="10" t="n">
        <f aca="false">C139+C140</f>
        <v>4389.03942297134</v>
      </c>
      <c r="D143" s="10" t="n">
        <f aca="false">D139+D140</f>
        <v>4335.69376474495</v>
      </c>
      <c r="E143" s="10" t="n">
        <f aca="false">E139+E140</f>
        <v>5552.78284061267</v>
      </c>
      <c r="F143" s="10" t="n">
        <f aca="false">F139+F140</f>
        <v>4297.01808126954</v>
      </c>
      <c r="G143" s="10" t="n">
        <f aca="false">G139+G140</f>
        <v>3426.20285995752</v>
      </c>
      <c r="H143" s="10" t="n">
        <f aca="false">H139+H140</f>
        <v>3496.32866596592</v>
      </c>
      <c r="I143" s="10" t="n">
        <f aca="false">I139+I140</f>
        <v>3691.46176848049</v>
      </c>
      <c r="J143" s="10" t="n">
        <f aca="false">J139+J140</f>
        <v>3370.37730095301</v>
      </c>
      <c r="K143" s="10" t="n">
        <f aca="false">K139+K140</f>
        <v>3885.74158497481</v>
      </c>
      <c r="L143" s="12" t="n">
        <f aca="false">AVERAGEA(B143:K143)</f>
        <v>4207.15854051989</v>
      </c>
      <c r="N143" s="8" t="n">
        <f aca="false">MAXA(B143:K143)</f>
        <v>5626.93911526863</v>
      </c>
      <c r="O143" s="7" t="n">
        <f aca="false">MINA(B143:K143)</f>
        <v>3370.37730095301</v>
      </c>
      <c r="S143" s="12" t="n">
        <f aca="false">IF(K143&lt;L143,1,0)</f>
        <v>1</v>
      </c>
      <c r="T143" s="2" t="n">
        <f aca="false">IF(K143&lt;MINA(B143:J143),1,0)</f>
        <v>0</v>
      </c>
    </row>
    <row r="144" customFormat="false" ht="12.75" hidden="false" customHeight="false" outlineLevel="0" collapsed="false">
      <c r="A144" s="3" t="s">
        <v>167</v>
      </c>
      <c r="B144" s="10" t="n">
        <f aca="false">B141+B142</f>
        <v>28741.1857202284</v>
      </c>
      <c r="C144" s="10" t="n">
        <f aca="false">C141+C142</f>
        <v>3474.73039915966</v>
      </c>
      <c r="D144" s="10" t="n">
        <f aca="false">D141+D142</f>
        <v>4049.3545386758</v>
      </c>
      <c r="E144" s="10" t="n">
        <f aca="false">E141+E142</f>
        <v>3933.11437120162</v>
      </c>
      <c r="F144" s="10" t="n">
        <f aca="false">F141+F142</f>
        <v>2860.41971527881</v>
      </c>
      <c r="G144" s="10" t="n">
        <f aca="false">G141+G142</f>
        <v>3272.13296725972</v>
      </c>
      <c r="H144" s="10" t="n">
        <f aca="false">H141+H142</f>
        <v>1843.57105087216</v>
      </c>
      <c r="I144" s="10" t="n">
        <f aca="false">I141+I142</f>
        <v>3441.36615314989</v>
      </c>
      <c r="J144" s="10" t="n">
        <f aca="false">J141+J142</f>
        <v>3900.65192621058</v>
      </c>
      <c r="K144" s="10" t="n">
        <f aca="false">K141+K142</f>
        <v>2423.90853662905</v>
      </c>
      <c r="L144" s="12" t="n">
        <f aca="false">AVERAGEA(B144:K144)</f>
        <v>5794.04353786657</v>
      </c>
      <c r="N144" s="8" t="n">
        <f aca="false">MAXA(B144:K144)</f>
        <v>28741.1857202284</v>
      </c>
      <c r="O144" s="7" t="n">
        <f aca="false">MINA(B144:K144)</f>
        <v>1843.57105087216</v>
      </c>
      <c r="S144" s="12" t="n">
        <f aca="false">IF(K144&lt;L144,1,0)</f>
        <v>1</v>
      </c>
      <c r="T144" s="2" t="n">
        <f aca="false">IF(K144&lt;MINA(B144:J144),1,0)</f>
        <v>0</v>
      </c>
    </row>
    <row r="148" customFormat="false" ht="12.75" hidden="false" customHeight="false" outlineLevel="0" collapsed="false">
      <c r="K148" s="2" t="n">
        <f aca="false">K111*K77/100</f>
        <v>6270.3046</v>
      </c>
    </row>
    <row r="149" customFormat="false" ht="12.75" hidden="false" customHeight="false" outlineLevel="0" collapsed="false">
      <c r="K149" s="2" t="n">
        <f aca="false">K148*K59</f>
        <v>5711.62046014</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1513768</v>
      </c>
      <c r="C155" s="2" t="n">
        <f aca="false">C20*(C79/100)</f>
        <v>1276037</v>
      </c>
      <c r="D155" s="2" t="n">
        <f aca="false">D20*(D79/100)</f>
        <v>1235022.1498</v>
      </c>
      <c r="E155" s="2" t="n">
        <f aca="false">E20*(E79/100)</f>
        <v>1142137.5</v>
      </c>
      <c r="F155" s="2" t="n">
        <f aca="false">F20*(F79/100)</f>
        <v>1258224.4947</v>
      </c>
      <c r="G155" s="2" t="n">
        <f aca="false">G20*(G79/100)</f>
        <v>1308751.574</v>
      </c>
      <c r="H155" s="2" t="n">
        <f aca="false">H20*(H79/100)</f>
        <v>1283776.9392</v>
      </c>
      <c r="I155" s="2" t="n">
        <f aca="false">I20*(I79/100)</f>
        <v>1298627.4586</v>
      </c>
      <c r="J155" s="2" t="n">
        <f aca="false">J20*(J79/100)</f>
        <v>1343278.1279</v>
      </c>
      <c r="K155" s="2" t="n">
        <f aca="false">K20*(K79/100)</f>
        <v>1313247.0384</v>
      </c>
    </row>
    <row r="156" customFormat="false" ht="12.75" hidden="false" customHeight="false" outlineLevel="0" collapsed="false">
      <c r="B156" s="2" t="n">
        <f aca="false">B38*B79</f>
        <v>345668337</v>
      </c>
      <c r="C156" s="2" t="n">
        <f aca="false">C38*C79</f>
        <v>137172826.8</v>
      </c>
      <c r="D156" s="2" t="n">
        <f aca="false">D38*D79</f>
        <v>145242251.9</v>
      </c>
      <c r="E156" s="2" t="n">
        <f aca="false">E38*E79</f>
        <v>146373937.5</v>
      </c>
      <c r="F156" s="2" t="n">
        <f aca="false">F38*F79</f>
        <v>134261673.62</v>
      </c>
      <c r="G156" s="2" t="n">
        <f aca="false">G38*G79</f>
        <v>125492341.9</v>
      </c>
      <c r="H156" s="2" t="n">
        <f aca="false">H38*H79</f>
        <v>117939076.4</v>
      </c>
      <c r="I156" s="2" t="n">
        <f aca="false">I38*I79</f>
        <v>124917378.72</v>
      </c>
      <c r="J156" s="2" t="n">
        <f aca="false">J38*J79</f>
        <v>141828350.56</v>
      </c>
      <c r="K156" s="2" t="n">
        <f aca="false">K38*K79</f>
        <v>124503589.76</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7109375" defaultRowHeight="12.75" zeroHeight="false" outlineLevelRow="0" outlineLevelCol="0"/>
  <cols>
    <col collapsed="false" customWidth="true" hidden="false" outlineLevel="0" max="1" min="1" style="2" width="18.74"/>
    <col collapsed="false" customWidth="true" hidden="false" outlineLevel="0" max="15" min="2" style="2" width="8.75"/>
    <col collapsed="false" customWidth="false" hidden="false" outlineLevel="0" max="16" min="16" style="2" width="11.37"/>
    <col collapsed="false" customWidth="true" hidden="false" outlineLevel="0" max="17" min="17" style="2" width="11.75"/>
    <col collapsed="false" customWidth="true" hidden="false" outlineLevel="0" max="18" min="18" style="2" width="8.75"/>
    <col collapsed="false" customWidth="false" hidden="false" outlineLevel="0" max="257" min="19" style="2" width="11.37"/>
  </cols>
  <sheetData>
    <row r="1" customFormat="false" ht="12.75" hidden="false" customHeight="false" outlineLevel="0" collapsed="false">
      <c r="A1" s="3" t="s">
        <v>202</v>
      </c>
      <c r="B1" s="3"/>
      <c r="C1" s="3"/>
      <c r="D1" s="3"/>
      <c r="E1" s="3"/>
      <c r="F1" s="3"/>
      <c r="G1" s="3"/>
      <c r="H1" s="3"/>
      <c r="I1" s="3"/>
      <c r="J1" s="3"/>
      <c r="K1" s="3"/>
      <c r="L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F!L2</f>
        <v>10 Yr Avg</v>
      </c>
      <c r="M2" s="3" t="str">
        <f aca="false">F!M2</f>
        <v>% Diff</v>
      </c>
      <c r="N2" s="2" t="s">
        <v>43</v>
      </c>
      <c r="O2" s="2" t="s">
        <v>44</v>
      </c>
      <c r="P2" s="2" t="str">
        <f aca="false">A!$P$2</f>
        <v>"Exception"</v>
      </c>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t="s">
        <v>47</v>
      </c>
      <c r="B4" s="3"/>
      <c r="C4" s="3"/>
      <c r="D4" s="3"/>
      <c r="E4" s="3"/>
      <c r="F4" s="3"/>
      <c r="G4" s="3"/>
      <c r="H4" s="3"/>
      <c r="I4" s="3"/>
      <c r="J4" s="3"/>
      <c r="K4" s="3"/>
    </row>
    <row r="5" customFormat="false" ht="12.75" hidden="false" customHeight="false" outlineLevel="0" collapsed="false">
      <c r="A5" s="3" t="s">
        <v>48</v>
      </c>
      <c r="B5" s="3"/>
      <c r="C5" s="3"/>
      <c r="D5" s="3"/>
      <c r="E5" s="3"/>
      <c r="F5" s="3"/>
      <c r="G5" s="3"/>
      <c r="H5" s="3"/>
      <c r="I5" s="3"/>
      <c r="J5" s="3"/>
      <c r="K5" s="3"/>
    </row>
    <row r="6" customFormat="false" ht="12.75" hidden="false" customHeight="false" outlineLevel="0" collapsed="false">
      <c r="A6" s="3" t="s">
        <v>49</v>
      </c>
      <c r="B6" s="15" t="n">
        <v>4.7</v>
      </c>
      <c r="C6" s="15" t="n">
        <v>3.6</v>
      </c>
      <c r="D6" s="4" t="n">
        <v>3.95</v>
      </c>
      <c r="E6" s="15" t="n">
        <v>3.87</v>
      </c>
      <c r="F6" s="6" t="n">
        <v>4.8</v>
      </c>
      <c r="G6" s="7" t="n">
        <v>5</v>
      </c>
      <c r="H6" s="6" t="n">
        <v>3.9</v>
      </c>
      <c r="I6" s="7" t="n">
        <v>3.3</v>
      </c>
      <c r="J6" s="2" t="n">
        <v>2.1</v>
      </c>
      <c r="K6" s="2" t="n">
        <v>1.6</v>
      </c>
      <c r="L6" s="8" t="n">
        <f aca="false">AVERAGEA(B6:K6)</f>
        <v>3.682</v>
      </c>
      <c r="M6" s="9"/>
      <c r="N6" s="3"/>
    </row>
    <row r="7" customFormat="false" ht="12.75" hidden="false" customHeight="false" outlineLevel="0" collapsed="false">
      <c r="A7" s="3" t="s">
        <v>147</v>
      </c>
      <c r="B7" s="15" t="n">
        <v>8.9</v>
      </c>
      <c r="C7" s="15" t="n">
        <v>8</v>
      </c>
      <c r="D7" s="4" t="n">
        <v>8.27</v>
      </c>
      <c r="E7" s="15" t="n">
        <v>8.07</v>
      </c>
      <c r="F7" s="6" t="n">
        <v>8.8</v>
      </c>
      <c r="G7" s="7" t="n">
        <v>8.2</v>
      </c>
      <c r="H7" s="6" t="n">
        <v>6.8</v>
      </c>
      <c r="I7" s="7" t="n">
        <v>8</v>
      </c>
      <c r="J7" s="2" t="n">
        <v>7.4</v>
      </c>
      <c r="K7" s="2" t="n">
        <v>6.5</v>
      </c>
      <c r="L7" s="8" t="n">
        <f aca="false">AVERAGEA(B7:K7)</f>
        <v>7.894</v>
      </c>
      <c r="M7" s="9"/>
      <c r="N7" s="3"/>
      <c r="U7" s="10" t="n">
        <f aca="false">L7*(A!$K$79/100)</f>
        <v>263472.43326</v>
      </c>
    </row>
    <row r="8" customFormat="false" ht="12.75" hidden="false" customHeight="false" outlineLevel="0" collapsed="false">
      <c r="A8" s="3" t="s">
        <v>134</v>
      </c>
      <c r="B8" s="4" t="n">
        <v>0.72</v>
      </c>
      <c r="C8" s="4" t="n">
        <v>0.93</v>
      </c>
      <c r="D8" s="4" t="n">
        <v>1.93</v>
      </c>
      <c r="E8" s="15" t="n">
        <v>1.61</v>
      </c>
      <c r="F8" s="6" t="n">
        <v>1</v>
      </c>
      <c r="G8" s="7" t="n">
        <v>1</v>
      </c>
      <c r="H8" s="6" t="n">
        <v>0.8</v>
      </c>
      <c r="I8" s="7" t="n">
        <v>1.7</v>
      </c>
      <c r="J8" s="2" t="n">
        <v>1.7</v>
      </c>
      <c r="K8" s="2" t="n">
        <v>3.6</v>
      </c>
      <c r="L8" s="8" t="n">
        <f aca="false">AVERAGEA(B8:K8)</f>
        <v>1.499</v>
      </c>
      <c r="U8" s="10"/>
    </row>
    <row r="9" customFormat="false" ht="12.75" hidden="false" customHeight="false" outlineLevel="0" collapsed="false">
      <c r="A9" s="3" t="s">
        <v>135</v>
      </c>
      <c r="B9" s="4" t="n">
        <v>17.36</v>
      </c>
      <c r="C9" s="6" t="n">
        <v>18.5</v>
      </c>
      <c r="D9" s="4" t="n">
        <v>16.37</v>
      </c>
      <c r="E9" s="15" t="n">
        <v>15.7</v>
      </c>
      <c r="F9" s="6" t="n">
        <v>18.7</v>
      </c>
      <c r="G9" s="7" t="n">
        <v>18.2</v>
      </c>
      <c r="H9" s="6" t="n">
        <v>22.4</v>
      </c>
      <c r="I9" s="7" t="n">
        <v>22</v>
      </c>
      <c r="J9" s="2" t="n">
        <v>19.4</v>
      </c>
      <c r="K9" s="2" t="n">
        <v>17.7</v>
      </c>
      <c r="L9" s="8" t="n">
        <f aca="false">AVERAGEA(B9:K9)</f>
        <v>18.633</v>
      </c>
      <c r="U9" s="10"/>
    </row>
    <row r="10" customFormat="false" ht="12.75" hidden="false" customHeight="false" outlineLevel="0" collapsed="false">
      <c r="A10" s="3" t="s">
        <v>136</v>
      </c>
      <c r="B10" s="4" t="n">
        <v>3.15</v>
      </c>
      <c r="C10" s="4" t="n">
        <v>2.69</v>
      </c>
      <c r="D10" s="6" t="n">
        <v>4</v>
      </c>
      <c r="E10" s="15" t="n">
        <v>2.62</v>
      </c>
      <c r="F10" s="6" t="n">
        <v>4.3</v>
      </c>
      <c r="G10" s="7" t="n">
        <v>4.5</v>
      </c>
      <c r="H10" s="6" t="n">
        <v>3.8</v>
      </c>
      <c r="I10" s="7" t="n">
        <v>4.8</v>
      </c>
      <c r="J10" s="2" t="n">
        <v>3.4</v>
      </c>
      <c r="K10" s="2" t="n">
        <v>4.3</v>
      </c>
      <c r="L10" s="8" t="n">
        <f aca="false">AVERAGEA(B10:K10)</f>
        <v>3.756</v>
      </c>
      <c r="U10" s="10"/>
    </row>
    <row r="11" customFormat="false" ht="12.75" hidden="false" customHeight="false" outlineLevel="0" collapsed="false">
      <c r="A11" s="3" t="s">
        <v>137</v>
      </c>
      <c r="B11" s="4" t="n">
        <v>6.36</v>
      </c>
      <c r="C11" s="6" t="n">
        <v>5.9</v>
      </c>
      <c r="D11" s="4" t="n">
        <v>5.83</v>
      </c>
      <c r="E11" s="15" t="n">
        <v>5.83</v>
      </c>
      <c r="F11" s="6" t="n">
        <v>7.2</v>
      </c>
      <c r="G11" s="7" t="n">
        <v>5.8</v>
      </c>
      <c r="H11" s="6" t="n">
        <v>5.4</v>
      </c>
      <c r="I11" s="7" t="n">
        <v>8</v>
      </c>
      <c r="J11" s="2" t="n">
        <v>7.7</v>
      </c>
      <c r="K11" s="2" t="n">
        <v>7.5</v>
      </c>
      <c r="L11" s="8" t="n">
        <f aca="false">AVERAGEA(B11:K11)</f>
        <v>6.552</v>
      </c>
      <c r="Q11" s="4" t="n">
        <f aca="false">B20*(B79/100)</f>
        <v>1211328</v>
      </c>
      <c r="U11" s="10"/>
    </row>
    <row r="12" customFormat="false" ht="12.75" hidden="false" customHeight="false" outlineLevel="0" collapsed="false">
      <c r="A12" s="3" t="s">
        <v>56</v>
      </c>
      <c r="B12" s="4" t="n">
        <v>4.89</v>
      </c>
      <c r="C12" s="6" t="n">
        <v>4.4</v>
      </c>
      <c r="D12" s="4" t="n">
        <v>4.44</v>
      </c>
      <c r="E12" s="15" t="n">
        <v>3.75</v>
      </c>
      <c r="F12" s="6" t="n">
        <v>4.3</v>
      </c>
      <c r="G12" s="7" t="n">
        <v>6.9</v>
      </c>
      <c r="H12" s="6" t="n">
        <v>4.8</v>
      </c>
      <c r="I12" s="7" t="n">
        <v>4.7</v>
      </c>
      <c r="J12" s="2" t="n">
        <v>5.9</v>
      </c>
      <c r="K12" s="2" t="n">
        <v>5.9</v>
      </c>
      <c r="L12" s="8" t="n">
        <f aca="false">AVERAGEA(B12:K12)</f>
        <v>4.998</v>
      </c>
      <c r="Q12" s="4" t="n">
        <f aca="false">C20*(C79/100)</f>
        <v>1301955</v>
      </c>
      <c r="U12" s="10"/>
    </row>
    <row r="13" customFormat="false" ht="12.75" hidden="false" customHeight="false" outlineLevel="0" collapsed="false">
      <c r="A13" s="3" t="s">
        <v>57</v>
      </c>
      <c r="B13" s="15" t="n">
        <v>32.5</v>
      </c>
      <c r="C13" s="15" t="n">
        <v>32.4</v>
      </c>
      <c r="D13" s="4" t="n">
        <v>32.6</v>
      </c>
      <c r="E13" s="15" t="n">
        <v>29.48</v>
      </c>
      <c r="F13" s="6" t="n">
        <v>35.4</v>
      </c>
      <c r="G13" s="7" t="n">
        <v>36.4</v>
      </c>
      <c r="H13" s="6" t="n">
        <v>37.2</v>
      </c>
      <c r="I13" s="7" t="n">
        <f aca="false">SUM(I8:I12)</f>
        <v>41.2</v>
      </c>
      <c r="J13" s="2" t="n">
        <v>38.1</v>
      </c>
      <c r="K13" s="2" t="n">
        <v>39</v>
      </c>
      <c r="L13" s="8" t="n">
        <f aca="false">AVERAGEA(B13:K13)</f>
        <v>35.428</v>
      </c>
      <c r="M13" s="11" t="n">
        <f aca="false">(K13-L13)/L13</f>
        <v>0.100824206842046</v>
      </c>
      <c r="N13" s="3"/>
      <c r="Q13" s="4" t="n">
        <f aca="false">D20*(D79/100)</f>
        <v>1205796.3</v>
      </c>
      <c r="U13" s="10" t="n">
        <f aca="false">L13*(K79/100)</f>
        <v>780478.84</v>
      </c>
    </row>
    <row r="14" customFormat="false" ht="12.75" hidden="false" customHeight="false" outlineLevel="0" collapsed="false">
      <c r="A14" s="3" t="s">
        <v>58</v>
      </c>
      <c r="B14" s="15" t="n">
        <v>4.5</v>
      </c>
      <c r="C14" s="15" t="n">
        <v>5.1</v>
      </c>
      <c r="D14" s="4" t="n">
        <v>4.21</v>
      </c>
      <c r="E14" s="15" t="n">
        <v>4.36</v>
      </c>
      <c r="F14" s="6" t="n">
        <v>5.3</v>
      </c>
      <c r="G14" s="7" t="n">
        <v>4.4</v>
      </c>
      <c r="H14" s="6" t="n">
        <v>4.7</v>
      </c>
      <c r="I14" s="7" t="n">
        <v>5.8</v>
      </c>
      <c r="J14" s="2" t="n">
        <v>6.7</v>
      </c>
      <c r="K14" s="2" t="n">
        <v>4.7</v>
      </c>
      <c r="L14" s="8" t="n">
        <f aca="false">AVERAGEA(B14:K14)</f>
        <v>4.977</v>
      </c>
      <c r="M14" s="11" t="n">
        <f aca="false">(K14-L14)/L14</f>
        <v>-0.0556560176813342</v>
      </c>
      <c r="N14" s="3"/>
      <c r="Q14" s="4" t="n">
        <f aca="false">E20*(E79/100)</f>
        <v>1195190</v>
      </c>
      <c r="U14" s="10" t="n">
        <f aca="false">L14*(K79/100)</f>
        <v>109643.31</v>
      </c>
    </row>
    <row r="15" customFormat="false" ht="12.75" hidden="false" customHeight="false" outlineLevel="0" collapsed="false">
      <c r="A15" s="3" t="s">
        <v>59</v>
      </c>
      <c r="B15" s="15" t="n">
        <v>2.6</v>
      </c>
      <c r="C15" s="15" t="n">
        <v>7.7</v>
      </c>
      <c r="D15" s="4" t="n">
        <v>1.27</v>
      </c>
      <c r="E15" s="15" t="n">
        <v>1.98</v>
      </c>
      <c r="F15" s="6" t="n">
        <v>9.4</v>
      </c>
      <c r="G15" s="7" t="n">
        <v>1.8</v>
      </c>
      <c r="H15" s="6" t="n">
        <v>3.9</v>
      </c>
      <c r="I15" s="7" t="n">
        <v>9.3</v>
      </c>
      <c r="J15" s="2" t="n">
        <v>0</v>
      </c>
      <c r="K15" s="2" t="n">
        <v>0</v>
      </c>
      <c r="L15" s="8" t="n">
        <f aca="false">AVERAGEA(B15:K15)</f>
        <v>3.795</v>
      </c>
      <c r="M15" s="11" t="n">
        <f aca="false">(K15-L15)/L15</f>
        <v>-1</v>
      </c>
      <c r="N15" s="3"/>
      <c r="Q15" s="4" t="n">
        <f aca="false">F20*(F79/100)</f>
        <v>1505520</v>
      </c>
      <c r="U15" s="10" t="n">
        <f aca="false">L15*(K79/100)</f>
        <v>83603.85</v>
      </c>
    </row>
    <row r="16" customFormat="false" ht="12.75" hidden="false" customHeight="false" outlineLevel="0" collapsed="false">
      <c r="A16" s="3" t="s">
        <v>60</v>
      </c>
      <c r="B16" s="15" t="n">
        <v>53.2</v>
      </c>
      <c r="C16" s="15" t="n">
        <v>56.8</v>
      </c>
      <c r="D16" s="4" t="n">
        <v>50.3</v>
      </c>
      <c r="E16" s="15" t="n">
        <v>47.76</v>
      </c>
      <c r="F16" s="6" t="n">
        <v>63.6</v>
      </c>
      <c r="G16" s="7" t="n">
        <v>55.7</v>
      </c>
      <c r="H16" s="6" t="n">
        <v>56.5</v>
      </c>
      <c r="I16" s="7" t="n">
        <f aca="false">I6+I7+I13+I14+I15</f>
        <v>67.6</v>
      </c>
      <c r="J16" s="2" t="n">
        <v>54.3</v>
      </c>
      <c r="K16" s="2" t="n">
        <v>51.9</v>
      </c>
      <c r="L16" s="8" t="n">
        <f aca="false">AVERAGEA(B16:K16)</f>
        <v>55.766</v>
      </c>
      <c r="M16" s="11" t="n">
        <f aca="false">(K16-L16)/L16</f>
        <v>-0.0693253954022164</v>
      </c>
      <c r="N16" s="3"/>
      <c r="Q16" s="8" t="n">
        <f aca="false">G20*(G79/100)</f>
        <v>1316480</v>
      </c>
      <c r="U16" s="10"/>
    </row>
    <row r="17" customFormat="false" ht="12.75" hidden="false" customHeight="false" outlineLevel="0" collapsed="false">
      <c r="A17" s="3" t="s">
        <v>61</v>
      </c>
      <c r="B17" s="15" t="n">
        <v>4.4</v>
      </c>
      <c r="C17" s="15" t="n">
        <v>4.7</v>
      </c>
      <c r="D17" s="4" t="n">
        <v>6.39</v>
      </c>
      <c r="E17" s="15" t="n">
        <v>6.69</v>
      </c>
      <c r="F17" s="6" t="n">
        <v>6.1</v>
      </c>
      <c r="G17" s="7" t="n">
        <v>4.8</v>
      </c>
      <c r="H17" s="6" t="n">
        <v>3</v>
      </c>
      <c r="I17" s="7" t="n">
        <v>3.2</v>
      </c>
      <c r="J17" s="2" t="n">
        <v>3.3</v>
      </c>
      <c r="K17" s="2" t="n">
        <v>2.9</v>
      </c>
      <c r="L17" s="8" t="n">
        <f aca="false">AVERAGEA(B17:K17)</f>
        <v>4.548</v>
      </c>
      <c r="M17" s="11" t="n">
        <f aca="false">(K17-L17)/L17</f>
        <v>-0.36235708003518</v>
      </c>
      <c r="N17" s="3"/>
      <c r="Q17" s="8" t="n">
        <f aca="false">H20*(H79/100)</f>
        <v>1303050</v>
      </c>
      <c r="U17" s="10" t="n">
        <f aca="false">L17*(K79/100)</f>
        <v>100192.44</v>
      </c>
    </row>
    <row r="18" customFormat="false" ht="12.75" hidden="false" customHeight="false" outlineLevel="0" collapsed="false">
      <c r="A18" s="3" t="s">
        <v>62</v>
      </c>
      <c r="B18" s="32" t="s">
        <v>190</v>
      </c>
      <c r="C18" s="15" t="n">
        <v>0</v>
      </c>
      <c r="D18" s="6" t="n">
        <v>0</v>
      </c>
      <c r="E18" s="15" t="n">
        <v>0</v>
      </c>
      <c r="F18" s="6" t="n">
        <v>0</v>
      </c>
      <c r="G18" s="7" t="n">
        <v>0</v>
      </c>
      <c r="H18" s="6" t="n">
        <v>0</v>
      </c>
      <c r="I18" s="7" t="n">
        <v>0</v>
      </c>
      <c r="J18" s="2" t="n">
        <v>0</v>
      </c>
      <c r="K18" s="2" t="n">
        <v>0</v>
      </c>
      <c r="L18" s="8" t="n">
        <f aca="false">AVERAGEA(B18:K18)</f>
        <v>0</v>
      </c>
      <c r="M18" s="11"/>
      <c r="N18" s="3"/>
      <c r="Q18" s="8" t="n">
        <f aca="false">I20*(I79/100)</f>
        <v>1845276</v>
      </c>
      <c r="U18" s="10"/>
    </row>
    <row r="19" customFormat="false" ht="12.75" hidden="false" customHeight="false" outlineLevel="0" collapsed="false">
      <c r="A19" s="3" t="s">
        <v>63</v>
      </c>
      <c r="B19" s="15" t="n">
        <v>0</v>
      </c>
      <c r="C19" s="15" t="n">
        <v>0</v>
      </c>
      <c r="D19" s="6" t="n">
        <v>0</v>
      </c>
      <c r="E19" s="15" t="n">
        <v>1.4</v>
      </c>
      <c r="F19" s="6" t="n">
        <v>0</v>
      </c>
      <c r="G19" s="7" t="n">
        <v>0</v>
      </c>
      <c r="H19" s="6" t="n">
        <v>0</v>
      </c>
      <c r="I19" s="7" t="n">
        <v>13</v>
      </c>
      <c r="J19" s="2" t="n">
        <v>0</v>
      </c>
      <c r="K19" s="2" t="n">
        <v>0</v>
      </c>
      <c r="L19" s="8" t="n">
        <f aca="false">AVERAGEA(B19:K19)</f>
        <v>1.44</v>
      </c>
      <c r="M19" s="11"/>
      <c r="N19" s="3"/>
      <c r="Q19" s="8" t="n">
        <f aca="false">J20*(J79/100)</f>
        <v>1232640</v>
      </c>
      <c r="U19" s="10" t="n">
        <f aca="false">(L19+L18)*(K79/100)</f>
        <v>31723.2</v>
      </c>
    </row>
    <row r="20" customFormat="false" ht="12.75" hidden="false" customHeight="false" outlineLevel="0" collapsed="false">
      <c r="A20" s="3" t="s">
        <v>64</v>
      </c>
      <c r="B20" s="15" t="n">
        <v>57.6</v>
      </c>
      <c r="C20" s="15" t="n">
        <v>61.5</v>
      </c>
      <c r="D20" s="4" t="n">
        <v>56.69</v>
      </c>
      <c r="E20" s="15" t="n">
        <f aca="false">SUM(E16:E19)</f>
        <v>55.85</v>
      </c>
      <c r="F20" s="6" t="n">
        <v>69.7</v>
      </c>
      <c r="G20" s="7" t="n">
        <v>60.5</v>
      </c>
      <c r="H20" s="6" t="n">
        <v>59.5</v>
      </c>
      <c r="I20" s="7" t="n">
        <f aca="false">SUM(I16:I19)</f>
        <v>83.8</v>
      </c>
      <c r="J20" s="2" t="n">
        <v>57.6</v>
      </c>
      <c r="K20" s="2" t="n">
        <v>54.7</v>
      </c>
      <c r="L20" s="8" t="n">
        <f aca="false">AVERAGEA(B20:K20)</f>
        <v>61.744</v>
      </c>
      <c r="M20" s="11" t="n">
        <f aca="false">(K20-L20)/L20</f>
        <v>-0.114083959575019</v>
      </c>
      <c r="N20" s="8" t="n">
        <f aca="false">MAXA(B20:K20)</f>
        <v>83.8</v>
      </c>
      <c r="O20" s="7" t="n">
        <f aca="false">MINA(B20:K20)</f>
        <v>54.7</v>
      </c>
      <c r="Q20" s="8" t="n">
        <f aca="false">K20*(K79/100)</f>
        <v>1205041</v>
      </c>
      <c r="R20" s="8" t="n">
        <f aca="false">P!$D$14</f>
        <v>81.3805847771427</v>
      </c>
      <c r="S20" s="12" t="n">
        <f aca="false">IF(K20&lt;L20,1,0)</f>
        <v>1</v>
      </c>
      <c r="T20" s="2" t="n">
        <f aca="false">IF(K20&lt;MINA(B20:J20),1,0)</f>
        <v>1</v>
      </c>
      <c r="U20" s="12" t="n">
        <f aca="false">L20*(K79/100)</f>
        <v>1360220.32</v>
      </c>
      <c r="V20" s="8"/>
      <c r="W20" s="8"/>
    </row>
    <row r="21" customFormat="false" ht="12.75" hidden="false" customHeight="false" outlineLevel="0" collapsed="false">
      <c r="A21" s="3"/>
      <c r="B21" s="3"/>
      <c r="C21" s="3"/>
      <c r="D21" s="3"/>
      <c r="E21" s="3"/>
      <c r="F21" s="3"/>
      <c r="G21" s="3"/>
      <c r="H21" s="3"/>
      <c r="I21" s="3"/>
      <c r="K21" s="3" t="n">
        <f aca="false">K20-K17</f>
        <v>51.8</v>
      </c>
      <c r="M21" s="8"/>
      <c r="N21" s="8"/>
      <c r="O21" s="8"/>
      <c r="Q21" s="2" t="n">
        <f aca="false">K21*(K79/100)</f>
        <v>1141154</v>
      </c>
      <c r="R21" s="8"/>
      <c r="S21" s="8"/>
      <c r="T21" s="8"/>
      <c r="U21" s="12"/>
      <c r="V21" s="8"/>
      <c r="W21" s="8"/>
    </row>
    <row r="22" customFormat="false" ht="12.75" hidden="false" customHeight="false" outlineLevel="0" collapsed="false">
      <c r="A22" s="3" t="s">
        <v>66</v>
      </c>
      <c r="B22" s="3"/>
      <c r="C22" s="3"/>
      <c r="D22" s="3"/>
      <c r="E22" s="3"/>
      <c r="F22" s="3"/>
      <c r="G22" s="3"/>
      <c r="H22" s="3"/>
      <c r="I22" s="3"/>
      <c r="L22" s="8"/>
      <c r="M22" s="8"/>
      <c r="N22" s="8"/>
      <c r="O22" s="8"/>
      <c r="R22" s="8"/>
      <c r="S22" s="8"/>
      <c r="T22" s="8"/>
      <c r="U22" s="12"/>
      <c r="V22" s="8"/>
      <c r="W22" s="8"/>
    </row>
    <row r="23" customFormat="false" ht="12.75" hidden="false" customHeight="false" outlineLevel="0" collapsed="false">
      <c r="A23" s="3" t="s">
        <v>48</v>
      </c>
      <c r="B23" s="3"/>
      <c r="C23" s="3"/>
      <c r="D23" s="3"/>
      <c r="E23" s="3"/>
      <c r="F23" s="3"/>
      <c r="G23" s="3"/>
      <c r="H23" s="3"/>
      <c r="I23" s="3"/>
      <c r="L23" s="8"/>
      <c r="N23" s="8"/>
      <c r="O23" s="8"/>
      <c r="R23" s="8"/>
      <c r="S23" s="8"/>
      <c r="T23" s="8"/>
      <c r="U23" s="12"/>
      <c r="V23" s="8"/>
      <c r="W23" s="8"/>
    </row>
    <row r="24" customFormat="false" ht="12.75" hidden="false" customHeight="false" outlineLevel="0" collapsed="false">
      <c r="A24" s="3" t="s">
        <v>49</v>
      </c>
      <c r="B24" s="6" t="n">
        <v>4.1</v>
      </c>
      <c r="C24" s="6" t="n">
        <v>3.1</v>
      </c>
      <c r="D24" s="4" t="n">
        <v>3.58</v>
      </c>
      <c r="E24" s="6" t="n">
        <v>2.9</v>
      </c>
      <c r="F24" s="6" t="n">
        <v>3.1</v>
      </c>
      <c r="G24" s="6" t="n">
        <v>3.9</v>
      </c>
      <c r="H24" s="6" t="n">
        <v>3.7</v>
      </c>
      <c r="I24" s="7" t="n">
        <v>3</v>
      </c>
      <c r="J24" s="2" t="n">
        <v>2.1</v>
      </c>
      <c r="K24" s="2" t="n">
        <v>1.5</v>
      </c>
      <c r="L24" s="8" t="n">
        <f aca="false">AVERAGEA(B24:K24)</f>
        <v>3.098</v>
      </c>
      <c r="M24" s="8"/>
      <c r="N24" s="8"/>
      <c r="O24" s="8"/>
      <c r="R24" s="8"/>
      <c r="S24" s="8"/>
      <c r="T24" s="8"/>
      <c r="U24" s="12"/>
      <c r="V24" s="8"/>
      <c r="W24" s="8"/>
    </row>
    <row r="25" customFormat="false" ht="12.75" hidden="false" customHeight="false" outlineLevel="0" collapsed="false">
      <c r="A25" s="3" t="s">
        <v>147</v>
      </c>
      <c r="B25" s="15" t="n">
        <v>17.3</v>
      </c>
      <c r="C25" s="15" t="n">
        <v>14.8</v>
      </c>
      <c r="D25" s="4" t="n">
        <v>15.13</v>
      </c>
      <c r="E25" s="6" t="n">
        <v>13.2</v>
      </c>
      <c r="F25" s="6" t="n">
        <v>13.4</v>
      </c>
      <c r="G25" s="7" t="n">
        <v>12.2</v>
      </c>
      <c r="H25" s="6" t="n">
        <v>11.8</v>
      </c>
      <c r="I25" s="7" t="n">
        <v>14.1</v>
      </c>
      <c r="J25" s="2" t="n">
        <v>11.7</v>
      </c>
      <c r="K25" s="2" t="n">
        <v>9.4</v>
      </c>
      <c r="L25" s="8" t="n">
        <f aca="false">AVERAGEA(B25:K25)</f>
        <v>13.303</v>
      </c>
      <c r="M25" s="11"/>
      <c r="N25" s="8"/>
      <c r="O25" s="8"/>
      <c r="Q25" s="8"/>
      <c r="R25" s="8"/>
      <c r="S25" s="8"/>
      <c r="T25" s="8"/>
      <c r="U25" s="10" t="n">
        <f aca="false">L25*A!$K$79</f>
        <v>44400478.587</v>
      </c>
      <c r="V25" s="8"/>
      <c r="W25" s="8"/>
    </row>
    <row r="26" customFormat="false" ht="12.75" hidden="false" customHeight="false" outlineLevel="0" collapsed="false">
      <c r="A26" s="3" t="s">
        <v>134</v>
      </c>
      <c r="B26" s="4" t="n">
        <v>0.49</v>
      </c>
      <c r="C26" s="6" t="n">
        <v>1</v>
      </c>
      <c r="D26" s="6" t="n">
        <v>1.3</v>
      </c>
      <c r="E26" s="6" t="n">
        <v>1.5</v>
      </c>
      <c r="F26" s="6" t="n">
        <v>0.4</v>
      </c>
      <c r="G26" s="7" t="n">
        <v>1</v>
      </c>
      <c r="H26" s="6" t="n">
        <v>0.8</v>
      </c>
      <c r="I26" s="7" t="n">
        <v>1.5</v>
      </c>
      <c r="J26" s="2" t="n">
        <v>1.5</v>
      </c>
      <c r="K26" s="2" t="n">
        <v>2.9</v>
      </c>
      <c r="L26" s="8" t="n">
        <f aca="false">AVERAGEA(B26:K26)</f>
        <v>1.239</v>
      </c>
      <c r="U26" s="10"/>
    </row>
    <row r="27" customFormat="false" ht="12.75" hidden="false" customHeight="false" outlineLevel="0" collapsed="false">
      <c r="A27" s="3" t="s">
        <v>135</v>
      </c>
      <c r="B27" s="4" t="n">
        <v>18.16</v>
      </c>
      <c r="C27" s="4" t="n">
        <v>18.77</v>
      </c>
      <c r="D27" s="4" t="n">
        <v>17.14</v>
      </c>
      <c r="E27" s="4" t="n">
        <v>13.63</v>
      </c>
      <c r="F27" s="6" t="n">
        <v>14.9</v>
      </c>
      <c r="G27" s="7" t="n">
        <v>15.6</v>
      </c>
      <c r="H27" s="6" t="n">
        <v>21</v>
      </c>
      <c r="I27" s="7" t="n">
        <v>22.5</v>
      </c>
      <c r="J27" s="2" t="n">
        <v>18.3</v>
      </c>
      <c r="K27" s="2" t="n">
        <v>16.7</v>
      </c>
      <c r="L27" s="8" t="n">
        <f aca="false">AVERAGEA(B27:K27)</f>
        <v>17.67</v>
      </c>
      <c r="U27" s="10"/>
    </row>
    <row r="28" customFormat="false" ht="12.75" hidden="false" customHeight="false" outlineLevel="0" collapsed="false">
      <c r="A28" s="3" t="s">
        <v>136</v>
      </c>
      <c r="B28" s="4" t="n">
        <v>3.01</v>
      </c>
      <c r="C28" s="6" t="n">
        <v>3.2</v>
      </c>
      <c r="D28" s="4" t="n">
        <v>3.71</v>
      </c>
      <c r="E28" s="4" t="n">
        <v>2.33</v>
      </c>
      <c r="F28" s="6" t="n">
        <v>4.1</v>
      </c>
      <c r="G28" s="7" t="n">
        <v>3.9</v>
      </c>
      <c r="H28" s="6" t="n">
        <v>3.5</v>
      </c>
      <c r="I28" s="7" t="n">
        <v>5.5</v>
      </c>
      <c r="J28" s="2" t="n">
        <v>6.6</v>
      </c>
      <c r="K28" s="2" t="n">
        <v>4.2</v>
      </c>
      <c r="L28" s="8" t="n">
        <f aca="false">AVERAGEA(B28:K28)</f>
        <v>4.005</v>
      </c>
      <c r="U28" s="10"/>
    </row>
    <row r="29" customFormat="false" ht="12.75" hidden="false" customHeight="false" outlineLevel="0" collapsed="false">
      <c r="A29" s="3" t="s">
        <v>137</v>
      </c>
      <c r="B29" s="4" t="n">
        <v>18.34</v>
      </c>
      <c r="C29" s="6" t="n">
        <v>10.9</v>
      </c>
      <c r="D29" s="4" t="n">
        <v>8.88</v>
      </c>
      <c r="E29" s="4" t="n">
        <v>7.44</v>
      </c>
      <c r="F29" s="6" t="n">
        <v>10.2</v>
      </c>
      <c r="G29" s="7" t="n">
        <v>7.5</v>
      </c>
      <c r="H29" s="6" t="n">
        <v>7.4</v>
      </c>
      <c r="I29" s="7" t="n">
        <v>20.2</v>
      </c>
      <c r="J29" s="2" t="n">
        <v>17.8</v>
      </c>
      <c r="K29" s="2" t="n">
        <v>8.8</v>
      </c>
      <c r="L29" s="8" t="n">
        <f aca="false">AVERAGEA(B29:K29)</f>
        <v>11.746</v>
      </c>
      <c r="Q29" s="10" t="n">
        <f aca="false">B38*B79</f>
        <v>184433100</v>
      </c>
      <c r="U29" s="10"/>
    </row>
    <row r="30" customFormat="false" ht="12.75" hidden="false" customHeight="false" outlineLevel="0" collapsed="false">
      <c r="A30" s="3" t="s">
        <v>56</v>
      </c>
      <c r="B30" s="4" t="n">
        <v>4.68</v>
      </c>
      <c r="C30" s="4" t="n">
        <v>4.11</v>
      </c>
      <c r="D30" s="4" t="n">
        <v>5.05</v>
      </c>
      <c r="E30" s="6" t="n">
        <v>3.4</v>
      </c>
      <c r="F30" s="6" t="n">
        <v>3.5</v>
      </c>
      <c r="G30" s="7" t="n">
        <v>6.2</v>
      </c>
      <c r="H30" s="6" t="n">
        <v>4.5</v>
      </c>
      <c r="I30" s="7" t="n">
        <v>6.8</v>
      </c>
      <c r="J30" s="2" t="n">
        <v>5.4</v>
      </c>
      <c r="K30" s="2" t="n">
        <v>5.9</v>
      </c>
      <c r="L30" s="8" t="n">
        <f aca="false">AVERAGEA(B30:K30)</f>
        <v>4.954</v>
      </c>
      <c r="Q30" s="10" t="n">
        <f aca="false">C38*C79</f>
        <v>158139900</v>
      </c>
      <c r="U30" s="10"/>
    </row>
    <row r="31" customFormat="false" ht="12.75" hidden="false" customHeight="false" outlineLevel="0" collapsed="false">
      <c r="A31" s="3" t="s">
        <v>57</v>
      </c>
      <c r="B31" s="6" t="n">
        <v>44.7</v>
      </c>
      <c r="C31" s="6" t="n">
        <v>38</v>
      </c>
      <c r="D31" s="6" t="n">
        <v>36.1</v>
      </c>
      <c r="E31" s="4" t="n">
        <v>28.28</v>
      </c>
      <c r="F31" s="6" t="n">
        <v>33.1</v>
      </c>
      <c r="G31" s="7" t="n">
        <v>34.2</v>
      </c>
      <c r="H31" s="6" t="n">
        <v>37.2</v>
      </c>
      <c r="I31" s="6" t="n">
        <f aca="false">SUM(I26:I30)</f>
        <v>56.5</v>
      </c>
      <c r="J31" s="2" t="n">
        <v>49.6</v>
      </c>
      <c r="K31" s="2" t="n">
        <v>38.4</v>
      </c>
      <c r="L31" s="8" t="n">
        <f aca="false">AVERAGEA(B31:K31)</f>
        <v>39.608</v>
      </c>
      <c r="M31" s="11" t="n">
        <f aca="false">(K31-L31)/L31</f>
        <v>-0.0304988891133106</v>
      </c>
      <c r="N31" s="8"/>
      <c r="O31" s="8"/>
      <c r="Q31" s="12" t="n">
        <f aca="false">D38*D79</f>
        <v>162715500</v>
      </c>
      <c r="R31" s="8"/>
      <c r="S31" s="8"/>
      <c r="T31" s="8"/>
      <c r="U31" s="10" t="n">
        <f aca="false">L31*A!$K$79</f>
        <v>132196809.432</v>
      </c>
      <c r="V31" s="8"/>
      <c r="W31" s="8"/>
    </row>
    <row r="32" customFormat="false" ht="12.75" hidden="false" customHeight="false" outlineLevel="0" collapsed="false">
      <c r="A32" s="3" t="s">
        <v>58</v>
      </c>
      <c r="B32" s="6" t="n">
        <v>2.8</v>
      </c>
      <c r="C32" s="6" t="n">
        <v>3</v>
      </c>
      <c r="D32" s="4" t="n">
        <v>0.98</v>
      </c>
      <c r="E32" s="6" t="n">
        <v>1.6</v>
      </c>
      <c r="F32" s="6" t="n">
        <v>1.2</v>
      </c>
      <c r="G32" s="7" t="n">
        <v>1.9</v>
      </c>
      <c r="H32" s="6" t="n">
        <v>1.2</v>
      </c>
      <c r="I32" s="7" t="n">
        <v>4.2</v>
      </c>
      <c r="J32" s="2" t="n">
        <v>6.5</v>
      </c>
      <c r="K32" s="2" t="n">
        <v>4.2</v>
      </c>
      <c r="L32" s="8" t="n">
        <f aca="false">AVERAGEA(B32:K32)</f>
        <v>2.758</v>
      </c>
      <c r="M32" s="11" t="n">
        <f aca="false">(K32-L32)/L32</f>
        <v>0.522842639593909</v>
      </c>
      <c r="N32" s="8"/>
      <c r="O32" s="8"/>
      <c r="Q32" s="12" t="n">
        <f aca="false">E38*E79</f>
        <v>147018000</v>
      </c>
      <c r="R32" s="8"/>
      <c r="S32" s="8"/>
      <c r="T32" s="8"/>
      <c r="U32" s="10" t="n">
        <f aca="false">L32*A!$K$79</f>
        <v>9205180.782</v>
      </c>
      <c r="V32" s="8"/>
      <c r="W32" s="8"/>
    </row>
    <row r="33" customFormat="false" ht="12.75" hidden="false" customHeight="false" outlineLevel="0" collapsed="false">
      <c r="A33" s="3" t="s">
        <v>59</v>
      </c>
      <c r="B33" s="6" t="n">
        <v>4.8</v>
      </c>
      <c r="C33" s="6" t="n">
        <v>0.7</v>
      </c>
      <c r="D33" s="4" t="n">
        <v>0.36</v>
      </c>
      <c r="E33" s="4" t="n">
        <v>0.59</v>
      </c>
      <c r="F33" s="6" t="n">
        <v>0.7</v>
      </c>
      <c r="G33" s="7" t="n">
        <v>1.5</v>
      </c>
      <c r="H33" s="6" t="n">
        <v>2.9</v>
      </c>
      <c r="I33" s="7" t="n">
        <v>4.9</v>
      </c>
      <c r="J33" s="2" t="n">
        <v>0</v>
      </c>
      <c r="K33" s="2" t="n">
        <v>0</v>
      </c>
      <c r="L33" s="8" t="n">
        <f aca="false">AVERAGEA(B33:K33)</f>
        <v>1.645</v>
      </c>
      <c r="M33" s="11" t="n">
        <f aca="false">(K33-L33)/L33</f>
        <v>-1</v>
      </c>
      <c r="N33" s="8"/>
      <c r="O33" s="8"/>
      <c r="Q33" s="12" t="n">
        <f aca="false">F38*F79</f>
        <v>151200000</v>
      </c>
      <c r="R33" s="8"/>
      <c r="S33" s="8"/>
      <c r="T33" s="8"/>
      <c r="U33" s="10" t="n">
        <f aca="false">L33*A!$K$79</f>
        <v>5490399.705</v>
      </c>
      <c r="V33" s="8"/>
      <c r="W33" s="8"/>
    </row>
    <row r="34" customFormat="false" ht="12.75" hidden="false" customHeight="false" outlineLevel="0" collapsed="false">
      <c r="A34" s="3" t="s">
        <v>60</v>
      </c>
      <c r="B34" s="6" t="n">
        <v>73.7</v>
      </c>
      <c r="C34" s="6" t="n">
        <v>59.6</v>
      </c>
      <c r="D34" s="4" t="n">
        <v>56.15</v>
      </c>
      <c r="E34" s="4" t="n">
        <v>46.57</v>
      </c>
      <c r="F34" s="6" t="n">
        <v>51.6</v>
      </c>
      <c r="G34" s="7" t="n">
        <v>53.6</v>
      </c>
      <c r="H34" s="6" t="n">
        <v>56.8</v>
      </c>
      <c r="I34" s="6" t="n">
        <f aca="false">I24+I25+I31+I32+I33</f>
        <v>82.7</v>
      </c>
      <c r="J34" s="2" t="n">
        <v>69.9</v>
      </c>
      <c r="K34" s="2" t="n">
        <v>53.5</v>
      </c>
      <c r="L34" s="8" t="n">
        <f aca="false">AVERAGEA(B34:K34)</f>
        <v>60.412</v>
      </c>
      <c r="M34" s="11" t="n">
        <f aca="false">(K34-L34)/L34</f>
        <v>-0.114414354763954</v>
      </c>
      <c r="N34" s="8"/>
      <c r="O34" s="8"/>
      <c r="Q34" s="12" t="n">
        <f aca="false">G38*G79</f>
        <v>145792000</v>
      </c>
      <c r="R34" s="8"/>
      <c r="S34" s="8"/>
      <c r="T34" s="8"/>
      <c r="U34" s="12"/>
      <c r="V34" s="8"/>
      <c r="W34" s="8"/>
    </row>
    <row r="35" customFormat="false" ht="12.75" hidden="false" customHeight="false" outlineLevel="0" collapsed="false">
      <c r="A35" s="3" t="s">
        <v>61</v>
      </c>
      <c r="B35" s="6" t="n">
        <v>14</v>
      </c>
      <c r="C35" s="6" t="n">
        <v>15.1</v>
      </c>
      <c r="D35" s="4" t="n">
        <v>20.33</v>
      </c>
      <c r="E35" s="4" t="n">
        <v>21.64</v>
      </c>
      <c r="F35" s="6" t="n">
        <v>18.4</v>
      </c>
      <c r="G35" s="7" t="n">
        <v>13.3</v>
      </c>
      <c r="H35" s="6" t="n">
        <v>9.1</v>
      </c>
      <c r="I35" s="7" t="n">
        <v>9.2</v>
      </c>
      <c r="J35" s="2" t="n">
        <v>9.9</v>
      </c>
      <c r="K35" s="2" t="n">
        <v>9.2</v>
      </c>
      <c r="L35" s="8" t="n">
        <f aca="false">AVERAGEA(B35:K35)</f>
        <v>14.017</v>
      </c>
      <c r="M35" s="11" t="n">
        <f aca="false">(K35-L35)/L35</f>
        <v>-0.343654134265535</v>
      </c>
      <c r="N35" s="3"/>
      <c r="Q35" s="10" t="n">
        <f aca="false">H38*H79</f>
        <v>144321000</v>
      </c>
      <c r="U35" s="10" t="n">
        <f aca="false">L35*A!$K$79</f>
        <v>46783545.693</v>
      </c>
    </row>
    <row r="36" customFormat="false" ht="12.75" hidden="false" customHeight="false" outlineLevel="0" collapsed="false">
      <c r="A36" s="3" t="s">
        <v>62</v>
      </c>
      <c r="B36" s="15" t="s">
        <v>203</v>
      </c>
      <c r="C36" s="15" t="n">
        <v>0.002</v>
      </c>
      <c r="D36" s="6" t="n">
        <v>0</v>
      </c>
      <c r="E36" s="6" t="n">
        <v>0</v>
      </c>
      <c r="F36" s="6" t="n">
        <v>0</v>
      </c>
      <c r="G36" s="7" t="n">
        <v>0</v>
      </c>
      <c r="H36" s="6" t="n">
        <v>0</v>
      </c>
      <c r="I36" s="7" t="n">
        <v>0</v>
      </c>
      <c r="J36" s="2" t="n">
        <v>0</v>
      </c>
      <c r="K36" s="2" t="n">
        <v>0</v>
      </c>
      <c r="L36" s="8" t="n">
        <f aca="false">AVERAGEA(B36:K36)</f>
        <v>0.0002</v>
      </c>
      <c r="M36" s="9"/>
      <c r="N36" s="3"/>
      <c r="Q36" s="10" t="n">
        <f aca="false">I38*I79</f>
        <v>212272800</v>
      </c>
      <c r="U36" s="10"/>
    </row>
    <row r="37" customFormat="false" ht="12.75" hidden="false" customHeight="false" outlineLevel="0" collapsed="false">
      <c r="A37" s="3" t="s">
        <v>63</v>
      </c>
      <c r="B37" s="15" t="n">
        <v>0</v>
      </c>
      <c r="C37" s="15" t="n">
        <v>0</v>
      </c>
      <c r="D37" s="6" t="n">
        <v>0</v>
      </c>
      <c r="E37" s="4" t="n">
        <v>0.49</v>
      </c>
      <c r="F37" s="6" t="n">
        <v>0</v>
      </c>
      <c r="G37" s="7" t="n">
        <v>0</v>
      </c>
      <c r="H37" s="6" t="n">
        <v>0</v>
      </c>
      <c r="I37" s="7" t="n">
        <v>4.5</v>
      </c>
      <c r="J37" s="2" t="n">
        <v>0</v>
      </c>
      <c r="K37" s="2" t="n">
        <v>0</v>
      </c>
      <c r="L37" s="8" t="n">
        <f aca="false">AVERAGEA(B37:K37)</f>
        <v>0.499</v>
      </c>
      <c r="M37" s="9"/>
      <c r="N37" s="3"/>
      <c r="Q37" s="10" t="n">
        <f aca="false">J38*J79</f>
        <v>170986000</v>
      </c>
      <c r="U37" s="10" t="n">
        <f aca="false">(L37+L36)*A!$K$79</f>
        <v>1666144.3968</v>
      </c>
    </row>
    <row r="38" customFormat="false" ht="12.75" hidden="false" customHeight="false" outlineLevel="0" collapsed="false">
      <c r="A38" s="3" t="s">
        <v>64</v>
      </c>
      <c r="B38" s="15" t="n">
        <v>87.7</v>
      </c>
      <c r="C38" s="15" t="n">
        <v>74.7</v>
      </c>
      <c r="D38" s="6" t="n">
        <v>76.5</v>
      </c>
      <c r="E38" s="6" t="n">
        <f aca="false">SUM(E34:E37)</f>
        <v>68.7</v>
      </c>
      <c r="F38" s="6" t="n">
        <v>70</v>
      </c>
      <c r="G38" s="7" t="n">
        <v>67</v>
      </c>
      <c r="H38" s="6" t="n">
        <v>65.9</v>
      </c>
      <c r="I38" s="6" t="n">
        <f aca="false">SUM(I34:I37)</f>
        <v>96.4</v>
      </c>
      <c r="J38" s="2" t="n">
        <v>79.9</v>
      </c>
      <c r="K38" s="2" t="n">
        <v>62.7</v>
      </c>
      <c r="L38" s="8" t="n">
        <f aca="false">AVERAGEA(B38:K38)</f>
        <v>74.95</v>
      </c>
      <c r="M38" s="11" t="n">
        <f aca="false">(K38-L38)/L38</f>
        <v>-0.163442294863242</v>
      </c>
      <c r="N38" s="8" t="n">
        <f aca="false">MAXA(B38:K38)</f>
        <v>96.4</v>
      </c>
      <c r="O38" s="7" t="n">
        <f aca="false">MINA(B38:K38)</f>
        <v>62.7</v>
      </c>
      <c r="Q38" s="10" t="n">
        <f aca="false">K38*K79</f>
        <v>138128100</v>
      </c>
      <c r="R38" s="8" t="n">
        <f aca="false">Q!$L$7</f>
        <v>70.7944127540477</v>
      </c>
      <c r="S38" s="12" t="n">
        <f aca="false">IF(K38&lt;L38,1,0)</f>
        <v>1</v>
      </c>
      <c r="T38" s="2" t="n">
        <f aca="false">IF(K38&lt;MINA(B38:J38),1,0)</f>
        <v>1</v>
      </c>
      <c r="U38" s="10" t="n">
        <f aca="false">L38*A!$K$79</f>
        <v>250155293.55</v>
      </c>
    </row>
    <row r="39" customFormat="false" ht="12.75" hidden="false" customHeight="false" outlineLevel="0" collapsed="false">
      <c r="A39" s="3" t="s">
        <v>204</v>
      </c>
      <c r="B39" s="3"/>
      <c r="C39" s="3"/>
      <c r="D39" s="3"/>
      <c r="E39" s="3"/>
      <c r="F39" s="3"/>
      <c r="G39" s="3"/>
      <c r="H39" s="3"/>
      <c r="I39" s="3"/>
      <c r="J39" s="3"/>
      <c r="K39" s="15" t="n">
        <f aca="false">K38-K35</f>
        <v>53.5</v>
      </c>
      <c r="M39" s="9"/>
      <c r="Q39" s="4" t="n">
        <f aca="false">K39*K79</f>
        <v>117860500</v>
      </c>
    </row>
    <row r="40" customFormat="false" ht="12.75" hidden="false" customHeight="false" outlineLevel="0" collapsed="false">
      <c r="A40" s="3" t="s">
        <v>148</v>
      </c>
      <c r="B40" s="3"/>
      <c r="C40" s="3"/>
      <c r="D40" s="3"/>
      <c r="E40" s="3"/>
      <c r="F40" s="3"/>
      <c r="G40" s="3"/>
      <c r="H40" s="3"/>
      <c r="I40" s="3"/>
      <c r="J40" s="3"/>
      <c r="K40" s="15"/>
      <c r="L40" s="3"/>
      <c r="M40" s="9"/>
    </row>
    <row r="41" customFormat="false" ht="12.75" hidden="false" customHeight="false" outlineLevel="0" collapsed="false">
      <c r="A41" s="3" t="s">
        <v>73</v>
      </c>
      <c r="B41" s="16" t="n">
        <v>0.773</v>
      </c>
      <c r="C41" s="16" t="n">
        <v>0.782</v>
      </c>
      <c r="D41" s="16" t="n">
        <v>0.785</v>
      </c>
      <c r="E41" s="9" t="n">
        <v>0.8182</v>
      </c>
      <c r="F41" s="16" t="n">
        <v>0.842</v>
      </c>
      <c r="G41" s="16" t="n">
        <v>0.8336</v>
      </c>
      <c r="H41" s="16" t="n">
        <v>0.7886</v>
      </c>
      <c r="I41" s="17" t="n">
        <v>0.7678</v>
      </c>
      <c r="J41" s="16" t="n">
        <v>0.8102</v>
      </c>
      <c r="K41" s="16" t="n">
        <v>0.8412</v>
      </c>
      <c r="L41" s="9" t="n">
        <f aca="false">AVERAGEA(B41:K41)</f>
        <v>0.80416</v>
      </c>
      <c r="M41" s="11" t="n">
        <f aca="false">(K41-L41)/L41</f>
        <v>0.0460604854755271</v>
      </c>
      <c r="N41" s="3"/>
    </row>
    <row r="42" customFormat="false" ht="12.75" hidden="false" customHeight="false" outlineLevel="0" collapsed="false">
      <c r="A42" s="3" t="s">
        <v>74</v>
      </c>
      <c r="B42" s="16" t="n">
        <v>0.992</v>
      </c>
      <c r="C42" s="16" t="n">
        <v>1</v>
      </c>
      <c r="D42" s="16" t="n">
        <v>0.997</v>
      </c>
      <c r="E42" s="9" t="n">
        <v>0.9993</v>
      </c>
      <c r="F42" s="16" t="n">
        <v>0.9999</v>
      </c>
      <c r="G42" s="16" t="n">
        <v>0.9999</v>
      </c>
      <c r="H42" s="16" t="n">
        <v>0.9986</v>
      </c>
      <c r="I42" s="17" t="n">
        <v>0.9987</v>
      </c>
      <c r="J42" s="16" t="n">
        <v>0.9983</v>
      </c>
      <c r="K42" s="19" t="n">
        <v>1</v>
      </c>
      <c r="L42" s="9" t="n">
        <f aca="false">AVERAGEA(B42:K42)</f>
        <v>0.99837</v>
      </c>
      <c r="M42" s="11" t="n">
        <f aca="false">(K42-L42)/L42</f>
        <v>0.00163266123781755</v>
      </c>
      <c r="N42" s="3"/>
    </row>
    <row r="43" customFormat="false" ht="12.75" hidden="false" customHeight="false" outlineLevel="0" collapsed="false">
      <c r="A43" s="3" t="s">
        <v>149</v>
      </c>
      <c r="B43" s="16" t="n">
        <v>0.9538</v>
      </c>
      <c r="C43" s="16" t="n">
        <v>0.944</v>
      </c>
      <c r="D43" s="16" t="n">
        <v>0.9761</v>
      </c>
      <c r="E43" s="9" t="n">
        <v>0.9807</v>
      </c>
      <c r="F43" s="16" t="n">
        <v>0.999</v>
      </c>
      <c r="G43" s="16" t="n">
        <v>0.9428</v>
      </c>
      <c r="H43" s="16" t="n">
        <v>0.9425</v>
      </c>
      <c r="I43" s="17" t="n">
        <v>0.9441</v>
      </c>
      <c r="J43" s="16" t="n">
        <v>0.9465</v>
      </c>
      <c r="K43" s="16" t="n">
        <v>0.9461</v>
      </c>
      <c r="L43" s="9" t="n">
        <f aca="false">AVERAGEA(B43:K43)</f>
        <v>0.95756</v>
      </c>
      <c r="M43" s="11" t="n">
        <f aca="false">(K43-L43)/L43</f>
        <v>-0.0119679184594176</v>
      </c>
    </row>
    <row r="44" customFormat="false" ht="12.75" hidden="false" customHeight="false" outlineLevel="0" collapsed="false">
      <c r="A44" s="3" t="s">
        <v>74</v>
      </c>
      <c r="B44" s="16" t="n">
        <v>1</v>
      </c>
      <c r="C44" s="16" t="n">
        <v>0.999</v>
      </c>
      <c r="D44" s="16" t="n">
        <v>1</v>
      </c>
      <c r="E44" s="9" t="n">
        <v>1</v>
      </c>
      <c r="F44" s="16" t="n">
        <v>1</v>
      </c>
      <c r="G44" s="16" t="n">
        <v>1</v>
      </c>
      <c r="H44" s="16" t="n">
        <v>1</v>
      </c>
      <c r="I44" s="17" t="n">
        <v>1</v>
      </c>
      <c r="J44" s="19" t="n">
        <v>1</v>
      </c>
      <c r="K44" s="19" t="n">
        <v>1</v>
      </c>
      <c r="L44" s="9" t="n">
        <f aca="false">AVERAGEA(B44:K44)</f>
        <v>0.9999</v>
      </c>
      <c r="M44" s="11" t="n">
        <f aca="false">(K44-L44)/L44</f>
        <v>0.000100010001000089</v>
      </c>
    </row>
    <row r="45" customFormat="false" ht="12.75" hidden="false" customHeight="false" outlineLevel="0" collapsed="false">
      <c r="A45" s="3" t="s">
        <v>150</v>
      </c>
      <c r="B45" s="16" t="n">
        <v>0.9092</v>
      </c>
      <c r="C45" s="16" t="n">
        <v>0.9157</v>
      </c>
      <c r="D45" s="16" t="n">
        <v>0.9182</v>
      </c>
      <c r="E45" s="9" t="n">
        <v>0.9518</v>
      </c>
      <c r="F45" s="16" t="n">
        <v>0.968</v>
      </c>
      <c r="G45" s="16" t="n">
        <v>0.9471</v>
      </c>
      <c r="H45" s="16" t="n">
        <v>0.9369</v>
      </c>
      <c r="I45" s="17" t="n">
        <v>0.9261</v>
      </c>
      <c r="J45" s="16" t="n">
        <v>0.9447</v>
      </c>
      <c r="K45" s="16" t="n">
        <v>0.9477</v>
      </c>
      <c r="L45" s="9" t="n">
        <f aca="false">AVERAGEA(B45:K45)</f>
        <v>0.93654</v>
      </c>
      <c r="M45" s="11" t="n">
        <f aca="false">(K45-L45)/L45</f>
        <v>0.0119162021910437</v>
      </c>
    </row>
    <row r="46" customFormat="false" ht="12.75" hidden="false" customHeight="false" outlineLevel="0" collapsed="false">
      <c r="A46" s="3" t="s">
        <v>74</v>
      </c>
      <c r="B46" s="16" t="n">
        <v>0.9996</v>
      </c>
      <c r="C46" s="16" t="n">
        <v>1</v>
      </c>
      <c r="D46" s="16" t="n">
        <v>0.9991</v>
      </c>
      <c r="E46" s="9" t="n">
        <v>0.9999</v>
      </c>
      <c r="F46" s="16" t="n">
        <v>0.9999</v>
      </c>
      <c r="G46" s="16" t="n">
        <v>1</v>
      </c>
      <c r="H46" s="16" t="n">
        <v>0.9997</v>
      </c>
      <c r="I46" s="17" t="n">
        <v>0.9995</v>
      </c>
      <c r="J46" s="19" t="n">
        <v>1</v>
      </c>
      <c r="K46" s="16" t="n">
        <v>0.9999</v>
      </c>
      <c r="L46" s="9" t="n">
        <f aca="false">AVERAGEA(B46:K46)</f>
        <v>0.99976</v>
      </c>
      <c r="M46" s="11" t="n">
        <f aca="false">(K46-L46)/L46</f>
        <v>0.000140033608065965</v>
      </c>
    </row>
    <row r="47" customFormat="false" ht="12.75" hidden="false" customHeight="false" outlineLevel="0" collapsed="false">
      <c r="A47" s="3" t="s">
        <v>151</v>
      </c>
      <c r="B47" s="16" t="n">
        <v>0.8996</v>
      </c>
      <c r="C47" s="16" t="n">
        <v>0.8393</v>
      </c>
      <c r="D47" s="16" t="n">
        <v>0.914</v>
      </c>
      <c r="E47" s="9" t="n">
        <v>0.9098</v>
      </c>
      <c r="F47" s="16" t="n">
        <v>0.911</v>
      </c>
      <c r="G47" s="16" t="n">
        <v>0.9451</v>
      </c>
      <c r="H47" s="16" t="n">
        <v>0.9364</v>
      </c>
      <c r="I47" s="17" t="n">
        <v>0.9042</v>
      </c>
      <c r="J47" s="16" t="n">
        <v>0.8236</v>
      </c>
      <c r="K47" s="16" t="n">
        <v>0.9296</v>
      </c>
      <c r="L47" s="9" t="n">
        <f aca="false">AVERAGEA(B47:K47)</f>
        <v>0.90126</v>
      </c>
      <c r="M47" s="11" t="n">
        <f aca="false">(K47-L47)/L47</f>
        <v>0.0314448660763819</v>
      </c>
    </row>
    <row r="48" customFormat="false" ht="12.75" hidden="false" customHeight="false" outlineLevel="0" collapsed="false">
      <c r="A48" s="3" t="s">
        <v>74</v>
      </c>
      <c r="B48" s="16" t="n">
        <v>0.9989</v>
      </c>
      <c r="C48" s="16" t="n">
        <v>1</v>
      </c>
      <c r="D48" s="16" t="n">
        <v>1</v>
      </c>
      <c r="E48" s="9" t="n">
        <v>1</v>
      </c>
      <c r="F48" s="16" t="n">
        <v>1</v>
      </c>
      <c r="G48" s="16" t="n">
        <v>1</v>
      </c>
      <c r="H48" s="16" t="n">
        <v>1</v>
      </c>
      <c r="I48" s="17" t="n">
        <v>0.995</v>
      </c>
      <c r="J48" s="16" t="n">
        <v>0.9852</v>
      </c>
      <c r="K48" s="19" t="n">
        <v>1</v>
      </c>
      <c r="L48" s="9" t="n">
        <f aca="false">AVERAGEA(B48:K48)</f>
        <v>0.99791</v>
      </c>
      <c r="M48" s="11" t="n">
        <f aca="false">(K48-L48)/L48</f>
        <v>0.00209437724844918</v>
      </c>
    </row>
    <row r="49" customFormat="false" ht="12.75" hidden="false" customHeight="false" outlineLevel="0" collapsed="false">
      <c r="A49" s="3" t="s">
        <v>152</v>
      </c>
      <c r="B49" s="16" t="n">
        <v>0.5676</v>
      </c>
      <c r="C49" s="16" t="n">
        <v>0.6659</v>
      </c>
      <c r="D49" s="16" t="n">
        <v>0.7529</v>
      </c>
      <c r="E49" s="9" t="n">
        <v>0.8336</v>
      </c>
      <c r="F49" s="16" t="n">
        <v>0.807</v>
      </c>
      <c r="G49" s="16" t="n">
        <v>0.8397</v>
      </c>
      <c r="H49" s="16" t="n">
        <v>0.8119</v>
      </c>
      <c r="I49" s="17" t="n">
        <v>0.715</v>
      </c>
      <c r="J49" s="16" t="n">
        <v>0.7793</v>
      </c>
      <c r="K49" s="16" t="n">
        <v>0.8385</v>
      </c>
      <c r="L49" s="9" t="n">
        <f aca="false">AVERAGEA(B49:K49)</f>
        <v>0.76114</v>
      </c>
      <c r="M49" s="11" t="n">
        <f aca="false">(K49-L49)/L49</f>
        <v>0.101637018156975</v>
      </c>
    </row>
    <row r="50" customFormat="false" ht="12.75" hidden="false" customHeight="false" outlineLevel="0" collapsed="false">
      <c r="A50" s="3" t="s">
        <v>74</v>
      </c>
      <c r="B50" s="16" t="n">
        <v>0.9997</v>
      </c>
      <c r="C50" s="16" t="n">
        <v>0.999</v>
      </c>
      <c r="D50" s="16" t="n">
        <v>0.9992</v>
      </c>
      <c r="E50" s="9" t="n">
        <v>1</v>
      </c>
      <c r="F50" s="16" t="n">
        <v>0.9999</v>
      </c>
      <c r="G50" s="16" t="n">
        <v>0.9999</v>
      </c>
      <c r="H50" s="16" t="n">
        <v>0.9997</v>
      </c>
      <c r="I50" s="17" t="n">
        <v>0.9728</v>
      </c>
      <c r="J50" s="16" t="n">
        <v>0.9716</v>
      </c>
      <c r="K50" s="19" t="n">
        <v>1</v>
      </c>
      <c r="L50" s="9" t="n">
        <f aca="false">AVERAGEA(B50:K50)</f>
        <v>0.99418</v>
      </c>
      <c r="M50" s="11" t="n">
        <f aca="false">(K50-L50)/L50</f>
        <v>0.00585407069142402</v>
      </c>
    </row>
    <row r="51" customFormat="false" ht="12.75" hidden="false" customHeight="false" outlineLevel="0" collapsed="false">
      <c r="A51" s="3" t="s">
        <v>153</v>
      </c>
      <c r="B51" s="16" t="n">
        <v>0.875</v>
      </c>
      <c r="C51" s="16" t="n">
        <v>0.8785</v>
      </c>
      <c r="D51" s="16" t="n">
        <v>0.8255</v>
      </c>
      <c r="E51" s="9" t="n">
        <v>0.9013</v>
      </c>
      <c r="F51" s="16" t="n">
        <v>0.937</v>
      </c>
      <c r="G51" s="16" t="n">
        <v>0.9311</v>
      </c>
      <c r="H51" s="16" t="n">
        <v>0.8998</v>
      </c>
      <c r="I51" s="17" t="n">
        <v>0.8284</v>
      </c>
      <c r="J51" s="16" t="n">
        <v>0.9192</v>
      </c>
      <c r="K51" s="16" t="n">
        <v>0.8967</v>
      </c>
      <c r="L51" s="9" t="n">
        <f aca="false">AVERAGEA(B51:K51)</f>
        <v>0.88925</v>
      </c>
    </row>
    <row r="52" customFormat="false" ht="12.75" hidden="false" customHeight="false" outlineLevel="0" collapsed="false">
      <c r="A52" s="3" t="s">
        <v>74</v>
      </c>
      <c r="B52" s="16" t="n">
        <v>0.9997</v>
      </c>
      <c r="C52" s="16" t="n">
        <v>0.999</v>
      </c>
      <c r="D52" s="16" t="n">
        <v>1</v>
      </c>
      <c r="E52" s="9" t="n">
        <v>1</v>
      </c>
      <c r="F52" s="16" t="n">
        <v>0.9999</v>
      </c>
      <c r="G52" s="16" t="n">
        <v>1</v>
      </c>
      <c r="H52" s="16" t="n">
        <v>1</v>
      </c>
      <c r="I52" s="17" t="n">
        <v>0.9942</v>
      </c>
      <c r="J52" s="16" t="n">
        <v>0.9982</v>
      </c>
      <c r="K52" s="19" t="n">
        <v>1</v>
      </c>
      <c r="L52" s="9" t="n">
        <f aca="false">AVERAGEA(B52:K52)</f>
        <v>0.9991</v>
      </c>
    </row>
    <row r="53" customFormat="false" ht="12.75" hidden="false" customHeight="false" outlineLevel="0" collapsed="false">
      <c r="A53" s="3" t="s">
        <v>154</v>
      </c>
      <c r="B53" s="16" t="n">
        <v>0.837</v>
      </c>
      <c r="C53" s="16" t="n">
        <v>0.861</v>
      </c>
      <c r="D53" s="16" t="n">
        <v>0.8789</v>
      </c>
      <c r="E53" s="9" t="n">
        <v>0.92</v>
      </c>
      <c r="F53" s="16" t="n">
        <v>0.925</v>
      </c>
      <c r="G53" s="16" t="n">
        <v>0.9266</v>
      </c>
      <c r="H53" s="16" t="n">
        <v>0.9139</v>
      </c>
      <c r="I53" s="17" t="n">
        <v>0.8724</v>
      </c>
      <c r="J53" s="16" t="n">
        <v>0.8966</v>
      </c>
      <c r="K53" s="16" t="n">
        <v>0.9168</v>
      </c>
      <c r="L53" s="9" t="n">
        <f aca="false">AVERAGEA(B53:K53)</f>
        <v>0.89482</v>
      </c>
      <c r="M53" s="11" t="n">
        <f aca="false">(K53-L53)/L53</f>
        <v>0.0245635993831162</v>
      </c>
      <c r="N53" s="3"/>
    </row>
    <row r="54" customFormat="false" ht="12.75" hidden="false" customHeight="false" outlineLevel="0" collapsed="false">
      <c r="A54" s="3" t="s">
        <v>74</v>
      </c>
      <c r="B54" s="16" t="n">
        <v>1</v>
      </c>
      <c r="C54" s="16" t="n">
        <v>0.999</v>
      </c>
      <c r="D54" s="16" t="n">
        <v>0.9994</v>
      </c>
      <c r="E54" s="9" t="n">
        <v>0.9999</v>
      </c>
      <c r="F54" s="16" t="n">
        <v>0.9999</v>
      </c>
      <c r="G54" s="16" t="n">
        <v>1</v>
      </c>
      <c r="H54" s="16" t="n">
        <v>0.9998</v>
      </c>
      <c r="I54" s="17" t="n">
        <v>0.9932</v>
      </c>
      <c r="J54" s="16" t="n">
        <v>0.9927</v>
      </c>
      <c r="K54" s="19" t="n">
        <v>1</v>
      </c>
      <c r="L54" s="9" t="n">
        <f aca="false">AVERAGEA(B54:K54)</f>
        <v>0.99839</v>
      </c>
      <c r="M54" s="11" t="n">
        <f aca="false">(K54-L54)/L54</f>
        <v>0.00161259628001082</v>
      </c>
      <c r="N54" s="3"/>
    </row>
    <row r="55" customFormat="false" ht="12.75" hidden="false" customHeight="false" outlineLevel="0" collapsed="false">
      <c r="A55" s="3" t="s">
        <v>83</v>
      </c>
      <c r="B55" s="16" t="n">
        <v>0.917</v>
      </c>
      <c r="C55" s="16" t="n">
        <v>0.942</v>
      </c>
      <c r="D55" s="16" t="n">
        <v>1</v>
      </c>
      <c r="E55" s="9" t="n">
        <v>0.9522</v>
      </c>
      <c r="F55" s="16" t="n">
        <v>1</v>
      </c>
      <c r="G55" s="16" t="n">
        <v>0.934</v>
      </c>
      <c r="H55" s="16" t="n">
        <v>0.9888</v>
      </c>
      <c r="I55" s="17" t="n">
        <v>0.9269</v>
      </c>
      <c r="J55" s="16" t="n">
        <v>0.8911</v>
      </c>
      <c r="K55" s="16" t="n">
        <v>0.8992</v>
      </c>
      <c r="L55" s="9" t="n">
        <f aca="false">AVERAGEA(B55:K55)</f>
        <v>0.94512</v>
      </c>
      <c r="M55" s="11" t="n">
        <f aca="false">(K55-L55)/L55</f>
        <v>-0.0485864228880988</v>
      </c>
      <c r="N55" s="3"/>
    </row>
    <row r="56" customFormat="false" ht="12.75" hidden="false" customHeight="false" outlineLevel="0" collapsed="false">
      <c r="A56" s="3" t="s">
        <v>74</v>
      </c>
      <c r="B56" s="16" t="n">
        <v>1</v>
      </c>
      <c r="C56" s="16" t="n">
        <v>0.998</v>
      </c>
      <c r="D56" s="16" t="n">
        <v>1</v>
      </c>
      <c r="E56" s="9" t="n">
        <v>1</v>
      </c>
      <c r="F56" s="16" t="n">
        <v>1</v>
      </c>
      <c r="G56" s="16" t="n">
        <v>1</v>
      </c>
      <c r="H56" s="16" t="n">
        <v>1</v>
      </c>
      <c r="I56" s="17" t="n">
        <v>1</v>
      </c>
      <c r="J56" s="19" t="n">
        <v>1</v>
      </c>
      <c r="K56" s="19" t="n">
        <v>1</v>
      </c>
      <c r="L56" s="9" t="n">
        <f aca="false">AVERAGEA(B56:K56)</f>
        <v>0.9998</v>
      </c>
      <c r="M56" s="11" t="n">
        <f aca="false">(K56-L56)/L56</f>
        <v>0.000200040008001689</v>
      </c>
      <c r="N56" s="3"/>
    </row>
    <row r="57" customFormat="false" ht="12.75" hidden="false" customHeight="false" outlineLevel="0" collapsed="false">
      <c r="A57" s="3" t="s">
        <v>84</v>
      </c>
      <c r="B57" s="16" t="n">
        <v>0.611</v>
      </c>
      <c r="C57" s="16" t="n">
        <v>0.999</v>
      </c>
      <c r="D57" s="16" t="n">
        <v>1</v>
      </c>
      <c r="E57" s="9" t="n">
        <v>1</v>
      </c>
      <c r="F57" s="16" t="n">
        <v>1</v>
      </c>
      <c r="G57" s="16" t="n">
        <v>1</v>
      </c>
      <c r="H57" s="16" t="n">
        <v>1</v>
      </c>
      <c r="I57" s="17" t="n">
        <v>1</v>
      </c>
      <c r="J57" s="16" t="n">
        <v>0.3333</v>
      </c>
      <c r="K57" s="19" t="n">
        <v>0.5</v>
      </c>
      <c r="L57" s="9" t="n">
        <f aca="false">AVERAGEA(B57:K57)</f>
        <v>0.84433</v>
      </c>
      <c r="M57" s="11" t="n">
        <f aca="false">(K57-L57)/L57</f>
        <v>-0.407814480120332</v>
      </c>
      <c r="N57" s="3"/>
    </row>
    <row r="58" customFormat="false" ht="12.75" hidden="false" customHeight="false" outlineLevel="0" collapsed="false">
      <c r="A58" s="3" t="s">
        <v>74</v>
      </c>
      <c r="B58" s="16" t="n">
        <v>1</v>
      </c>
      <c r="C58" s="16" t="n">
        <v>0.999</v>
      </c>
      <c r="D58" s="16" t="n">
        <v>1</v>
      </c>
      <c r="E58" s="9" t="n">
        <v>1</v>
      </c>
      <c r="F58" s="16" t="n">
        <v>1</v>
      </c>
      <c r="G58" s="16" t="n">
        <v>1</v>
      </c>
      <c r="H58" s="16" t="n">
        <v>1</v>
      </c>
      <c r="I58" s="17" t="n">
        <v>1</v>
      </c>
      <c r="J58" s="19" t="n">
        <v>1</v>
      </c>
      <c r="K58" s="19" t="n">
        <v>1</v>
      </c>
      <c r="L58" s="9" t="n">
        <f aca="false">AVERAGEA(B58:K58)</f>
        <v>0.9999</v>
      </c>
      <c r="M58" s="11" t="n">
        <f aca="false">(K58-L58)/L58</f>
        <v>0.000100010001000089</v>
      </c>
      <c r="N58" s="3"/>
    </row>
    <row r="59" customFormat="false" ht="12.75" hidden="false" customHeight="false" outlineLevel="0" collapsed="false">
      <c r="A59" s="3" t="s">
        <v>85</v>
      </c>
      <c r="B59" s="16" t="n">
        <v>0.817</v>
      </c>
      <c r="C59" s="16" t="n">
        <v>0.87</v>
      </c>
      <c r="D59" s="16" t="n">
        <v>0.873</v>
      </c>
      <c r="E59" s="9" t="n">
        <v>0.9036</v>
      </c>
      <c r="F59" s="16" t="n">
        <v>0.925</v>
      </c>
      <c r="G59" s="16" t="n">
        <v>0.9077</v>
      </c>
      <c r="H59" s="16" t="n">
        <v>0.9024</v>
      </c>
      <c r="I59" s="17" t="n">
        <v>0.8773</v>
      </c>
      <c r="J59" s="16" t="n">
        <v>0.8808</v>
      </c>
      <c r="K59" s="16" t="n">
        <v>0.9034</v>
      </c>
      <c r="L59" s="9" t="n">
        <f aca="false">AVERAGEA(B59:K59)</f>
        <v>0.88602</v>
      </c>
      <c r="M59" s="11" t="n">
        <f aca="false">(K59-L59)/L59</f>
        <v>0.0196158100268616</v>
      </c>
      <c r="N59" s="9" t="n">
        <f aca="false">MAXA(B59:K59)</f>
        <v>0.925</v>
      </c>
      <c r="O59" s="16" t="n">
        <f aca="false">MINA(B59:K59)</f>
        <v>0.817</v>
      </c>
      <c r="Q59" s="10" t="n">
        <f aca="false">Q20*K59</f>
        <v>1088634.0394</v>
      </c>
    </row>
    <row r="60" customFormat="false" ht="12.75" hidden="false" customHeight="false" outlineLevel="0" collapsed="false">
      <c r="A60" s="3" t="s">
        <v>74</v>
      </c>
      <c r="B60" s="16" t="n">
        <v>0.998</v>
      </c>
      <c r="C60" s="16" t="n">
        <v>0.999</v>
      </c>
      <c r="D60" s="16" t="n">
        <v>0.999</v>
      </c>
      <c r="E60" s="9" t="n">
        <v>0.9998</v>
      </c>
      <c r="F60" s="16" t="n">
        <v>0.9999</v>
      </c>
      <c r="G60" s="16" t="n">
        <v>1</v>
      </c>
      <c r="H60" s="16" t="n">
        <v>0.9996</v>
      </c>
      <c r="I60" s="17" t="n">
        <v>0.9957</v>
      </c>
      <c r="J60" s="16" t="n">
        <v>0.9945</v>
      </c>
      <c r="K60" s="19" t="n">
        <v>1</v>
      </c>
      <c r="L60" s="9" t="n">
        <f aca="false">AVERAGEA(B60:K60)</f>
        <v>0.99855</v>
      </c>
      <c r="M60" s="11" t="n">
        <f aca="false">(K60-L60)/L60</f>
        <v>0.00145210555305188</v>
      </c>
      <c r="N60" s="9" t="n">
        <f aca="false">MAXA(B60:K60)</f>
        <v>1</v>
      </c>
      <c r="O60" s="16" t="n">
        <f aca="false">MINA(B60:K60)</f>
        <v>0.9945</v>
      </c>
      <c r="Q60" s="10" t="n">
        <f aca="false">Q20*K60</f>
        <v>1205041</v>
      </c>
    </row>
    <row r="61" customFormat="false" ht="12.75" hidden="false" customHeight="false" outlineLevel="0" collapsed="false">
      <c r="A61" s="3" t="s">
        <v>86</v>
      </c>
      <c r="B61" s="16" t="n">
        <v>0.121</v>
      </c>
      <c r="C61" s="16" t="n">
        <v>0.158</v>
      </c>
      <c r="D61" s="16" t="n">
        <v>0.183</v>
      </c>
      <c r="E61" s="16" t="n">
        <v>0.13</v>
      </c>
      <c r="F61" s="16" t="n">
        <v>0.127</v>
      </c>
      <c r="G61" s="16" t="n">
        <f aca="false">(1-G59)</f>
        <v>0.0923000000000001</v>
      </c>
      <c r="H61" s="17" t="n">
        <f aca="false">1-H59</f>
        <v>0.0976</v>
      </c>
      <c r="I61" s="17" t="n">
        <f aca="false">1-I59</f>
        <v>0.1227</v>
      </c>
      <c r="J61" s="16" t="n">
        <f aca="false">1-J59</f>
        <v>0.1192</v>
      </c>
      <c r="K61" s="16" t="n">
        <f aca="false">1-K59</f>
        <v>0.0966</v>
      </c>
      <c r="L61" s="17" t="n">
        <f aca="false">1-L59</f>
        <v>0.11398</v>
      </c>
      <c r="M61" s="11" t="n">
        <f aca="false">(K61-L61)/L61</f>
        <v>-0.152482891735392</v>
      </c>
      <c r="N61" s="9" t="n">
        <f aca="false">MAXA(B61:K61)</f>
        <v>0.183</v>
      </c>
      <c r="O61" s="16" t="n">
        <f aca="false">MINA(B61:K61)</f>
        <v>0.0923000000000001</v>
      </c>
      <c r="S61" s="12" t="n">
        <f aca="false">IF(K61&lt;L61,1,0)</f>
        <v>1</v>
      </c>
      <c r="T61" s="2" t="n">
        <f aca="false">IF(K61&lt;MINA(B61:J61),1,0)</f>
        <v>0</v>
      </c>
    </row>
    <row r="62" customFormat="false" ht="12.75" hidden="false" customHeight="false" outlineLevel="0" collapsed="false">
      <c r="A62" s="3" t="s">
        <v>87</v>
      </c>
      <c r="B62" s="16" t="n">
        <v>0.001</v>
      </c>
      <c r="C62" s="16" t="n">
        <v>0.003</v>
      </c>
      <c r="D62" s="16" t="n">
        <v>0.002</v>
      </c>
      <c r="E62" s="16" t="n">
        <v>0.001</v>
      </c>
      <c r="F62" s="16" t="n">
        <v>0.001</v>
      </c>
      <c r="G62" s="16" t="n">
        <f aca="false">(1-G60)</f>
        <v>0</v>
      </c>
      <c r="H62" s="17" t="n">
        <f aca="false">1-H60</f>
        <v>0.000399999999999956</v>
      </c>
      <c r="I62" s="17" t="n">
        <f aca="false">1-I60</f>
        <v>0.00429999999999997</v>
      </c>
      <c r="J62" s="16" t="n">
        <f aca="false">1-J60</f>
        <v>0.00549999999999995</v>
      </c>
      <c r="K62" s="16" t="n">
        <f aca="false">1-K60</f>
        <v>0</v>
      </c>
      <c r="L62" s="17" t="n">
        <f aca="false">(1-L60)</f>
        <v>0.00144999999999995</v>
      </c>
      <c r="M62" s="11" t="n">
        <f aca="false">(K62-L62)/L62</f>
        <v>-1</v>
      </c>
      <c r="N62" s="9" t="n">
        <f aca="false">MAXA(B62:K62)</f>
        <v>0.00549999999999995</v>
      </c>
      <c r="O62" s="16" t="n">
        <f aca="false">MINA(B62:K62)</f>
        <v>0</v>
      </c>
      <c r="S62" s="12" t="n">
        <f aca="false">IF(K62&lt;L62,1,0)</f>
        <v>1</v>
      </c>
      <c r="T62" s="2" t="n">
        <f aca="false">IF(K62&lt;MINA(B62:J62),1,0)</f>
        <v>0</v>
      </c>
    </row>
    <row r="63" customFormat="false" ht="12.75" hidden="false" customHeight="false" outlineLevel="0" collapsed="false">
      <c r="A63" s="3"/>
      <c r="B63" s="3"/>
      <c r="C63" s="3"/>
      <c r="D63" s="3"/>
      <c r="E63" s="3"/>
      <c r="F63" s="3"/>
      <c r="G63" s="3"/>
      <c r="H63" s="3"/>
      <c r="I63" s="3"/>
      <c r="J63" s="9"/>
      <c r="L63" s="3"/>
      <c r="M63" s="9"/>
    </row>
    <row r="64" customFormat="false" ht="12.75" hidden="false" customHeight="false" outlineLevel="0" collapsed="false">
      <c r="A64" s="3" t="s">
        <v>88</v>
      </c>
      <c r="B64" s="3"/>
      <c r="C64" s="3"/>
      <c r="D64" s="3"/>
      <c r="E64" s="3"/>
      <c r="F64" s="3"/>
      <c r="G64" s="3"/>
      <c r="H64" s="3"/>
      <c r="I64" s="3"/>
      <c r="J64" s="9"/>
      <c r="L64" s="3"/>
      <c r="M64" s="9"/>
    </row>
    <row r="65" customFormat="false" ht="12.75" hidden="false" customHeight="false" outlineLevel="0" collapsed="false">
      <c r="A65" s="3" t="s">
        <v>89</v>
      </c>
      <c r="B65" s="3"/>
      <c r="C65" s="3"/>
      <c r="D65" s="3"/>
      <c r="E65" s="3"/>
      <c r="F65" s="3"/>
      <c r="G65" s="3"/>
      <c r="H65" s="3"/>
      <c r="I65" s="3"/>
      <c r="J65" s="9"/>
      <c r="L65" s="3"/>
      <c r="M65" s="9"/>
      <c r="N65" s="3"/>
    </row>
    <row r="66" customFormat="false" ht="12.75" hidden="false" customHeight="false" outlineLevel="0" collapsed="false">
      <c r="A66" s="3" t="s">
        <v>90</v>
      </c>
      <c r="B66" s="3" t="n">
        <v>0</v>
      </c>
      <c r="C66" s="3" t="n">
        <v>0</v>
      </c>
      <c r="D66" s="3" t="n">
        <v>0</v>
      </c>
      <c r="E66" s="3" t="n">
        <v>0</v>
      </c>
      <c r="F66" s="21" t="n">
        <v>0</v>
      </c>
      <c r="G66" s="22" t="n">
        <v>0</v>
      </c>
      <c r="H66" s="4" t="n">
        <v>0</v>
      </c>
      <c r="I66" s="22" t="n">
        <v>0</v>
      </c>
      <c r="J66" s="2" t="n">
        <v>0</v>
      </c>
      <c r="K66" s="2" t="n">
        <v>0</v>
      </c>
      <c r="L66" s="3" t="s">
        <v>94</v>
      </c>
      <c r="M66" s="9"/>
      <c r="N66" s="3"/>
    </row>
    <row r="67" customFormat="false" ht="12.75" hidden="false" customHeight="false" outlineLevel="0" collapsed="false">
      <c r="A67" s="3" t="s">
        <v>95</v>
      </c>
      <c r="B67" s="42" t="s">
        <v>93</v>
      </c>
      <c r="C67" s="42" t="s">
        <v>93</v>
      </c>
      <c r="D67" s="42" t="s">
        <v>93</v>
      </c>
      <c r="E67" s="42" t="s">
        <v>93</v>
      </c>
      <c r="F67" s="4" t="s">
        <v>205</v>
      </c>
      <c r="G67" s="22" t="n">
        <v>0</v>
      </c>
      <c r="H67" s="4" t="n">
        <v>0</v>
      </c>
      <c r="I67" s="22" t="n">
        <v>0</v>
      </c>
      <c r="J67" s="2" t="n">
        <v>0</v>
      </c>
      <c r="K67" s="2" t="n">
        <v>0</v>
      </c>
      <c r="L67" s="3" t="s">
        <v>94</v>
      </c>
      <c r="M67" s="9"/>
      <c r="N67" s="3"/>
    </row>
    <row r="68" customFormat="false" ht="12.75" hidden="false" customHeight="false" outlineLevel="0" collapsed="false">
      <c r="A68" s="3" t="s">
        <v>118</v>
      </c>
      <c r="B68" s="42" t="s">
        <v>93</v>
      </c>
      <c r="C68" s="42" t="s">
        <v>93</v>
      </c>
      <c r="D68" s="42" t="s">
        <v>93</v>
      </c>
      <c r="E68" s="42" t="s">
        <v>93</v>
      </c>
      <c r="F68" s="4" t="s">
        <v>205</v>
      </c>
      <c r="G68" s="22" t="n">
        <v>0</v>
      </c>
      <c r="H68" s="4" t="n">
        <v>0</v>
      </c>
      <c r="I68" s="22" t="n">
        <v>0</v>
      </c>
      <c r="J68" s="2" t="n">
        <v>0</v>
      </c>
      <c r="K68" s="2" t="n">
        <v>0</v>
      </c>
      <c r="L68" s="3"/>
      <c r="M68" s="9"/>
    </row>
    <row r="69" customFormat="false" ht="12.75" hidden="false" customHeight="false" outlineLevel="0" collapsed="false">
      <c r="A69" s="3" t="s">
        <v>155</v>
      </c>
      <c r="B69" s="3"/>
      <c r="C69" s="3"/>
      <c r="D69" s="3"/>
      <c r="E69" s="3"/>
      <c r="F69" s="4"/>
      <c r="G69" s="4"/>
      <c r="H69" s="4"/>
      <c r="L69" s="3"/>
      <c r="M69" s="9"/>
      <c r="N69" s="3"/>
    </row>
    <row r="70" customFormat="false" ht="12.75" hidden="false" customHeight="false" outlineLevel="0" collapsed="false">
      <c r="A70" s="3" t="s">
        <v>90</v>
      </c>
      <c r="B70" s="3" t="n">
        <v>0.006</v>
      </c>
      <c r="C70" s="3" t="n">
        <v>0.000474668298958847</v>
      </c>
      <c r="D70" s="43" t="n">
        <v>0.0002</v>
      </c>
      <c r="E70" s="3" t="n">
        <v>0.0002</v>
      </c>
      <c r="F70" s="43" t="n">
        <v>0.0001</v>
      </c>
      <c r="G70" s="29" t="n">
        <v>0.001</v>
      </c>
      <c r="H70" s="4" t="n">
        <v>0.0006</v>
      </c>
      <c r="I70" s="44" t="n">
        <v>0.0063</v>
      </c>
      <c r="J70" s="2" t="n">
        <v>0.0009</v>
      </c>
      <c r="K70" s="2" t="n">
        <v>0</v>
      </c>
      <c r="L70" s="3" t="s">
        <v>94</v>
      </c>
      <c r="M70" s="9"/>
      <c r="N70" s="3"/>
    </row>
    <row r="71" customFormat="false" ht="12.75" hidden="false" customHeight="false" outlineLevel="0" collapsed="false">
      <c r="A71" s="3" t="s">
        <v>95</v>
      </c>
      <c r="B71" s="42" t="s">
        <v>93</v>
      </c>
      <c r="C71" s="42" t="s">
        <v>93</v>
      </c>
      <c r="D71" s="42" t="s">
        <v>93</v>
      </c>
      <c r="E71" s="42" t="s">
        <v>93</v>
      </c>
      <c r="F71" s="4" t="s">
        <v>206</v>
      </c>
      <c r="G71" s="22" t="n">
        <v>0</v>
      </c>
      <c r="H71" s="4" t="n">
        <v>0</v>
      </c>
      <c r="I71" s="22" t="n">
        <v>0</v>
      </c>
      <c r="J71" s="2" t="n">
        <v>0</v>
      </c>
      <c r="K71" s="2" t="n">
        <v>0</v>
      </c>
      <c r="L71" s="3" t="s">
        <v>94</v>
      </c>
      <c r="M71" s="9"/>
      <c r="N71" s="3"/>
    </row>
    <row r="72" customFormat="false" ht="12.75" hidden="false" customHeight="false" outlineLevel="0" collapsed="false">
      <c r="A72" s="3" t="s">
        <v>207</v>
      </c>
      <c r="B72" s="3" t="n">
        <v>0.006</v>
      </c>
      <c r="C72" s="3" t="n">
        <v>0.000474668298958847</v>
      </c>
      <c r="D72" s="43" t="n">
        <v>0.0002</v>
      </c>
      <c r="E72" s="3" t="n">
        <v>0.0002</v>
      </c>
      <c r="F72" s="43" t="n">
        <v>0.0001</v>
      </c>
      <c r="G72" s="29" t="n">
        <v>0.001</v>
      </c>
      <c r="H72" s="4" t="n">
        <v>0.0006</v>
      </c>
      <c r="I72" s="44" t="n">
        <v>0.0063</v>
      </c>
      <c r="J72" s="2" t="n">
        <v>0.0009</v>
      </c>
      <c r="K72" s="2" t="n">
        <v>0</v>
      </c>
      <c r="L72" s="3"/>
      <c r="M72" s="9"/>
    </row>
    <row r="73" customFormat="false" ht="12.75" hidden="false" customHeight="false" outlineLevel="0" collapsed="false">
      <c r="A73" s="3" t="s">
        <v>99</v>
      </c>
      <c r="B73" s="3"/>
      <c r="C73" s="3"/>
      <c r="D73" s="3"/>
      <c r="E73" s="3"/>
      <c r="F73" s="3"/>
      <c r="G73" s="4"/>
      <c r="H73" s="4"/>
      <c r="I73" s="4"/>
      <c r="M73" s="9"/>
    </row>
    <row r="74" customFormat="false" ht="12.75" hidden="false" customHeight="false" outlineLevel="0" collapsed="false">
      <c r="A74" s="3"/>
      <c r="B74" s="28" t="n">
        <v>1.6</v>
      </c>
      <c r="C74" s="28" t="n">
        <v>1.9</v>
      </c>
      <c r="D74" s="6" t="n">
        <v>2.01</v>
      </c>
      <c r="E74" s="37" t="n">
        <v>2.09</v>
      </c>
      <c r="F74" s="6" t="n">
        <v>1.9</v>
      </c>
      <c r="G74" s="7" t="n">
        <v>1.82</v>
      </c>
      <c r="H74" s="4" t="n">
        <v>0.89</v>
      </c>
      <c r="I74" s="7" t="n">
        <v>0.89</v>
      </c>
      <c r="J74" s="2" t="n">
        <v>0.76</v>
      </c>
      <c r="K74" s="2" t="n">
        <v>0.64</v>
      </c>
      <c r="L74" s="3" t="n">
        <f aca="false">AVERAGEA(B74:K74)</f>
        <v>1.45</v>
      </c>
      <c r="M74" s="23" t="n">
        <f aca="false">COUNTA(B74:K74)</f>
        <v>10</v>
      </c>
      <c r="N74" s="8" t="n">
        <f aca="false">MAXA(B74:K74)</f>
        <v>2.09</v>
      </c>
      <c r="O74" s="7" t="n">
        <f aca="false">MINA(B74:K74)</f>
        <v>0.64</v>
      </c>
      <c r="S74" s="12" t="n">
        <f aca="false">IF(K74&lt;L74,1,0)</f>
        <v>1</v>
      </c>
      <c r="T74" s="2" t="n">
        <f aca="false">IF(K74&lt;MINA(B74:J74),1,0)</f>
        <v>1</v>
      </c>
    </row>
    <row r="75" customFormat="false" ht="12.75" hidden="false" customHeight="false" outlineLevel="0" collapsed="false">
      <c r="A75" s="3"/>
      <c r="B75" s="15"/>
      <c r="C75" s="15"/>
      <c r="D75" s="15"/>
      <c r="E75" s="15"/>
      <c r="F75" s="15"/>
      <c r="G75" s="4"/>
      <c r="H75" s="4"/>
      <c r="I75" s="4"/>
      <c r="J75" s="4"/>
      <c r="M75" s="9"/>
    </row>
    <row r="76" customFormat="false" ht="12.75" hidden="false" customHeight="false" outlineLevel="0" collapsed="false">
      <c r="A76" s="3" t="s">
        <v>100</v>
      </c>
      <c r="B76" s="3"/>
      <c r="C76" s="3"/>
      <c r="D76" s="3"/>
      <c r="E76" s="3"/>
      <c r="F76" s="3"/>
      <c r="G76" s="3"/>
      <c r="H76" s="4"/>
      <c r="I76" s="4"/>
      <c r="J76" s="4"/>
      <c r="L76" s="3"/>
      <c r="M76" s="9"/>
    </row>
    <row r="77" customFormat="false" ht="12.75" hidden="false" customHeight="false" outlineLevel="0" collapsed="false">
      <c r="A77" s="3" t="s">
        <v>208</v>
      </c>
      <c r="B77" s="15" t="n">
        <v>19.7</v>
      </c>
      <c r="C77" s="15" t="n">
        <v>17.4</v>
      </c>
      <c r="D77" s="6" t="n">
        <v>17.2</v>
      </c>
      <c r="E77" s="15" t="n">
        <v>16.05</v>
      </c>
      <c r="F77" s="14" t="n">
        <v>16.2</v>
      </c>
      <c r="G77" s="39" t="n">
        <v>15.1</v>
      </c>
      <c r="H77" s="4" t="n">
        <v>14.2</v>
      </c>
      <c r="I77" s="39" t="n">
        <v>17.5</v>
      </c>
      <c r="J77" s="2" t="n">
        <v>17.6</v>
      </c>
      <c r="K77" s="2" t="n">
        <v>17.1</v>
      </c>
      <c r="L77" s="3" t="n">
        <f aca="false">AVERAGEA(B77:K77)</f>
        <v>16.805</v>
      </c>
      <c r="M77" s="9" t="n">
        <v>-0.188891046298136</v>
      </c>
      <c r="N77" s="8" t="n">
        <f aca="false">MAXA(B77:K77)</f>
        <v>19.7</v>
      </c>
      <c r="O77" s="7" t="n">
        <f aca="false">MINA(B77:K77)</f>
        <v>14.2</v>
      </c>
      <c r="S77" s="12" t="n">
        <f aca="false">IF(K77&lt;L77,1,0)</f>
        <v>0</v>
      </c>
      <c r="T77" s="2" t="n">
        <f aca="false">IF(K77&lt;MINA(B77:J77),1,0)</f>
        <v>0</v>
      </c>
    </row>
    <row r="78" customFormat="false" ht="12.75" hidden="false" customHeight="false" outlineLevel="0" collapsed="false">
      <c r="A78" s="3" t="s">
        <v>159</v>
      </c>
      <c r="B78" s="3"/>
      <c r="C78" s="3"/>
      <c r="D78" s="3"/>
      <c r="E78" s="3"/>
      <c r="F78" s="3"/>
      <c r="G78" s="3"/>
      <c r="H78" s="3"/>
      <c r="L78" s="3"/>
      <c r="M78" s="9"/>
    </row>
    <row r="79" customFormat="false" ht="12.75" hidden="false" customHeight="false" outlineLevel="0" collapsed="false">
      <c r="A79" s="3" t="s">
        <v>209</v>
      </c>
      <c r="B79" s="30" t="n">
        <v>2103000</v>
      </c>
      <c r="C79" s="30" t="n">
        <v>2117000</v>
      </c>
      <c r="D79" s="30" t="n">
        <v>2127000</v>
      </c>
      <c r="E79" s="30" t="n">
        <v>2140000</v>
      </c>
      <c r="F79" s="21" t="n">
        <v>2160000</v>
      </c>
      <c r="G79" s="22" t="n">
        <v>2176000</v>
      </c>
      <c r="H79" s="4" t="n">
        <v>2190000</v>
      </c>
      <c r="I79" s="22" t="n">
        <v>2202000</v>
      </c>
      <c r="J79" s="2" t="n">
        <v>2140000</v>
      </c>
      <c r="K79" s="2" t="n">
        <v>2203000</v>
      </c>
      <c r="L79" s="30" t="n">
        <v>2846786.6</v>
      </c>
      <c r="M79" s="9" t="n">
        <v>0.07043675138839</v>
      </c>
      <c r="N79" s="3"/>
    </row>
    <row r="80" customFormat="false" ht="12.75" hidden="false" customHeight="false" outlineLevel="0" collapsed="false">
      <c r="A80" s="3" t="s">
        <v>105</v>
      </c>
      <c r="B80" s="24" t="n">
        <v>2</v>
      </c>
      <c r="C80" s="24" t="n">
        <v>3</v>
      </c>
      <c r="D80" s="45" t="n">
        <v>3</v>
      </c>
      <c r="E80" s="3" t="n">
        <v>3</v>
      </c>
      <c r="F80" s="21" t="n">
        <v>3</v>
      </c>
      <c r="G80" s="22" t="n">
        <v>3</v>
      </c>
      <c r="H80" s="4" t="n">
        <v>3</v>
      </c>
      <c r="I80" s="22" t="n">
        <v>3</v>
      </c>
      <c r="J80" s="2" t="n">
        <v>3</v>
      </c>
      <c r="K80" s="2" t="n">
        <v>3</v>
      </c>
      <c r="L80" s="42" t="s">
        <v>210</v>
      </c>
      <c r="M80" s="9"/>
      <c r="N80" s="3"/>
    </row>
    <row r="81" customFormat="false" ht="12.75" hidden="false" customHeight="false" outlineLevel="0" collapsed="false">
      <c r="A81" s="3" t="s">
        <v>106</v>
      </c>
      <c r="B81" s="24" t="n">
        <v>392</v>
      </c>
      <c r="C81" s="24" t="n">
        <v>621</v>
      </c>
      <c r="D81" s="45" t="n">
        <v>621</v>
      </c>
      <c r="E81" s="3" t="n">
        <v>589</v>
      </c>
      <c r="F81" s="21" t="n">
        <v>589</v>
      </c>
      <c r="G81" s="22" t="n">
        <v>589</v>
      </c>
      <c r="H81" s="4" t="n">
        <v>589</v>
      </c>
      <c r="I81" s="22" t="n">
        <v>589</v>
      </c>
      <c r="J81" s="2" t="n">
        <v>575</v>
      </c>
      <c r="K81" s="2" t="n">
        <v>575</v>
      </c>
      <c r="L81" s="42" t="s">
        <v>210</v>
      </c>
      <c r="M81" s="9"/>
      <c r="N81" s="3"/>
    </row>
    <row r="82" customFormat="false" ht="12.75" hidden="false" customHeight="false" outlineLevel="0" collapsed="false">
      <c r="A82" s="3" t="s">
        <v>204</v>
      </c>
      <c r="B82" s="3"/>
      <c r="C82" s="3"/>
      <c r="D82" s="3"/>
      <c r="E82" s="3"/>
      <c r="F82" s="3"/>
      <c r="G82" s="3"/>
      <c r="H82" s="3"/>
      <c r="I82" s="3"/>
      <c r="J82" s="25" t="s">
        <v>160</v>
      </c>
      <c r="K82" s="20" t="n">
        <f aca="false">K96/(K96+K110)</f>
        <v>0.236993688338746</v>
      </c>
      <c r="L82" s="3"/>
      <c r="M82" s="9"/>
      <c r="N82" s="3"/>
    </row>
    <row r="83" customFormat="false" ht="12.75" hidden="false" customHeight="false" outlineLevel="0" collapsed="false">
      <c r="A83" s="3" t="s">
        <v>172</v>
      </c>
    </row>
    <row r="84" customFormat="false" ht="12.75" hidden="false" customHeight="false" outlineLevel="0" collapsed="false">
      <c r="A84" s="31" t="s">
        <v>108</v>
      </c>
      <c r="B84" s="3"/>
      <c r="C84" s="3"/>
      <c r="D84" s="3"/>
    </row>
    <row r="85" customFormat="false" ht="12.75" hidden="false" customHeight="false" outlineLevel="0" collapsed="false">
      <c r="A85" s="3" t="s">
        <v>110</v>
      </c>
      <c r="B85" s="4"/>
      <c r="C85" s="4"/>
      <c r="D85" s="45" t="n">
        <v>1572</v>
      </c>
      <c r="E85" s="4" t="n">
        <v>1572</v>
      </c>
      <c r="F85" s="21" t="n">
        <v>1572</v>
      </c>
      <c r="G85" s="22" t="n">
        <v>1572</v>
      </c>
      <c r="H85" s="4" t="n">
        <v>1572</v>
      </c>
      <c r="I85" s="22" t="n">
        <v>1331</v>
      </c>
      <c r="J85" s="2" t="n">
        <v>1331</v>
      </c>
      <c r="K85" s="2" t="n">
        <v>1331</v>
      </c>
    </row>
    <row r="86" customFormat="false" ht="12.75" hidden="false" customHeight="false" outlineLevel="0" collapsed="false">
      <c r="A86" s="2" t="s">
        <v>162</v>
      </c>
      <c r="B86" s="4"/>
      <c r="C86" s="4"/>
      <c r="D86" s="4"/>
      <c r="E86" s="4"/>
      <c r="F86" s="4"/>
      <c r="G86" s="4"/>
      <c r="H86" s="4"/>
    </row>
    <row r="87" customFormat="false" ht="12.75" hidden="false" customHeight="false" outlineLevel="0" collapsed="false">
      <c r="A87" s="3" t="s">
        <v>111</v>
      </c>
      <c r="B87" s="4"/>
      <c r="C87" s="4"/>
      <c r="D87" s="45" t="n">
        <v>1357</v>
      </c>
      <c r="E87" s="4" t="n">
        <v>1356</v>
      </c>
      <c r="F87" s="21" t="n">
        <v>1356</v>
      </c>
      <c r="G87" s="22" t="n">
        <v>1346</v>
      </c>
      <c r="H87" s="4" t="n">
        <v>1346</v>
      </c>
      <c r="I87" s="22" t="n">
        <v>1411</v>
      </c>
      <c r="J87" s="2" t="n">
        <v>1412</v>
      </c>
      <c r="K87" s="2" t="n">
        <v>1412</v>
      </c>
    </row>
    <row r="88" customFormat="false" ht="12.75" hidden="false" customHeight="false" outlineLevel="0" collapsed="false">
      <c r="A88" s="3" t="s">
        <v>112</v>
      </c>
      <c r="B88" s="4"/>
      <c r="C88" s="4"/>
      <c r="D88" s="45" t="n">
        <v>1</v>
      </c>
      <c r="E88" s="4" t="n">
        <v>1</v>
      </c>
      <c r="F88" s="21" t="n">
        <v>1</v>
      </c>
      <c r="G88" s="22" t="n">
        <v>1</v>
      </c>
      <c r="H88" s="4" t="n">
        <v>1</v>
      </c>
      <c r="I88" s="22" t="n">
        <v>0</v>
      </c>
      <c r="J88" s="2" t="n">
        <v>0</v>
      </c>
      <c r="K88" s="2" t="n">
        <v>1</v>
      </c>
    </row>
    <row r="89" customFormat="false" ht="12.75" hidden="false" customHeight="false" outlineLevel="0" collapsed="false">
      <c r="A89" s="2" t="s">
        <v>163</v>
      </c>
      <c r="B89" s="4"/>
      <c r="C89" s="4"/>
      <c r="D89" s="4"/>
      <c r="E89" s="4"/>
      <c r="F89" s="4"/>
      <c r="G89" s="4"/>
      <c r="H89" s="4"/>
    </row>
    <row r="90" customFormat="false" ht="12.75" hidden="false" customHeight="false" outlineLevel="0" collapsed="false">
      <c r="A90" s="3" t="s">
        <v>113</v>
      </c>
      <c r="B90" s="4"/>
      <c r="C90" s="4"/>
      <c r="D90" s="45" t="n">
        <v>7446</v>
      </c>
      <c r="E90" s="4" t="n">
        <v>7474</v>
      </c>
      <c r="F90" s="21" t="n">
        <v>7494</v>
      </c>
      <c r="G90" s="22" t="n">
        <v>7550</v>
      </c>
      <c r="H90" s="4" t="n">
        <v>7550</v>
      </c>
      <c r="I90" s="22" t="n">
        <v>7115</v>
      </c>
      <c r="J90" s="2" t="n">
        <v>7136</v>
      </c>
      <c r="K90" s="2" t="n">
        <v>7114</v>
      </c>
    </row>
    <row r="91" customFormat="false" ht="12.75" hidden="false" customHeight="false" outlineLevel="0" collapsed="false">
      <c r="A91" s="3" t="s">
        <v>114</v>
      </c>
      <c r="B91" s="4"/>
      <c r="C91" s="4"/>
      <c r="D91" s="45" t="n">
        <v>882</v>
      </c>
      <c r="E91" s="4" t="n">
        <v>886</v>
      </c>
      <c r="F91" s="21" t="n">
        <v>883</v>
      </c>
      <c r="G91" s="22" t="n">
        <v>889</v>
      </c>
      <c r="H91" s="4" t="n">
        <v>889</v>
      </c>
      <c r="I91" s="22" t="n">
        <v>894</v>
      </c>
      <c r="J91" s="2" t="n">
        <v>896</v>
      </c>
      <c r="K91" s="2" t="n">
        <v>885</v>
      </c>
    </row>
    <row r="92" customFormat="false" ht="12.75" hidden="false" customHeight="false" outlineLevel="0" collapsed="false">
      <c r="A92" s="2" t="s">
        <v>115</v>
      </c>
      <c r="B92" s="4"/>
      <c r="C92" s="4"/>
      <c r="D92" s="45" t="n">
        <v>0</v>
      </c>
      <c r="E92" s="4" t="n">
        <v>0</v>
      </c>
      <c r="F92" s="21" t="n">
        <v>0</v>
      </c>
      <c r="G92" s="22" t="n">
        <v>0</v>
      </c>
      <c r="H92" s="4" t="n">
        <v>0</v>
      </c>
      <c r="I92" s="22" t="n">
        <v>0</v>
      </c>
      <c r="J92" s="2" t="n">
        <v>0</v>
      </c>
      <c r="K92" s="2" t="n">
        <v>0</v>
      </c>
    </row>
    <row r="93" customFormat="false" ht="12.75" hidden="false" customHeight="false" outlineLevel="0" collapsed="false">
      <c r="A93" s="3" t="s">
        <v>116</v>
      </c>
      <c r="B93" s="4"/>
      <c r="C93" s="4"/>
      <c r="D93" s="4"/>
      <c r="E93" s="4"/>
      <c r="F93" s="4"/>
      <c r="G93" s="4"/>
      <c r="H93" s="4"/>
    </row>
    <row r="94" customFormat="false" ht="12.75" hidden="false" customHeight="false" outlineLevel="0" collapsed="false">
      <c r="A94" s="2" t="s">
        <v>164</v>
      </c>
      <c r="B94" s="4"/>
      <c r="C94" s="4"/>
      <c r="D94" s="45" t="n">
        <v>6</v>
      </c>
      <c r="E94" s="4" t="n">
        <v>0</v>
      </c>
      <c r="F94" s="21" t="n">
        <v>0</v>
      </c>
      <c r="G94" s="22" t="n">
        <v>0</v>
      </c>
      <c r="H94" s="4" t="n">
        <v>0</v>
      </c>
      <c r="I94" s="22" t="n">
        <v>0</v>
      </c>
      <c r="J94" s="2" t="n">
        <v>0</v>
      </c>
      <c r="K94" s="2" t="n">
        <v>0</v>
      </c>
    </row>
    <row r="95" customFormat="false" ht="12.75" hidden="false" customHeight="false" outlineLevel="0" collapsed="false">
      <c r="A95" s="3" t="s">
        <v>117</v>
      </c>
      <c r="B95" s="4"/>
      <c r="C95" s="4"/>
      <c r="D95" s="45" t="n">
        <v>3389</v>
      </c>
      <c r="E95" s="4" t="n">
        <v>3381</v>
      </c>
      <c r="F95" s="21" t="n">
        <v>3343</v>
      </c>
      <c r="G95" s="22" t="n">
        <v>3278</v>
      </c>
      <c r="H95" s="4" t="n">
        <v>3278</v>
      </c>
      <c r="I95" s="22" t="n">
        <v>3186</v>
      </c>
      <c r="J95" s="2" t="n">
        <v>3180</v>
      </c>
      <c r="K95" s="2" t="n">
        <v>3180</v>
      </c>
    </row>
    <row r="96" customFormat="false" ht="12.75" hidden="false" customHeight="false" outlineLevel="0" collapsed="false">
      <c r="A96" s="31" t="s">
        <v>118</v>
      </c>
      <c r="B96" s="4"/>
      <c r="C96" s="4"/>
      <c r="D96" s="4"/>
      <c r="E96" s="45" t="n">
        <v>14653</v>
      </c>
      <c r="F96" s="4" t="n">
        <f aca="false">SUM(F85:F95)</f>
        <v>14649</v>
      </c>
      <c r="G96" s="21" t="n">
        <v>14649</v>
      </c>
      <c r="H96" s="22" t="n">
        <v>14636</v>
      </c>
      <c r="I96" s="4" t="n">
        <f aca="false">SUM(I85:I95)</f>
        <v>13937</v>
      </c>
      <c r="J96" s="4" t="n">
        <f aca="false">SUM(J85:J95)</f>
        <v>13955</v>
      </c>
      <c r="K96" s="4" t="n">
        <f aca="false">SUM(K85:K95)</f>
        <v>13923</v>
      </c>
    </row>
    <row r="98" customFormat="false" ht="12.75" hidden="false" customHeight="false" outlineLevel="0" collapsed="false">
      <c r="A98" s="31" t="s">
        <v>165</v>
      </c>
      <c r="B98" s="4"/>
      <c r="C98" s="4"/>
      <c r="D98" s="4"/>
      <c r="E98" s="4"/>
      <c r="F98" s="4"/>
      <c r="G98" s="4"/>
      <c r="H98" s="4"/>
      <c r="I98" s="4"/>
      <c r="J98" s="4"/>
    </row>
    <row r="99" customFormat="false" ht="12.75" hidden="false" customHeight="false" outlineLevel="0" collapsed="false">
      <c r="A99" s="3" t="s">
        <v>110</v>
      </c>
      <c r="B99" s="4"/>
      <c r="C99" s="4"/>
      <c r="D99" s="45" t="n">
        <v>236</v>
      </c>
      <c r="E99" s="4" t="n">
        <v>233</v>
      </c>
      <c r="F99" s="21" t="n">
        <v>233</v>
      </c>
      <c r="G99" s="22" t="n">
        <v>234</v>
      </c>
      <c r="H99" s="4" t="n">
        <v>234</v>
      </c>
      <c r="I99" s="22" t="n">
        <v>234</v>
      </c>
      <c r="J99" s="2" t="n">
        <v>233</v>
      </c>
      <c r="K99" s="2" t="n">
        <v>233</v>
      </c>
    </row>
    <row r="100" customFormat="false" ht="12.75" hidden="false" customHeight="false" outlineLevel="0" collapsed="false">
      <c r="A100" s="2" t="s">
        <v>162</v>
      </c>
      <c r="B100" s="4"/>
      <c r="C100" s="4"/>
      <c r="D100" s="4"/>
      <c r="E100" s="4"/>
      <c r="F100" s="4"/>
      <c r="G100" s="4"/>
      <c r="H100" s="4"/>
    </row>
    <row r="101" customFormat="false" ht="12.75" hidden="false" customHeight="false" outlineLevel="0" collapsed="false">
      <c r="A101" s="3" t="s">
        <v>111</v>
      </c>
      <c r="B101" s="4"/>
      <c r="C101" s="4"/>
      <c r="D101" s="45" t="n">
        <v>1716</v>
      </c>
      <c r="E101" s="4" t="n">
        <v>1719</v>
      </c>
      <c r="F101" s="21" t="n">
        <v>1719</v>
      </c>
      <c r="G101" s="22" t="n">
        <v>1780</v>
      </c>
      <c r="H101" s="4" t="n">
        <v>1780</v>
      </c>
      <c r="I101" s="22" t="n">
        <v>1780</v>
      </c>
      <c r="J101" s="2" t="n">
        <v>1781</v>
      </c>
      <c r="K101" s="2" t="n">
        <v>1790</v>
      </c>
    </row>
    <row r="102" customFormat="false" ht="12.75" hidden="false" customHeight="false" outlineLevel="0" collapsed="false">
      <c r="A102" s="3" t="s">
        <v>112</v>
      </c>
      <c r="B102" s="4"/>
      <c r="C102" s="4"/>
      <c r="D102" s="45" t="n">
        <v>10</v>
      </c>
      <c r="E102" s="4" t="n">
        <v>10</v>
      </c>
      <c r="F102" s="21" t="n">
        <v>10</v>
      </c>
      <c r="G102" s="22" t="n">
        <v>10</v>
      </c>
      <c r="H102" s="4" t="n">
        <v>10</v>
      </c>
      <c r="I102" s="22" t="n">
        <v>10</v>
      </c>
      <c r="J102" s="2" t="n">
        <v>10</v>
      </c>
      <c r="K102" s="2" t="n">
        <v>9</v>
      </c>
    </row>
    <row r="103" customFormat="false" ht="12.75" hidden="false" customHeight="false" outlineLevel="0" collapsed="false">
      <c r="A103" s="2" t="s">
        <v>163</v>
      </c>
      <c r="B103" s="4"/>
      <c r="C103" s="4"/>
      <c r="D103" s="4"/>
      <c r="E103" s="4"/>
      <c r="F103" s="4"/>
      <c r="G103" s="4"/>
      <c r="H103" s="4"/>
    </row>
    <row r="104" customFormat="false" ht="12.75" hidden="false" customHeight="false" outlineLevel="0" collapsed="false">
      <c r="A104" s="3" t="s">
        <v>113</v>
      </c>
      <c r="B104" s="4"/>
      <c r="C104" s="4"/>
      <c r="D104" s="45" t="n">
        <v>5981</v>
      </c>
      <c r="E104" s="4" t="n">
        <v>6031</v>
      </c>
      <c r="F104" s="21" t="n">
        <v>6090</v>
      </c>
      <c r="G104" s="22" t="n">
        <v>6198</v>
      </c>
      <c r="H104" s="4" t="n">
        <v>6198</v>
      </c>
      <c r="I104" s="22" t="n">
        <v>6218</v>
      </c>
      <c r="J104" s="2" t="n">
        <v>6218</v>
      </c>
      <c r="K104" s="2" t="n">
        <v>6218</v>
      </c>
    </row>
    <row r="105" customFormat="false" ht="12.75" hidden="false" customHeight="false" outlineLevel="0" collapsed="false">
      <c r="A105" s="3" t="s">
        <v>114</v>
      </c>
      <c r="B105" s="4"/>
      <c r="C105" s="4"/>
      <c r="D105" s="45" t="n">
        <v>6440</v>
      </c>
      <c r="E105" s="4" t="n">
        <v>6485</v>
      </c>
      <c r="F105" s="21" t="n">
        <v>6515</v>
      </c>
      <c r="G105" s="22" t="n">
        <v>6568</v>
      </c>
      <c r="H105" s="4" t="n">
        <v>6568</v>
      </c>
      <c r="I105" s="22" t="n">
        <v>6588</v>
      </c>
      <c r="J105" s="2" t="n">
        <v>6588</v>
      </c>
      <c r="K105" s="2" t="n">
        <v>6588</v>
      </c>
    </row>
    <row r="106" customFormat="false" ht="12.75" hidden="false" customHeight="false" outlineLevel="0" collapsed="false">
      <c r="A106" s="2" t="s">
        <v>115</v>
      </c>
      <c r="B106" s="4"/>
      <c r="C106" s="4"/>
      <c r="D106" s="45" t="n">
        <v>28</v>
      </c>
      <c r="E106" s="4" t="n">
        <v>28</v>
      </c>
      <c r="F106" s="21" t="n">
        <v>24</v>
      </c>
      <c r="G106" s="22" t="n">
        <v>24</v>
      </c>
      <c r="H106" s="4" t="n">
        <v>24</v>
      </c>
      <c r="I106" s="22" t="n">
        <v>24</v>
      </c>
      <c r="J106" s="2" t="n">
        <v>1.4</v>
      </c>
      <c r="K106" s="2" t="n">
        <v>1.4</v>
      </c>
    </row>
    <row r="107" customFormat="false" ht="12.75" hidden="false" customHeight="false" outlineLevel="0" collapsed="false">
      <c r="A107" s="3" t="s">
        <v>164</v>
      </c>
      <c r="B107" s="4"/>
      <c r="C107" s="4"/>
      <c r="D107" s="45" t="n">
        <v>31</v>
      </c>
      <c r="E107" s="4" t="n">
        <v>31</v>
      </c>
      <c r="F107" s="21" t="n">
        <v>31</v>
      </c>
      <c r="G107" s="22" t="n">
        <v>36</v>
      </c>
      <c r="H107" s="4" t="n">
        <v>36</v>
      </c>
      <c r="I107" s="22" t="n">
        <v>36</v>
      </c>
      <c r="J107" s="2" t="n">
        <v>0</v>
      </c>
      <c r="K107" s="2" t="n">
        <v>0</v>
      </c>
    </row>
    <row r="109" customFormat="false" ht="12.75" hidden="false" customHeight="false" outlineLevel="0" collapsed="false">
      <c r="A109" s="3" t="s">
        <v>117</v>
      </c>
      <c r="B109" s="4"/>
      <c r="C109" s="4"/>
      <c r="D109" s="45" t="n">
        <v>29150</v>
      </c>
      <c r="E109" s="4" t="n">
        <v>29369</v>
      </c>
      <c r="F109" s="21" t="n">
        <v>29622</v>
      </c>
      <c r="G109" s="22" t="n">
        <v>29859</v>
      </c>
      <c r="H109" s="4" t="n">
        <v>29859</v>
      </c>
      <c r="I109" s="22" t="n">
        <v>29986</v>
      </c>
      <c r="J109" s="2" t="n">
        <v>29986</v>
      </c>
      <c r="K109" s="2" t="n">
        <v>29986</v>
      </c>
    </row>
    <row r="110" customFormat="false" ht="12.75" hidden="false" customHeight="false" outlineLevel="0" collapsed="false">
      <c r="A110" s="2" t="s">
        <v>118</v>
      </c>
      <c r="B110" s="4"/>
      <c r="C110" s="4"/>
      <c r="D110" s="4"/>
      <c r="E110" s="4"/>
      <c r="F110" s="45" t="n">
        <v>43592</v>
      </c>
      <c r="G110" s="4" t="n">
        <f aca="false">SUM(G99:G109)</f>
        <v>44709</v>
      </c>
      <c r="H110" s="21" t="n">
        <v>44247</v>
      </c>
      <c r="I110" s="22" t="n">
        <v>44709</v>
      </c>
      <c r="J110" s="4" t="n">
        <f aca="false">SUM(J99:J109)</f>
        <v>44817.4</v>
      </c>
      <c r="K110" s="4" t="n">
        <f aca="false">SUM(K99:K109)</f>
        <v>44825.4</v>
      </c>
    </row>
    <row r="111" customFormat="false" ht="12.75" hidden="false" customHeight="false" outlineLevel="0" collapsed="false">
      <c r="A111" s="31"/>
      <c r="K111" s="4" t="n">
        <f aca="false">K110+K96</f>
        <v>58748.4</v>
      </c>
    </row>
    <row r="112" customFormat="false" ht="12.75" hidden="false" customHeight="false" outlineLevel="0" collapsed="false">
      <c r="A112" s="4" t="s">
        <v>121</v>
      </c>
    </row>
    <row r="113" customFormat="false" ht="12.75" hidden="false" customHeight="false" outlineLevel="0" collapsed="false">
      <c r="A113" s="4" t="s">
        <v>122</v>
      </c>
      <c r="B113" s="3"/>
      <c r="D113" s="3"/>
    </row>
    <row r="114" customFormat="false" ht="12.75" hidden="false" customHeight="false" outlineLevel="0" collapsed="false">
      <c r="A114" s="4" t="s">
        <v>110</v>
      </c>
      <c r="B114" s="3"/>
      <c r="C114" s="4"/>
      <c r="D114" s="3"/>
      <c r="H114" s="4" t="n">
        <v>143</v>
      </c>
      <c r="I114" s="4" t="n">
        <v>143</v>
      </c>
      <c r="J114" s="2" t="n">
        <v>141</v>
      </c>
      <c r="K114" s="2" t="n">
        <v>144</v>
      </c>
    </row>
    <row r="115" customFormat="false" ht="12.75" hidden="false" customHeight="false" outlineLevel="0" collapsed="false">
      <c r="A115" s="4" t="s">
        <v>111</v>
      </c>
      <c r="B115" s="45"/>
      <c r="C115" s="4"/>
      <c r="D115" s="3"/>
      <c r="H115" s="4" t="n">
        <v>707</v>
      </c>
      <c r="I115" s="4" t="n">
        <v>671</v>
      </c>
      <c r="J115" s="2" t="n">
        <v>666</v>
      </c>
      <c r="K115" s="2" t="n">
        <v>681</v>
      </c>
    </row>
    <row r="116" customFormat="false" ht="12.75" hidden="false" customHeight="false" outlineLevel="0" collapsed="false">
      <c r="A116" s="4" t="s">
        <v>123</v>
      </c>
      <c r="B116" s="45"/>
      <c r="C116" s="4"/>
      <c r="D116" s="3"/>
      <c r="H116" s="4" t="n">
        <v>16104</v>
      </c>
      <c r="I116" s="4" t="n">
        <v>16352</v>
      </c>
      <c r="J116" s="2" t="n">
        <v>16357</v>
      </c>
      <c r="K116" s="2" t="n">
        <v>16390</v>
      </c>
    </row>
    <row r="117" customFormat="false" ht="12.75" hidden="false" customHeight="false" outlineLevel="0" collapsed="false">
      <c r="A117" s="4" t="s">
        <v>124</v>
      </c>
      <c r="B117" s="45"/>
      <c r="C117" s="4"/>
      <c r="D117" s="3"/>
      <c r="H117" s="4" t="n">
        <f aca="false">14355+9</f>
        <v>14364</v>
      </c>
      <c r="I117" s="4" t="n">
        <v>14630</v>
      </c>
      <c r="J117" s="2" t="n">
        <f aca="false">14860+6</f>
        <v>14866</v>
      </c>
      <c r="K117" s="2" t="n">
        <v>14970</v>
      </c>
    </row>
    <row r="118" customFormat="false" ht="12.75" hidden="false" customHeight="false" outlineLevel="0" collapsed="false">
      <c r="A118" s="4" t="s">
        <v>125</v>
      </c>
      <c r="B118" s="45"/>
      <c r="H118" s="2" t="n">
        <f aca="false">SUM(H114:H117)</f>
        <v>31318</v>
      </c>
      <c r="I118" s="2" t="n">
        <f aca="false">SUM(I114:I117)</f>
        <v>31796</v>
      </c>
      <c r="J118" s="2" t="n">
        <f aca="false">SUM(J114:J117)</f>
        <v>32030</v>
      </c>
      <c r="K118" s="2" t="n">
        <f aca="false">SUM(K114:K117)</f>
        <v>32185</v>
      </c>
    </row>
    <row r="119" customFormat="false" ht="12.75" hidden="false" customHeight="false" outlineLevel="0" collapsed="false">
      <c r="A119" s="4" t="s">
        <v>110</v>
      </c>
      <c r="B119" s="21"/>
      <c r="C119" s="4"/>
      <c r="H119" s="4" t="n">
        <v>9937</v>
      </c>
      <c r="I119" s="4" t="n">
        <v>9658</v>
      </c>
      <c r="J119" s="2" t="n">
        <v>9528</v>
      </c>
      <c r="K119" s="2" t="n">
        <v>9698</v>
      </c>
    </row>
    <row r="120" customFormat="false" ht="12.75" hidden="false" customHeight="false" outlineLevel="0" collapsed="false">
      <c r="A120" s="4" t="s">
        <v>111</v>
      </c>
      <c r="C120" s="4"/>
      <c r="H120" s="4" t="n">
        <v>12294</v>
      </c>
      <c r="I120" s="4" t="n">
        <v>12434</v>
      </c>
      <c r="J120" s="2" t="n">
        <v>12485</v>
      </c>
      <c r="K120" s="2" t="n">
        <v>12787</v>
      </c>
    </row>
    <row r="121" customFormat="false" ht="12.75" hidden="false" customHeight="false" outlineLevel="0" collapsed="false">
      <c r="A121" s="4" t="s">
        <v>126</v>
      </c>
      <c r="C121" s="4"/>
      <c r="H121" s="4" t="n">
        <f aca="false">8297+5</f>
        <v>8302</v>
      </c>
      <c r="I121" s="4" t="n">
        <v>8506</v>
      </c>
      <c r="J121" s="2" t="n">
        <f aca="false">8663+3</f>
        <v>8666</v>
      </c>
      <c r="K121" s="2" t="n">
        <v>8674</v>
      </c>
    </row>
    <row r="122" customFormat="false" ht="12.75" hidden="false" customHeight="false" outlineLevel="0" collapsed="false">
      <c r="H122" s="4" t="n">
        <f aca="false">SUM(H119:H121)</f>
        <v>30533</v>
      </c>
      <c r="I122" s="4" t="n">
        <f aca="false">SUM(I119:I121)</f>
        <v>30598</v>
      </c>
      <c r="J122" s="4" t="n">
        <f aca="false">SUM(J119:J121)</f>
        <v>30679</v>
      </c>
      <c r="K122" s="4" t="n">
        <f aca="false">SUM(K119:K121)</f>
        <v>31159</v>
      </c>
    </row>
    <row r="128" customFormat="false" ht="12.75" hidden="false" customHeight="false" outlineLevel="0" collapsed="false">
      <c r="A128" s="3" t="s">
        <v>131</v>
      </c>
      <c r="B128" s="21" t="n">
        <v>8170.66666666667</v>
      </c>
      <c r="C128" s="21" t="n">
        <v>8194</v>
      </c>
      <c r="D128" s="21" t="n">
        <v>8217.33333333333</v>
      </c>
      <c r="E128" s="21" t="n">
        <v>8240.66666666667</v>
      </c>
      <c r="F128" s="21" t="n">
        <v>8264</v>
      </c>
      <c r="G128" s="21" t="n">
        <v>8287.33333333333</v>
      </c>
      <c r="H128" s="21" t="n">
        <v>8310.66666666667</v>
      </c>
      <c r="I128" s="2" t="n">
        <v>8334</v>
      </c>
      <c r="J128" s="2" t="n">
        <f aca="false">SUM(J90:J94)</f>
        <v>8032</v>
      </c>
      <c r="K128" s="2" t="n">
        <f aca="false">SUM(K90:K94)</f>
        <v>7999</v>
      </c>
    </row>
    <row r="129" customFormat="false" ht="12.75" hidden="false" customHeight="false" outlineLevel="0" collapsed="false">
      <c r="A129" s="3" t="s">
        <v>132</v>
      </c>
      <c r="B129" s="21" t="n">
        <v>11909.1111111111</v>
      </c>
      <c r="C129" s="21" t="n">
        <v>11990.6666666667</v>
      </c>
      <c r="D129" s="21" t="n">
        <v>12072.2222222222</v>
      </c>
      <c r="E129" s="21" t="n">
        <v>12153.7777777778</v>
      </c>
      <c r="F129" s="21" t="n">
        <v>12235.3333333333</v>
      </c>
      <c r="G129" s="21" t="n">
        <v>12316.8888888889</v>
      </c>
      <c r="H129" s="21" t="n">
        <v>12398.4444444444</v>
      </c>
      <c r="I129" s="2" t="n">
        <v>12480</v>
      </c>
      <c r="J129" s="2" t="n">
        <f aca="false">SUM(J104:J107)</f>
        <v>12807.4</v>
      </c>
      <c r="K129" s="2" t="n">
        <f aca="false">SUM(K104:K107)</f>
        <v>12807.4</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1.27142990427497</v>
      </c>
      <c r="C131" s="10" t="n">
        <f aca="false">C8*C$79/100/C$129</f>
        <v>1.6419520738352</v>
      </c>
      <c r="D131" s="10" t="n">
        <f aca="false">D8*D$79/100/D$129</f>
        <v>3.40045927289462</v>
      </c>
      <c r="E131" s="10" t="n">
        <f aca="false">E8*E$79/100/E$129</f>
        <v>2.83483873326994</v>
      </c>
      <c r="F131" s="10" t="n">
        <f aca="false">F8*F$79/100/F$129</f>
        <v>1.76537895711873</v>
      </c>
      <c r="G131" s="10" t="n">
        <f aca="false">G8*G$79/100/G$129</f>
        <v>1.76667989752102</v>
      </c>
      <c r="H131" s="10" t="n">
        <f aca="false">H8*H$79/100/H$129</f>
        <v>1.41308049396878</v>
      </c>
      <c r="I131" s="10" t="n">
        <f aca="false">I8*I$79/100/I$129</f>
        <v>2.99951923076923</v>
      </c>
      <c r="J131" s="10" t="n">
        <f aca="false">J8*J$79/100/J$129</f>
        <v>2.84054530974281</v>
      </c>
      <c r="K131" s="10" t="n">
        <f aca="false">K8*K$79/100/K$129</f>
        <v>6.19235754329528</v>
      </c>
      <c r="L131" s="26" t="n">
        <f aca="false">AVERAGEA(B131:K131)</f>
        <v>2.61262414166906</v>
      </c>
      <c r="N131" s="8" t="n">
        <f aca="false">MAXA(B131:K131)</f>
        <v>6.19235754329528</v>
      </c>
      <c r="O131" s="7" t="n">
        <f aca="false">MINA(B131:K131)</f>
        <v>1.27142990427497</v>
      </c>
    </row>
    <row r="132" customFormat="false" ht="12.75" hidden="false" customHeight="false" outlineLevel="0" collapsed="false">
      <c r="A132" s="3" t="s">
        <v>135</v>
      </c>
      <c r="B132" s="10" t="n">
        <f aca="false">B9*B$79/100/B$129</f>
        <v>30.6555876919632</v>
      </c>
      <c r="C132" s="10" t="n">
        <f aca="false">C9*C$79/100/C$129</f>
        <v>32.6624874902701</v>
      </c>
      <c r="D132" s="10" t="n">
        <f aca="false">D9*D$79/100/D$129</f>
        <v>28.8422374597331</v>
      </c>
      <c r="E132" s="10" t="n">
        <f aca="false">E9*E$79/100/E$129</f>
        <v>27.6440795728808</v>
      </c>
      <c r="F132" s="10" t="n">
        <f aca="false">F9*F$79/100/F$129</f>
        <v>33.0125864981203</v>
      </c>
      <c r="G132" s="10" t="n">
        <f aca="false">G9*G$79/100/G$129</f>
        <v>32.1535741348825</v>
      </c>
      <c r="H132" s="10" t="n">
        <f aca="false">H9*H$79/100/H$129</f>
        <v>39.5662538311259</v>
      </c>
      <c r="I132" s="10" t="n">
        <f aca="false">I9*I$79/100/I$129</f>
        <v>38.8173076923077</v>
      </c>
      <c r="J132" s="10" t="n">
        <f aca="false">J9*J$79/100/J$129</f>
        <v>32.4156347111826</v>
      </c>
      <c r="K132" s="10" t="n">
        <f aca="false">K9*K$79/100/K$129</f>
        <v>30.4457579212018</v>
      </c>
      <c r="L132" s="26" t="n">
        <f aca="false">AVERAGEA(B132:K132)</f>
        <v>32.6215507003668</v>
      </c>
      <c r="N132" s="8" t="n">
        <f aca="false">MAXA(B132:K132)</f>
        <v>39.5662538311259</v>
      </c>
      <c r="O132" s="7" t="n">
        <f aca="false">MINA(B132:K132)</f>
        <v>27.6440795728808</v>
      </c>
    </row>
    <row r="133" customFormat="false" ht="12.75" hidden="false" customHeight="false" outlineLevel="0" collapsed="false">
      <c r="A133" s="3" t="s">
        <v>136</v>
      </c>
      <c r="B133" s="10" t="n">
        <f aca="false">B10*B$79/100/B$128</f>
        <v>8.10760035900783</v>
      </c>
      <c r="C133" s="10" t="n">
        <f aca="false">C10*C$79/100/C$128</f>
        <v>6.94987795948255</v>
      </c>
      <c r="D133" s="10" t="n">
        <f aca="false">D10*D$79/100/D$128</f>
        <v>10.3537238357943</v>
      </c>
      <c r="E133" s="10" t="n">
        <f aca="false">E10*E$79/100/E$128</f>
        <v>6.80381846128954</v>
      </c>
      <c r="F133" s="10" t="n">
        <f aca="false">F10*F$79/100/F$128</f>
        <v>11.2391093901258</v>
      </c>
      <c r="G133" s="10" t="n">
        <f aca="false">G10*G$79/100/G$128</f>
        <v>11.8156222347357</v>
      </c>
      <c r="H133" s="10" t="n">
        <f aca="false">H10*H$79/100/H$128</f>
        <v>10.0136370928927</v>
      </c>
      <c r="I133" s="10" t="n">
        <f aca="false">I10*I$79/100/I$128</f>
        <v>12.682505399568</v>
      </c>
      <c r="J133" s="10" t="n">
        <f aca="false">J10*J$79/100/J$128</f>
        <v>9.05876494023904</v>
      </c>
      <c r="K133" s="10" t="n">
        <f aca="false">K10*K$79/100/K$128</f>
        <v>11.8426053256657</v>
      </c>
      <c r="L133" s="26" t="n">
        <f aca="false">AVERAGEA(B133:K133)</f>
        <v>9.88672649988012</v>
      </c>
      <c r="N133" s="8" t="n">
        <f aca="false">MAXA(B133:K133)</f>
        <v>12.682505399568</v>
      </c>
      <c r="O133" s="7" t="n">
        <f aca="false">MINA(B133:K133)</f>
        <v>6.80381846128954</v>
      </c>
    </row>
    <row r="134" customFormat="false" ht="12.75" hidden="false" customHeight="false" outlineLevel="0" collapsed="false">
      <c r="A134" s="3" t="s">
        <v>137</v>
      </c>
      <c r="B134" s="10" t="n">
        <f aca="false">B11*B$79/100/B$128</f>
        <v>16.3696312010444</v>
      </c>
      <c r="C134" s="10" t="n">
        <f aca="false">C11*C$79/100/C$128</f>
        <v>15.2432267512814</v>
      </c>
      <c r="D134" s="10" t="n">
        <f aca="false">D11*D$79/100/D$128</f>
        <v>15.0905524906701</v>
      </c>
      <c r="E134" s="10" t="n">
        <f aca="false">E11*E$79/100/E$128</f>
        <v>15.1397945150069</v>
      </c>
      <c r="F134" s="10" t="n">
        <f aca="false">F11*F$79/100/F$128</f>
        <v>18.8189738625363</v>
      </c>
      <c r="G134" s="10" t="n">
        <f aca="false">G11*G$79/100/G$128</f>
        <v>15.2290242136594</v>
      </c>
      <c r="H134" s="10" t="n">
        <f aca="false">H11*H$79/100/H$128</f>
        <v>14.2299053425317</v>
      </c>
      <c r="I134" s="10" t="n">
        <f aca="false">I11*I$79/100/I$128</f>
        <v>21.1375089992801</v>
      </c>
      <c r="J134" s="10" t="n">
        <f aca="false">J11*J$79/100/J$128</f>
        <v>20.515438247012</v>
      </c>
      <c r="K134" s="10" t="n">
        <f aca="false">K11*K$79/100/K$128</f>
        <v>20.6557069633704</v>
      </c>
      <c r="L134" s="26" t="n">
        <f aca="false">AVERAGEA(B134:K134)</f>
        <v>17.2429762586393</v>
      </c>
      <c r="N134" s="8" t="n">
        <f aca="false">MAXA(B134:K134)</f>
        <v>21.1375089992801</v>
      </c>
      <c r="O134" s="7" t="n">
        <f aca="false">MINA(B134:K134)</f>
        <v>14.2299053425317</v>
      </c>
    </row>
    <row r="135" customFormat="false" ht="12.75" hidden="false" customHeight="false" outlineLevel="0" collapsed="false">
      <c r="A135" s="3" t="s">
        <v>166</v>
      </c>
      <c r="B135" s="10" t="n">
        <f aca="false">B131+B132</f>
        <v>31.9270175962382</v>
      </c>
      <c r="C135" s="10" t="n">
        <f aca="false">C131+C132</f>
        <v>34.3044395641053</v>
      </c>
      <c r="D135" s="10" t="n">
        <f aca="false">D131+D132</f>
        <v>32.2426967326278</v>
      </c>
      <c r="E135" s="10" t="n">
        <f aca="false">E131+E132</f>
        <v>30.4789183061508</v>
      </c>
      <c r="F135" s="10" t="n">
        <f aca="false">F131+F132</f>
        <v>34.777965455239</v>
      </c>
      <c r="G135" s="10" t="n">
        <f aca="false">G131+G132</f>
        <v>33.9202540324035</v>
      </c>
      <c r="H135" s="10" t="n">
        <f aca="false">H131+H132</f>
        <v>40.9793343250947</v>
      </c>
      <c r="I135" s="10" t="n">
        <f aca="false">I131+I132</f>
        <v>41.8168269230769</v>
      </c>
      <c r="J135" s="10" t="n">
        <f aca="false">J131+J132</f>
        <v>35.2561800209254</v>
      </c>
      <c r="K135" s="10" t="n">
        <f aca="false">K131+K132</f>
        <v>36.6381154644971</v>
      </c>
      <c r="L135" s="26" t="n">
        <f aca="false">AVERAGEA(B135:K135)</f>
        <v>35.2341748420359</v>
      </c>
      <c r="N135" s="8" t="n">
        <f aca="false">MAXA(B135:K135)</f>
        <v>41.8168269230769</v>
      </c>
      <c r="O135" s="7" t="n">
        <f aca="false">MINA(B135:K135)</f>
        <v>30.4789183061508</v>
      </c>
      <c r="S135" s="12" t="n">
        <f aca="false">IF(K135&lt;L135,1,0)</f>
        <v>0</v>
      </c>
      <c r="T135" s="2" t="n">
        <f aca="false">IF(K135&lt;MINA(B135:J135),1,0)</f>
        <v>0</v>
      </c>
    </row>
    <row r="136" customFormat="false" ht="12.75" hidden="false" customHeight="false" outlineLevel="0" collapsed="false">
      <c r="A136" s="3" t="s">
        <v>167</v>
      </c>
      <c r="B136" s="10" t="n">
        <f aca="false">B133+B134</f>
        <v>24.4772315600522</v>
      </c>
      <c r="C136" s="10" t="n">
        <f aca="false">C133+C134</f>
        <v>22.193104710764</v>
      </c>
      <c r="D136" s="10" t="n">
        <f aca="false">D133+D134</f>
        <v>25.4442763264644</v>
      </c>
      <c r="E136" s="10" t="n">
        <f aca="false">E133+E134</f>
        <v>21.9436129762964</v>
      </c>
      <c r="F136" s="10" t="n">
        <f aca="false">F133+F134</f>
        <v>30.0580832526622</v>
      </c>
      <c r="G136" s="10" t="n">
        <f aca="false">G133+G134</f>
        <v>27.0446464483952</v>
      </c>
      <c r="H136" s="10" t="n">
        <f aca="false">H133+H134</f>
        <v>24.2435424354243</v>
      </c>
      <c r="I136" s="10" t="n">
        <f aca="false">I133+I134</f>
        <v>33.8200143988481</v>
      </c>
      <c r="J136" s="10" t="n">
        <f aca="false">J133+J134</f>
        <v>29.574203187251</v>
      </c>
      <c r="K136" s="10" t="n">
        <f aca="false">K133+K134</f>
        <v>32.4983122890361</v>
      </c>
      <c r="L136" s="26" t="n">
        <f aca="false">AVERAGEA(B136:K136)</f>
        <v>27.1297027585194</v>
      </c>
      <c r="N136" s="8" t="n">
        <f aca="false">MAXA(B136:K136)</f>
        <v>33.8200143988481</v>
      </c>
      <c r="O136" s="7" t="n">
        <f aca="false">MINA(B136:K136)</f>
        <v>21.9436129762964</v>
      </c>
      <c r="S136" s="12" t="n">
        <f aca="false">IF(K136&lt;L136,1,0)</f>
        <v>0</v>
      </c>
      <c r="T136" s="2" t="n">
        <f aca="false">IF(K136&lt;MINA(B136:J136),1,0)</f>
        <v>0</v>
      </c>
    </row>
    <row r="137" customFormat="false" ht="12.75" hidden="false" customHeight="false" outlineLevel="0" collapsed="false">
      <c r="B137" s="10"/>
      <c r="C137" s="10"/>
      <c r="D137" s="10"/>
      <c r="E137" s="10"/>
      <c r="F137" s="10"/>
      <c r="G137" s="10"/>
      <c r="H137" s="10"/>
      <c r="I137" s="10"/>
      <c r="J137" s="10"/>
      <c r="K137" s="10"/>
    </row>
    <row r="138" customFormat="false" ht="12.75" hidden="false" customHeight="false" outlineLevel="0" collapsed="false">
      <c r="A138" s="2"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86.5278684853801</v>
      </c>
      <c r="C139" s="10" t="n">
        <f aca="false">C26*C$79/C$129</f>
        <v>176.553986433893</v>
      </c>
      <c r="D139" s="10" t="n">
        <f aca="false">D26*D$79/D$129</f>
        <v>229.046479521399</v>
      </c>
      <c r="E139" s="10" t="n">
        <f aca="false">E26*E$79/E$129</f>
        <v>264.115409931982</v>
      </c>
      <c r="F139" s="10" t="n">
        <f aca="false">F26*F$79/F$129</f>
        <v>70.6151582847493</v>
      </c>
      <c r="G139" s="10" t="n">
        <f aca="false">G26*G$79/G$129</f>
        <v>176.667989752102</v>
      </c>
      <c r="H139" s="10" t="n">
        <f aca="false">H26*H$79/H$129</f>
        <v>141.308049396878</v>
      </c>
      <c r="I139" s="10" t="n">
        <f aca="false">I26*I$79/I$129</f>
        <v>264.663461538462</v>
      </c>
      <c r="J139" s="12" t="n">
        <f aca="false">J26*J$79/J$129</f>
        <v>250.636350859659</v>
      </c>
      <c r="K139" s="12" t="n">
        <f aca="false">K26*K$79/K$129</f>
        <v>498.828802098787</v>
      </c>
      <c r="L139" s="12" t="n">
        <f aca="false">AVERAGEA(B139:K139)</f>
        <v>215.896355630329</v>
      </c>
      <c r="N139" s="2" t="n">
        <f aca="false">MAXA(B139:K139)</f>
        <v>498.828802098787</v>
      </c>
      <c r="O139" s="2" t="n">
        <f aca="false">MINA(B139:K139)</f>
        <v>70.6151582847493</v>
      </c>
    </row>
    <row r="140" customFormat="false" ht="12.75" hidden="false" customHeight="false" outlineLevel="0" collapsed="false">
      <c r="A140" s="3" t="s">
        <v>135</v>
      </c>
      <c r="B140" s="10" t="n">
        <f aca="false">B27*B$79/B$129</f>
        <v>3206.82875856021</v>
      </c>
      <c r="C140" s="10" t="n">
        <f aca="false">C27*C$79/C$129</f>
        <v>3313.91832536416</v>
      </c>
      <c r="D140" s="10" t="n">
        <f aca="false">D27*D$79/D$129</f>
        <v>3019.88973768984</v>
      </c>
      <c r="E140" s="10" t="n">
        <f aca="false">E27*E$79/E$129</f>
        <v>2399.92869158195</v>
      </c>
      <c r="F140" s="10" t="n">
        <f aca="false">F27*F$79/F$129</f>
        <v>2630.41464610691</v>
      </c>
      <c r="G140" s="10" t="n">
        <f aca="false">G27*G$79/G$129</f>
        <v>2756.02064013279</v>
      </c>
      <c r="H140" s="10" t="n">
        <f aca="false">H27*H$79/H$129</f>
        <v>3709.33629666805</v>
      </c>
      <c r="I140" s="10" t="n">
        <f aca="false">I27*I$79/I$129</f>
        <v>3969.95192307692</v>
      </c>
      <c r="J140" s="10" t="n">
        <f aca="false">J27*J$79/J$129</f>
        <v>3057.76348048784</v>
      </c>
      <c r="K140" s="10" t="n">
        <f aca="false">K27*K$79/K$129</f>
        <v>2872.56586036198</v>
      </c>
      <c r="L140" s="12" t="n">
        <f aca="false">AVERAGEA(B140:K140)</f>
        <v>3093.66183600306</v>
      </c>
      <c r="N140" s="8" t="n">
        <f aca="false">MAXA(B140:K140)</f>
        <v>3969.95192307692</v>
      </c>
      <c r="O140" s="7" t="n">
        <f aca="false">MINA(B140:K140)</f>
        <v>2399.92869158195</v>
      </c>
    </row>
    <row r="141" customFormat="false" ht="12.75" hidden="false" customHeight="false" outlineLevel="0" collapsed="false">
      <c r="A141" s="3" t="s">
        <v>136</v>
      </c>
      <c r="B141" s="10" t="n">
        <f aca="false">B28*B$79/B$128</f>
        <v>774.726256527415</v>
      </c>
      <c r="C141" s="10" t="n">
        <f aca="false">C28*C$79/C$128</f>
        <v>826.751281425433</v>
      </c>
      <c r="D141" s="10" t="n">
        <f aca="false">D28*D$79/D$128</f>
        <v>960.307885769918</v>
      </c>
      <c r="E141" s="10" t="n">
        <f aca="false">E28*E$79/E$128</f>
        <v>605.072405145215</v>
      </c>
      <c r="F141" s="10" t="n">
        <f aca="false">F28*F$79/F$128</f>
        <v>1071.63601161665</v>
      </c>
      <c r="G141" s="10" t="n">
        <f aca="false">G28*G$79/G$128</f>
        <v>1024.0205936771</v>
      </c>
      <c r="H141" s="10" t="n">
        <f aca="false">H28*H$79/H$128</f>
        <v>922.308679608535</v>
      </c>
      <c r="I141" s="10" t="n">
        <f aca="false">I28*I$79/I$128</f>
        <v>1453.2037437005</v>
      </c>
      <c r="J141" s="10" t="n">
        <f aca="false">J28*J$79/J$128</f>
        <v>1758.46613545817</v>
      </c>
      <c r="K141" s="10" t="n">
        <f aca="false">K28*K$79/K$128</f>
        <v>1156.71958994874</v>
      </c>
      <c r="L141" s="12" t="n">
        <f aca="false">AVERAGEA(B141:K141)</f>
        <v>1055.32125828777</v>
      </c>
      <c r="N141" s="8" t="n">
        <f aca="false">MAXA(B141:K141)</f>
        <v>1758.46613545817</v>
      </c>
      <c r="O141" s="7" t="n">
        <f aca="false">MINA(B141:K141)</f>
        <v>605.072405145215</v>
      </c>
    </row>
    <row r="142" customFormat="false" ht="12.75" hidden="false" customHeight="false" outlineLevel="0" collapsed="false">
      <c r="A142" s="3" t="s">
        <v>137</v>
      </c>
      <c r="B142" s="10" t="n">
        <f aca="false">B29*B$79/B$128</f>
        <v>4720.42509791123</v>
      </c>
      <c r="C142" s="10" t="n">
        <f aca="false">C29*C$79/C$128</f>
        <v>2816.12155235538</v>
      </c>
      <c r="D142" s="10" t="n">
        <f aca="false">D29*D$79/D$128</f>
        <v>2298.52669154633</v>
      </c>
      <c r="E142" s="10" t="n">
        <f aca="false">E29*E$79/E$128</f>
        <v>1932.0766928242</v>
      </c>
      <c r="F142" s="10" t="n">
        <f aca="false">F29*F$79/F$128</f>
        <v>2666.02129719264</v>
      </c>
      <c r="G142" s="10" t="n">
        <f aca="false">G29*G$79/G$128</f>
        <v>1969.27037245596</v>
      </c>
      <c r="H142" s="10" t="n">
        <f aca="false">H29*H$79/H$128</f>
        <v>1950.02406545805</v>
      </c>
      <c r="I142" s="10" t="n">
        <f aca="false">I29*I$79/I$128</f>
        <v>5337.22102231822</v>
      </c>
      <c r="J142" s="10" t="n">
        <f aca="false">J29*J$79/J$128</f>
        <v>4742.52988047809</v>
      </c>
      <c r="K142" s="10" t="n">
        <f aca="false">K29*K$79/K$128</f>
        <v>2423.6029503688</v>
      </c>
      <c r="L142" s="12" t="n">
        <f aca="false">AVERAGEA(B142:K142)</f>
        <v>3085.58196229089</v>
      </c>
      <c r="N142" s="8" t="n">
        <f aca="false">MAXA(B142:K142)</f>
        <v>5337.22102231822</v>
      </c>
      <c r="O142" s="7" t="n">
        <f aca="false">MINA(B142:K142)</f>
        <v>1932.0766928242</v>
      </c>
    </row>
    <row r="143" customFormat="false" ht="12.75" hidden="false" customHeight="false" outlineLevel="0" collapsed="false">
      <c r="A143" s="3" t="s">
        <v>166</v>
      </c>
      <c r="B143" s="10" t="n">
        <f aca="false">B139+B140</f>
        <v>3293.35662704559</v>
      </c>
      <c r="C143" s="10" t="n">
        <f aca="false">C139+C140</f>
        <v>3490.47231179806</v>
      </c>
      <c r="D143" s="10" t="n">
        <f aca="false">D139+D140</f>
        <v>3248.93621721123</v>
      </c>
      <c r="E143" s="10" t="n">
        <f aca="false">E139+E140</f>
        <v>2664.04410151393</v>
      </c>
      <c r="F143" s="10" t="n">
        <f aca="false">F139+F140</f>
        <v>2701.02980439166</v>
      </c>
      <c r="G143" s="10" t="n">
        <f aca="false">G139+G140</f>
        <v>2932.68862988489</v>
      </c>
      <c r="H143" s="10" t="n">
        <f aca="false">H139+H140</f>
        <v>3850.64434606493</v>
      </c>
      <c r="I143" s="10" t="n">
        <f aca="false">I139+I140</f>
        <v>4234.61538461539</v>
      </c>
      <c r="J143" s="10" t="n">
        <f aca="false">J139+J140</f>
        <v>3308.3998313475</v>
      </c>
      <c r="K143" s="10" t="n">
        <f aca="false">K139+K140</f>
        <v>3371.39466246076</v>
      </c>
      <c r="L143" s="12" t="n">
        <f aca="false">AVERAGEA(B143:K143)</f>
        <v>3309.55819163339</v>
      </c>
      <c r="N143" s="8" t="n">
        <f aca="false">MAXA(B143:K143)</f>
        <v>4234.61538461539</v>
      </c>
      <c r="O143" s="7" t="n">
        <f aca="false">MINA(B143:K143)</f>
        <v>2664.04410151393</v>
      </c>
      <c r="S143" s="12" t="n">
        <f aca="false">IF(K143&lt;L143,1,0)</f>
        <v>0</v>
      </c>
      <c r="T143" s="2" t="n">
        <f aca="false">IF(K143&lt;MINA(B143:J143),1,0)</f>
        <v>0</v>
      </c>
    </row>
    <row r="144" customFormat="false" ht="12.75" hidden="false" customHeight="false" outlineLevel="0" collapsed="false">
      <c r="A144" s="3" t="s">
        <v>167</v>
      </c>
      <c r="B144" s="10" t="n">
        <f aca="false">B141+B142</f>
        <v>5495.15135443864</v>
      </c>
      <c r="C144" s="10" t="n">
        <f aca="false">C141+C142</f>
        <v>3642.87283378082</v>
      </c>
      <c r="D144" s="10" t="n">
        <f aca="false">D141+D142</f>
        <v>3258.83457731624</v>
      </c>
      <c r="E144" s="10" t="n">
        <f aca="false">E141+E142</f>
        <v>2537.14909796942</v>
      </c>
      <c r="F144" s="10" t="n">
        <f aca="false">F141+F142</f>
        <v>3737.65730880929</v>
      </c>
      <c r="G144" s="10" t="n">
        <f aca="false">G141+G142</f>
        <v>2993.29096613306</v>
      </c>
      <c r="H144" s="10" t="n">
        <f aca="false">H141+H142</f>
        <v>2872.33274506658</v>
      </c>
      <c r="I144" s="10" t="n">
        <f aca="false">I141+I142</f>
        <v>6790.42476601872</v>
      </c>
      <c r="J144" s="10" t="n">
        <f aca="false">J141+J142</f>
        <v>6500.99601593626</v>
      </c>
      <c r="K144" s="10" t="n">
        <f aca="false">K141+K142</f>
        <v>3580.32254031754</v>
      </c>
      <c r="L144" s="12" t="n">
        <f aca="false">AVERAGEA(B144:K144)</f>
        <v>4140.90322057866</v>
      </c>
      <c r="N144" s="8" t="n">
        <f aca="false">MAXA(B144:K144)</f>
        <v>6790.42476601872</v>
      </c>
      <c r="O144" s="7" t="n">
        <f aca="false">MINA(B144:K144)</f>
        <v>2537.14909796942</v>
      </c>
      <c r="S144" s="12" t="n">
        <f aca="false">IF(K144&lt;L144,1,0)</f>
        <v>1</v>
      </c>
      <c r="T144" s="2" t="n">
        <f aca="false">IF(K144&lt;MINA(B144:J144),1,0)</f>
        <v>0</v>
      </c>
    </row>
    <row r="148" customFormat="false" ht="12.75" hidden="false" customHeight="false" outlineLevel="0" collapsed="false">
      <c r="K148" s="2" t="n">
        <f aca="false">K111*K77/100</f>
        <v>10045.9764</v>
      </c>
    </row>
    <row r="149" customFormat="false" ht="12.75" hidden="false" customHeight="false" outlineLevel="0" collapsed="false">
      <c r="K149" s="2" t="n">
        <f aca="false">K148*K59</f>
        <v>9075.53507976</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1211328</v>
      </c>
      <c r="C155" s="2" t="n">
        <f aca="false">C20*(C79/100)</f>
        <v>1301955</v>
      </c>
      <c r="D155" s="2" t="n">
        <f aca="false">D20*(D79/100)</f>
        <v>1205796.3</v>
      </c>
      <c r="E155" s="2" t="n">
        <f aca="false">E20*(E79/100)</f>
        <v>1195190</v>
      </c>
      <c r="F155" s="2" t="n">
        <f aca="false">F20*(F79/100)</f>
        <v>1505520</v>
      </c>
      <c r="G155" s="2" t="n">
        <f aca="false">G20*(G79/100)</f>
        <v>1316480</v>
      </c>
      <c r="H155" s="2" t="n">
        <f aca="false">H20*(H79/100)</f>
        <v>1303050</v>
      </c>
      <c r="I155" s="2" t="n">
        <f aca="false">I20*(I79/100)</f>
        <v>1845276</v>
      </c>
      <c r="J155" s="2" t="n">
        <f aca="false">J20*(J79/100)</f>
        <v>1232640</v>
      </c>
      <c r="K155" s="2" t="n">
        <f aca="false">K20*(K79/100)</f>
        <v>1205041</v>
      </c>
    </row>
    <row r="156" customFormat="false" ht="12.75" hidden="false" customHeight="false" outlineLevel="0" collapsed="false">
      <c r="B156" s="2" t="n">
        <f aca="false">B38*B79</f>
        <v>184433100</v>
      </c>
      <c r="C156" s="2" t="n">
        <f aca="false">C38*C79</f>
        <v>158139900</v>
      </c>
      <c r="D156" s="2" t="n">
        <f aca="false">D38*D79</f>
        <v>162715500</v>
      </c>
      <c r="E156" s="2" t="n">
        <f aca="false">E38*E79</f>
        <v>147018000</v>
      </c>
      <c r="F156" s="2" t="n">
        <f aca="false">F38*F79</f>
        <v>151200000</v>
      </c>
      <c r="G156" s="2" t="n">
        <f aca="false">G38*G79</f>
        <v>145792000</v>
      </c>
      <c r="H156" s="2" t="n">
        <f aca="false">H38*H79</f>
        <v>144321000</v>
      </c>
      <c r="I156" s="2" t="n">
        <f aca="false">I38*I79</f>
        <v>212272800</v>
      </c>
      <c r="J156" s="2" t="n">
        <f aca="false">J38*J79</f>
        <v>170986000</v>
      </c>
      <c r="K156" s="2" t="n">
        <f aca="false">K38*K79</f>
        <v>138128100</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0" activeCellId="0" sqref="J140"/>
    </sheetView>
  </sheetViews>
  <sheetFormatPr defaultColWidth="11.37109375" defaultRowHeight="12.75" zeroHeight="false" outlineLevelRow="0" outlineLevelCol="0"/>
  <cols>
    <col collapsed="false" customWidth="true" hidden="false" outlineLevel="0" max="1" min="1" style="2" width="18.74"/>
    <col collapsed="false" customWidth="true" hidden="false" outlineLevel="0" max="11" min="2" style="2" width="8.75"/>
    <col collapsed="false" customWidth="false" hidden="false" outlineLevel="0" max="12" min="12" style="2" width="11.37"/>
    <col collapsed="false" customWidth="true" hidden="false" outlineLevel="0" max="13" min="13" style="2" width="8.75"/>
    <col collapsed="false" customWidth="false" hidden="false" outlineLevel="0" max="14" min="14" style="2" width="11.37"/>
    <col collapsed="false" customWidth="true" hidden="false" outlineLevel="0" max="15" min="15" style="2" width="8.75"/>
    <col collapsed="false" customWidth="false" hidden="false" outlineLevel="0" max="16" min="16" style="2" width="11.37"/>
    <col collapsed="false" customWidth="true" hidden="false" outlineLevel="0" max="17" min="17" style="2" width="12.75"/>
    <col collapsed="false" customWidth="true" hidden="false" outlineLevel="0" max="18" min="18" style="2" width="8.75"/>
    <col collapsed="false" customWidth="false" hidden="false" outlineLevel="0" max="257" min="19" style="2" width="11.37"/>
  </cols>
  <sheetData>
    <row r="1" customFormat="false" ht="12.75" hidden="false" customHeight="false" outlineLevel="0" collapsed="false">
      <c r="A1" s="3" t="s">
        <v>211</v>
      </c>
      <c r="B1" s="3"/>
      <c r="C1" s="3"/>
      <c r="D1" s="3"/>
      <c r="E1" s="3"/>
      <c r="F1" s="3"/>
      <c r="G1" s="3"/>
      <c r="H1" s="3"/>
      <c r="I1" s="3"/>
      <c r="J1" s="3"/>
      <c r="K1" s="3"/>
      <c r="L1" s="3"/>
    </row>
    <row r="2" customFormat="false" ht="12.75" hidden="false" customHeight="false" outlineLevel="0" collapsed="false">
      <c r="A2" s="3" t="s">
        <v>30</v>
      </c>
      <c r="B2" s="3" t="s">
        <v>31</v>
      </c>
      <c r="C2" s="3" t="s">
        <v>32</v>
      </c>
      <c r="D2" s="4" t="s">
        <v>33</v>
      </c>
      <c r="E2" s="3" t="s">
        <v>34</v>
      </c>
      <c r="F2" s="3" t="s">
        <v>35</v>
      </c>
      <c r="G2" s="4" t="s">
        <v>36</v>
      </c>
      <c r="H2" s="4" t="s">
        <v>37</v>
      </c>
      <c r="I2" s="2" t="s">
        <v>38</v>
      </c>
      <c r="J2" s="2" t="s">
        <v>39</v>
      </c>
      <c r="K2" s="2" t="s">
        <v>40</v>
      </c>
      <c r="L2" s="3" t="str">
        <f aca="false">G!L2</f>
        <v>10 Yr Avg</v>
      </c>
      <c r="M2" s="3" t="str">
        <f aca="false">G!M2</f>
        <v>% Diff</v>
      </c>
      <c r="N2" s="2" t="s">
        <v>43</v>
      </c>
      <c r="O2" s="2" t="s">
        <v>44</v>
      </c>
      <c r="P2" s="2" t="str">
        <f aca="false">A!$P$2</f>
        <v>"Exception"</v>
      </c>
    </row>
    <row r="3" customFormat="false" ht="12.75" hidden="false" customHeight="false" outlineLevel="0" collapsed="false">
      <c r="A3" s="3"/>
      <c r="B3" s="3"/>
      <c r="C3" s="3"/>
      <c r="D3" s="3"/>
      <c r="E3" s="3"/>
      <c r="F3" s="3"/>
      <c r="G3" s="3"/>
      <c r="H3" s="3"/>
      <c r="I3" s="3"/>
      <c r="J3" s="3"/>
      <c r="K3" s="3"/>
      <c r="L3" s="3"/>
      <c r="M3" s="3"/>
    </row>
    <row r="4" customFormat="false" ht="12.75" hidden="false" customHeight="false" outlineLevel="0" collapsed="false">
      <c r="A4" s="3" t="s">
        <v>47</v>
      </c>
      <c r="B4" s="3"/>
      <c r="C4" s="3"/>
      <c r="D4" s="3"/>
      <c r="E4" s="3"/>
      <c r="F4" s="3"/>
      <c r="G4" s="3"/>
      <c r="H4" s="3"/>
      <c r="I4" s="3"/>
      <c r="J4" s="3"/>
      <c r="K4" s="3"/>
    </row>
    <row r="5" customFormat="false" ht="12.75" hidden="false" customHeight="false" outlineLevel="0" collapsed="false">
      <c r="A5" s="3" t="s">
        <v>48</v>
      </c>
      <c r="B5" s="3"/>
      <c r="C5" s="3"/>
      <c r="D5" s="3"/>
      <c r="E5" s="3"/>
      <c r="F5" s="3"/>
      <c r="G5" s="3"/>
      <c r="H5" s="3"/>
      <c r="I5" s="3"/>
      <c r="J5" s="3"/>
      <c r="K5" s="3"/>
    </row>
    <row r="6" customFormat="false" ht="12.75" hidden="false" customHeight="false" outlineLevel="0" collapsed="false">
      <c r="A6" s="3" t="s">
        <v>49</v>
      </c>
      <c r="B6" s="46" t="s">
        <v>190</v>
      </c>
      <c r="C6" s="15" t="n">
        <v>1.36</v>
      </c>
      <c r="D6" s="6" t="n">
        <v>1.43</v>
      </c>
      <c r="E6" s="15" t="n">
        <v>1.2</v>
      </c>
      <c r="F6" s="6" t="n">
        <v>1.1</v>
      </c>
      <c r="G6" s="7" t="n">
        <v>1</v>
      </c>
      <c r="H6" s="6" t="n">
        <v>1.4</v>
      </c>
      <c r="I6" s="7" t="n">
        <v>1.2</v>
      </c>
      <c r="J6" s="4" t="n">
        <v>1</v>
      </c>
      <c r="K6" s="4" t="n">
        <v>1.2</v>
      </c>
      <c r="L6" s="8" t="n">
        <f aca="false">AVERAGEA(B6:K6)</f>
        <v>1.089</v>
      </c>
      <c r="M6" s="9"/>
      <c r="N6" s="3"/>
    </row>
    <row r="7" customFormat="false" ht="12.75" hidden="false" customHeight="false" outlineLevel="0" collapsed="false">
      <c r="A7" s="3" t="s">
        <v>147</v>
      </c>
      <c r="B7" s="15" t="n">
        <v>5.2</v>
      </c>
      <c r="C7" s="15" t="n">
        <v>4.63</v>
      </c>
      <c r="D7" s="6" t="n">
        <v>4.37</v>
      </c>
      <c r="E7" s="15" t="n">
        <v>4</v>
      </c>
      <c r="F7" s="6" t="n">
        <v>4.3</v>
      </c>
      <c r="G7" s="7" t="n">
        <v>4.1</v>
      </c>
      <c r="H7" s="6" t="n">
        <v>5.7</v>
      </c>
      <c r="I7" s="7" t="n">
        <v>4.7</v>
      </c>
      <c r="J7" s="4" t="n">
        <v>4</v>
      </c>
      <c r="K7" s="4" t="n">
        <v>4.2</v>
      </c>
      <c r="L7" s="8" t="n">
        <f aca="false">AVERAGEA(B7:K7)</f>
        <v>4.52</v>
      </c>
      <c r="M7" s="9"/>
      <c r="N7" s="3"/>
      <c r="U7" s="10" t="n">
        <f aca="false">L7*(A!$K$79/100)</f>
        <v>150860.8308</v>
      </c>
    </row>
    <row r="8" customFormat="false" ht="12.75" hidden="false" customHeight="false" outlineLevel="0" collapsed="false">
      <c r="A8" s="3" t="s">
        <v>134</v>
      </c>
      <c r="B8" s="6" t="n">
        <v>2.1</v>
      </c>
      <c r="C8" s="6" t="n">
        <v>1.6</v>
      </c>
      <c r="D8" s="6" t="n">
        <v>2</v>
      </c>
      <c r="E8" s="15" t="n">
        <v>1.6</v>
      </c>
      <c r="F8" s="6" t="n">
        <v>3.2</v>
      </c>
      <c r="G8" s="6" t="n">
        <v>3.7</v>
      </c>
      <c r="H8" s="6" t="n">
        <v>4.8</v>
      </c>
      <c r="I8" s="7" t="n">
        <v>2.3</v>
      </c>
      <c r="J8" s="4" t="n">
        <v>3.1</v>
      </c>
      <c r="K8" s="4" t="n">
        <v>1.9</v>
      </c>
      <c r="L8" s="8" t="n">
        <f aca="false">AVERAGEA(B8:K8)</f>
        <v>2.63</v>
      </c>
      <c r="U8" s="10"/>
    </row>
    <row r="9" customFormat="false" ht="12.75" hidden="false" customHeight="false" outlineLevel="0" collapsed="false">
      <c r="A9" s="3" t="s">
        <v>135</v>
      </c>
      <c r="B9" s="6" t="n">
        <v>41.2</v>
      </c>
      <c r="C9" s="6" t="n">
        <v>40.2</v>
      </c>
      <c r="D9" s="6" t="n">
        <v>43.7</v>
      </c>
      <c r="E9" s="15" t="n">
        <v>38.8</v>
      </c>
      <c r="F9" s="6" t="n">
        <v>45.6</v>
      </c>
      <c r="G9" s="7" t="n">
        <v>37.4</v>
      </c>
      <c r="H9" s="6" t="n">
        <v>32.7</v>
      </c>
      <c r="I9" s="7" t="n">
        <v>37.2</v>
      </c>
      <c r="J9" s="4" t="n">
        <v>44.6</v>
      </c>
      <c r="K9" s="4" t="n">
        <v>36.4</v>
      </c>
      <c r="L9" s="8" t="n">
        <f aca="false">AVERAGEA(B9:K9)</f>
        <v>39.78</v>
      </c>
      <c r="U9" s="10"/>
    </row>
    <row r="10" customFormat="false" ht="12.75" hidden="false" customHeight="false" outlineLevel="0" collapsed="false">
      <c r="A10" s="3" t="s">
        <v>136</v>
      </c>
      <c r="B10" s="6" t="n">
        <v>8.2</v>
      </c>
      <c r="C10" s="6" t="n">
        <v>6.9</v>
      </c>
      <c r="D10" s="6" t="n">
        <v>9.4</v>
      </c>
      <c r="E10" s="15" t="n">
        <v>5</v>
      </c>
      <c r="F10" s="6" t="n">
        <v>8.9</v>
      </c>
      <c r="G10" s="7" t="n">
        <v>7.9</v>
      </c>
      <c r="H10" s="6" t="n">
        <v>6.4</v>
      </c>
      <c r="I10" s="7" t="n">
        <v>6.6</v>
      </c>
      <c r="J10" s="4" t="n">
        <v>5.5</v>
      </c>
      <c r="K10" s="4" t="n">
        <v>4.8</v>
      </c>
      <c r="L10" s="8" t="n">
        <f aca="false">AVERAGEA(B10:K10)</f>
        <v>6.96</v>
      </c>
      <c r="U10" s="10"/>
    </row>
    <row r="11" customFormat="false" ht="12.75" hidden="false" customHeight="false" outlineLevel="0" collapsed="false">
      <c r="A11" s="3" t="s">
        <v>137</v>
      </c>
      <c r="B11" s="6" t="n">
        <v>9.3</v>
      </c>
      <c r="C11" s="6" t="n">
        <v>8.7</v>
      </c>
      <c r="D11" s="6" t="n">
        <v>10.1</v>
      </c>
      <c r="E11" s="15" t="n">
        <v>8.2</v>
      </c>
      <c r="F11" s="6" t="n">
        <v>10.3</v>
      </c>
      <c r="G11" s="7" t="n">
        <v>8.8</v>
      </c>
      <c r="H11" s="6" t="n">
        <v>9.5</v>
      </c>
      <c r="I11" s="7" t="n">
        <v>9.3</v>
      </c>
      <c r="J11" s="4" t="n">
        <v>10.6</v>
      </c>
      <c r="K11" s="4" t="n">
        <v>9.9</v>
      </c>
      <c r="L11" s="8" t="n">
        <f aca="false">AVERAGEA(B11:K11)</f>
        <v>9.47</v>
      </c>
      <c r="Q11" s="4" t="n">
        <f aca="false">B20*(B79/100)</f>
        <v>2148090</v>
      </c>
      <c r="U11" s="10"/>
    </row>
    <row r="12" customFormat="false" ht="12.75" hidden="false" customHeight="false" outlineLevel="0" collapsed="false">
      <c r="A12" s="3" t="s">
        <v>56</v>
      </c>
      <c r="B12" s="6" t="n">
        <v>19.2</v>
      </c>
      <c r="C12" s="6" t="n">
        <v>16.7</v>
      </c>
      <c r="D12" s="6" t="n">
        <v>15.9</v>
      </c>
      <c r="E12" s="15" t="n">
        <v>15</v>
      </c>
      <c r="F12" s="6" t="n">
        <v>15.2</v>
      </c>
      <c r="G12" s="7" t="n">
        <v>17</v>
      </c>
      <c r="H12" s="6" t="n">
        <v>19.7</v>
      </c>
      <c r="I12" s="7" t="n">
        <v>17.6</v>
      </c>
      <c r="J12" s="4" t="n">
        <v>16.2</v>
      </c>
      <c r="K12" s="4" t="n">
        <v>17.4</v>
      </c>
      <c r="L12" s="8" t="n">
        <f aca="false">AVERAGEA(B12:K12)</f>
        <v>16.99</v>
      </c>
      <c r="Q12" s="4" t="n">
        <f aca="false">C20*(C79/100)</f>
        <v>1994395.8</v>
      </c>
      <c r="U12" s="10"/>
    </row>
    <row r="13" customFormat="false" ht="12.75" hidden="false" customHeight="false" outlineLevel="0" collapsed="false">
      <c r="A13" s="3" t="s">
        <v>57</v>
      </c>
      <c r="B13" s="6" t="n">
        <v>79.9</v>
      </c>
      <c r="C13" s="6" t="n">
        <v>74</v>
      </c>
      <c r="D13" s="6" t="n">
        <v>81.1</v>
      </c>
      <c r="E13" s="15" t="n">
        <v>68.6</v>
      </c>
      <c r="F13" s="6" t="n">
        <v>83.3</v>
      </c>
      <c r="G13" s="7" t="n">
        <v>74.8</v>
      </c>
      <c r="H13" s="6" t="n">
        <v>73.1</v>
      </c>
      <c r="I13" s="6" t="n">
        <f aca="false">SUM(I8:I12)</f>
        <v>73</v>
      </c>
      <c r="J13" s="4" t="n">
        <v>79.9</v>
      </c>
      <c r="K13" s="4" t="n">
        <v>70.5</v>
      </c>
      <c r="L13" s="8" t="n">
        <f aca="false">AVERAGEA(B13:K13)</f>
        <v>75.82</v>
      </c>
      <c r="M13" s="11" t="n">
        <f aca="false">(K13-L13)/L13</f>
        <v>-0.0701661830651544</v>
      </c>
      <c r="N13" s="3"/>
      <c r="Q13" s="4" t="n">
        <f aca="false">D20*(D79/100)</f>
        <v>3121248</v>
      </c>
      <c r="U13" s="10" t="n">
        <f aca="false">L13*(K79/100)</f>
        <v>1621789.8</v>
      </c>
    </row>
    <row r="14" customFormat="false" ht="12.75" hidden="false" customHeight="false" outlineLevel="0" collapsed="false">
      <c r="A14" s="3" t="s">
        <v>58</v>
      </c>
      <c r="B14" s="15" t="n">
        <v>6.1</v>
      </c>
      <c r="C14" s="15" t="n">
        <v>7.4</v>
      </c>
      <c r="D14" s="6" t="n">
        <v>9.5</v>
      </c>
      <c r="E14" s="15" t="n">
        <v>6.4</v>
      </c>
      <c r="F14" s="6" t="n">
        <v>7.9</v>
      </c>
      <c r="G14" s="7" t="n">
        <v>8.4</v>
      </c>
      <c r="H14" s="6" t="n">
        <v>5</v>
      </c>
      <c r="I14" s="7" t="n">
        <v>6.4</v>
      </c>
      <c r="J14" s="4" t="n">
        <v>7.2</v>
      </c>
      <c r="K14" s="4" t="n">
        <v>6</v>
      </c>
      <c r="L14" s="8" t="n">
        <f aca="false">AVERAGEA(B14:K14)</f>
        <v>7.03</v>
      </c>
      <c r="M14" s="11" t="n">
        <f aca="false">(K14-L14)/L14</f>
        <v>-0.14651493598862</v>
      </c>
      <c r="N14" s="3"/>
      <c r="Q14" s="4" t="n">
        <f aca="false">E20*(E79/100)</f>
        <v>1960885.956</v>
      </c>
      <c r="U14" s="10" t="n">
        <f aca="false">L14*(K79/100)</f>
        <v>150371.7</v>
      </c>
    </row>
    <row r="15" customFormat="false" ht="12.75" hidden="false" customHeight="false" outlineLevel="0" collapsed="false">
      <c r="A15" s="3" t="s">
        <v>59</v>
      </c>
      <c r="B15" s="15" t="n">
        <v>13.1</v>
      </c>
      <c r="C15" s="15" t="n">
        <v>10.3</v>
      </c>
      <c r="D15" s="6" t="n">
        <v>7.8</v>
      </c>
      <c r="E15" s="15" t="n">
        <v>16.5</v>
      </c>
      <c r="F15" s="6" t="n">
        <v>5.2</v>
      </c>
      <c r="G15" s="7" t="n">
        <v>5.3</v>
      </c>
      <c r="H15" s="6" t="n">
        <v>4.2</v>
      </c>
      <c r="I15" s="7" t="n">
        <v>4.7</v>
      </c>
      <c r="J15" s="4" t="n">
        <v>2.6</v>
      </c>
      <c r="K15" s="4" t="n">
        <v>7.5</v>
      </c>
      <c r="L15" s="8" t="n">
        <f aca="false">AVERAGEA(B15:K15)</f>
        <v>7.72</v>
      </c>
      <c r="M15" s="11" t="n">
        <f aca="false">(K15-L15)/L15</f>
        <v>-0.028497409326425</v>
      </c>
      <c r="N15" s="3"/>
      <c r="Q15" s="4" t="n">
        <f aca="false">F20*(F79/100)</f>
        <v>2056080</v>
      </c>
      <c r="U15" s="10" t="n">
        <f aca="false">L15*(K79/100)</f>
        <v>165130.8</v>
      </c>
    </row>
    <row r="16" customFormat="false" ht="12.75" hidden="false" customHeight="false" outlineLevel="0" collapsed="false">
      <c r="A16" s="3" t="s">
        <v>60</v>
      </c>
      <c r="B16" s="6" t="n">
        <v>104.3</v>
      </c>
      <c r="C16" s="6" t="n">
        <v>96.4</v>
      </c>
      <c r="D16" s="6" t="n">
        <v>102.8</v>
      </c>
      <c r="E16" s="15" t="n">
        <v>95.4</v>
      </c>
      <c r="F16" s="6" t="n">
        <v>100.7</v>
      </c>
      <c r="G16" s="7" t="n">
        <v>92.7</v>
      </c>
      <c r="H16" s="6" t="n">
        <v>88</v>
      </c>
      <c r="I16" s="6" t="n">
        <f aca="false">I7+I13+I14+I15</f>
        <v>88.8</v>
      </c>
      <c r="J16" s="4" t="n">
        <v>93.7</v>
      </c>
      <c r="K16" s="4" t="n">
        <v>88.3</v>
      </c>
      <c r="L16" s="8" t="n">
        <f aca="false">AVERAGEA(B16:K16)</f>
        <v>95.11</v>
      </c>
      <c r="M16" s="11" t="n">
        <f aca="false">(K16-L16)/L16</f>
        <v>-0.0716013037535486</v>
      </c>
      <c r="N16" s="3"/>
      <c r="Q16" s="8" t="n">
        <f aca="false">G20*(G79/100)</f>
        <v>1889720</v>
      </c>
      <c r="U16" s="10"/>
    </row>
    <row r="17" customFormat="false" ht="12.75" hidden="false" customHeight="false" outlineLevel="0" collapsed="false">
      <c r="A17" s="3" t="s">
        <v>61</v>
      </c>
      <c r="B17" s="15" t="n">
        <v>7</v>
      </c>
      <c r="C17" s="15" t="n">
        <v>6.51</v>
      </c>
      <c r="D17" s="6" t="n">
        <v>6.24</v>
      </c>
      <c r="E17" s="15" t="n">
        <v>4.2</v>
      </c>
      <c r="F17" s="6" t="n">
        <v>3.3</v>
      </c>
      <c r="G17" s="7" t="n">
        <v>2.3</v>
      </c>
      <c r="H17" s="6" t="n">
        <v>1.2</v>
      </c>
      <c r="I17" s="7" t="n">
        <v>2.2</v>
      </c>
      <c r="J17" s="4" t="n">
        <v>1.8</v>
      </c>
      <c r="K17" s="4" t="n">
        <v>1.6</v>
      </c>
      <c r="L17" s="8" t="n">
        <f aca="false">AVERAGEA(B17:K17)</f>
        <v>3.635</v>
      </c>
      <c r="M17" s="11" t="n">
        <f aca="false">(K17-L17)/L17</f>
        <v>-0.559834938101788</v>
      </c>
      <c r="N17" s="3"/>
      <c r="Q17" s="8" t="n">
        <f aca="false">H20*(H79/100)</f>
        <v>1847332</v>
      </c>
      <c r="U17" s="10" t="n">
        <f aca="false">L17*(K79/100)</f>
        <v>77752.65</v>
      </c>
    </row>
    <row r="18" customFormat="false" ht="12.75" hidden="false" customHeight="false" outlineLevel="0" collapsed="false">
      <c r="A18" s="3" t="s">
        <v>62</v>
      </c>
      <c r="B18" s="8" t="n">
        <v>0</v>
      </c>
      <c r="C18" s="15" t="n">
        <v>0</v>
      </c>
      <c r="D18" s="6" t="n">
        <v>0</v>
      </c>
      <c r="E18" s="15" t="n">
        <v>0</v>
      </c>
      <c r="F18" s="6" t="n">
        <v>0</v>
      </c>
      <c r="G18" s="7" t="n">
        <v>0</v>
      </c>
      <c r="H18" s="6" t="n">
        <v>0</v>
      </c>
      <c r="I18" s="7" t="n">
        <v>0</v>
      </c>
      <c r="J18" s="4" t="n">
        <v>0</v>
      </c>
      <c r="K18" s="4" t="n">
        <v>0</v>
      </c>
      <c r="L18" s="8" t="n">
        <f aca="false">AVERAGEA(B18:K18)</f>
        <v>0</v>
      </c>
      <c r="M18" s="11"/>
      <c r="N18" s="3"/>
      <c r="Q18" s="8" t="n">
        <f aca="false">I20*(I79/100)</f>
        <v>1918280</v>
      </c>
      <c r="U18" s="10"/>
    </row>
    <row r="19" customFormat="false" ht="12.75" hidden="false" customHeight="false" outlineLevel="0" collapsed="false">
      <c r="A19" s="3" t="s">
        <v>63</v>
      </c>
      <c r="B19" s="15" t="n">
        <v>0</v>
      </c>
      <c r="C19" s="15" t="n">
        <v>0</v>
      </c>
      <c r="D19" s="6" t="n">
        <v>43.9</v>
      </c>
      <c r="E19" s="15" t="n">
        <v>0</v>
      </c>
      <c r="F19" s="6" t="n">
        <v>0</v>
      </c>
      <c r="G19" s="7" t="n">
        <v>0.3</v>
      </c>
      <c r="H19" s="6" t="n">
        <v>0</v>
      </c>
      <c r="I19" s="7" t="n">
        <v>0</v>
      </c>
      <c r="J19" s="4" t="n">
        <v>0</v>
      </c>
      <c r="K19" s="4" t="n">
        <v>0</v>
      </c>
      <c r="L19" s="8" t="n">
        <f aca="false">AVERAGEA(B19:K19)</f>
        <v>4.42</v>
      </c>
      <c r="M19" s="11"/>
      <c r="N19" s="3"/>
      <c r="Q19" s="8" t="n">
        <f aca="false">J20*(J79/100)</f>
        <v>2030330</v>
      </c>
      <c r="U19" s="10" t="n">
        <f aca="false">(L19+L18)*(K79/100)</f>
        <v>94543.8</v>
      </c>
    </row>
    <row r="20" customFormat="false" ht="12.75" hidden="false" customHeight="false" outlineLevel="0" collapsed="false">
      <c r="A20" s="3" t="s">
        <v>64</v>
      </c>
      <c r="B20" s="6" t="n">
        <f aca="false">SUM(B16:B19)</f>
        <v>111.3</v>
      </c>
      <c r="C20" s="6" t="n">
        <f aca="false">SUM(C16:C19)</f>
        <v>102.91</v>
      </c>
      <c r="D20" s="6" t="n">
        <v>159.9</v>
      </c>
      <c r="E20" s="15" t="n">
        <v>99.6</v>
      </c>
      <c r="F20" s="6" t="n">
        <v>104</v>
      </c>
      <c r="G20" s="7" t="n">
        <v>95.2</v>
      </c>
      <c r="H20" s="6" t="n">
        <v>89.2</v>
      </c>
      <c r="I20" s="6" t="n">
        <f aca="false">SUM(I16:I19)</f>
        <v>91</v>
      </c>
      <c r="J20" s="4" t="n">
        <v>95.5</v>
      </c>
      <c r="K20" s="4" t="n">
        <v>89.9</v>
      </c>
      <c r="L20" s="8" t="n">
        <f aca="false">AVERAGEA(B20:K20)</f>
        <v>103.851</v>
      </c>
      <c r="M20" s="11" t="n">
        <f aca="false">(K20-L20)/L20</f>
        <v>-0.134336693917247</v>
      </c>
      <c r="N20" s="8" t="n">
        <f aca="false">MAXA(B20:K20)</f>
        <v>159.9</v>
      </c>
      <c r="O20" s="7" t="n">
        <f aca="false">MINA(B20:K20)</f>
        <v>89.2</v>
      </c>
      <c r="Q20" s="8" t="n">
        <f aca="false">K20*(K79/100)</f>
        <v>1922961</v>
      </c>
      <c r="R20" s="8" t="n">
        <f aca="false">P!$D$14</f>
        <v>81.3805847771427</v>
      </c>
      <c r="S20" s="12" t="n">
        <f aca="false">IF(K20&lt;L20,1,0)</f>
        <v>1</v>
      </c>
      <c r="T20" s="2" t="n">
        <f aca="false">IF(K20&lt;MINA(B20:J20),1,0)</f>
        <v>0</v>
      </c>
      <c r="U20" s="12" t="n">
        <f aca="false">L20*(K79/100)</f>
        <v>2221372.89</v>
      </c>
      <c r="V20" s="8"/>
      <c r="W20" s="8"/>
    </row>
    <row r="21" customFormat="false" ht="12.75" hidden="false" customHeight="false" outlineLevel="0" collapsed="false">
      <c r="A21" s="3" t="s">
        <v>189</v>
      </c>
      <c r="B21" s="3"/>
      <c r="C21" s="3"/>
      <c r="D21" s="3"/>
      <c r="E21" s="3"/>
      <c r="F21" s="3"/>
      <c r="G21" s="3"/>
      <c r="H21" s="3"/>
      <c r="I21" s="3"/>
      <c r="K21" s="3" t="n">
        <f aca="false">K20-K17</f>
        <v>88.3</v>
      </c>
      <c r="M21" s="8"/>
      <c r="N21" s="8"/>
      <c r="O21" s="8"/>
      <c r="Q21" s="2" t="n">
        <f aca="false">K21*(K79/100)</f>
        <v>1888737</v>
      </c>
      <c r="R21" s="8"/>
      <c r="S21" s="8"/>
      <c r="T21" s="8"/>
      <c r="U21" s="12"/>
      <c r="V21" s="8"/>
      <c r="W21" s="8"/>
    </row>
    <row r="22" customFormat="false" ht="12.75" hidden="false" customHeight="false" outlineLevel="0" collapsed="false">
      <c r="A22" s="3" t="s">
        <v>66</v>
      </c>
      <c r="B22" s="3"/>
      <c r="C22" s="3"/>
      <c r="D22" s="3"/>
      <c r="E22" s="3"/>
      <c r="F22" s="3"/>
      <c r="G22" s="3"/>
      <c r="H22" s="3"/>
      <c r="I22" s="3"/>
      <c r="L22" s="8"/>
      <c r="M22" s="8"/>
      <c r="N22" s="8"/>
      <c r="O22" s="8"/>
      <c r="R22" s="8"/>
      <c r="S22" s="8"/>
      <c r="T22" s="8"/>
      <c r="U22" s="12"/>
      <c r="V22" s="8"/>
      <c r="W22" s="8"/>
    </row>
    <row r="23" customFormat="false" ht="12.75" hidden="false" customHeight="false" outlineLevel="0" collapsed="false">
      <c r="A23" s="3" t="s">
        <v>48</v>
      </c>
      <c r="B23" s="3"/>
      <c r="C23" s="3"/>
      <c r="D23" s="3"/>
      <c r="E23" s="3"/>
      <c r="F23" s="3"/>
      <c r="G23" s="3"/>
      <c r="H23" s="3"/>
      <c r="I23" s="3"/>
      <c r="L23" s="8"/>
      <c r="N23" s="8"/>
      <c r="O23" s="8"/>
      <c r="R23" s="8"/>
      <c r="S23" s="8"/>
      <c r="T23" s="8"/>
      <c r="U23" s="12"/>
      <c r="V23" s="8"/>
      <c r="W23" s="8"/>
    </row>
    <row r="24" customFormat="false" ht="12.75" hidden="false" customHeight="false" outlineLevel="0" collapsed="false">
      <c r="A24" s="3" t="str">
        <f aca="false">A!A24</f>
        <v>LV service faults</v>
      </c>
      <c r="B24" s="47" t="s">
        <v>190</v>
      </c>
      <c r="C24" s="47" t="s">
        <v>190</v>
      </c>
      <c r="D24" s="6" t="n">
        <v>4.9</v>
      </c>
      <c r="E24" s="4" t="n">
        <v>0.99</v>
      </c>
      <c r="F24" s="4" t="n">
        <v>2.41</v>
      </c>
      <c r="G24" s="4"/>
      <c r="H24" s="4"/>
      <c r="I24" s="7" t="n">
        <v>1.6</v>
      </c>
      <c r="J24" s="4" t="n">
        <v>1.4</v>
      </c>
      <c r="K24" s="4" t="n">
        <v>1</v>
      </c>
      <c r="L24" s="8" t="n">
        <f aca="false">AVERAGEA(B24:K24)</f>
        <v>1.5375</v>
      </c>
      <c r="M24" s="8"/>
      <c r="N24" s="8"/>
      <c r="O24" s="8"/>
      <c r="R24" s="8"/>
      <c r="S24" s="8"/>
      <c r="T24" s="8"/>
      <c r="U24" s="12"/>
      <c r="V24" s="8"/>
      <c r="W24" s="8"/>
    </row>
    <row r="25" customFormat="false" ht="12.75" hidden="false" customHeight="false" outlineLevel="0" collapsed="false">
      <c r="A25" s="3" t="s">
        <v>147</v>
      </c>
      <c r="B25" s="15" t="n">
        <v>8.2</v>
      </c>
      <c r="C25" s="15" t="n">
        <v>6.56</v>
      </c>
      <c r="D25" s="6" t="n">
        <v>6.6</v>
      </c>
      <c r="E25" s="15" t="n">
        <v>7</v>
      </c>
      <c r="F25" s="6" t="n">
        <v>7.9</v>
      </c>
      <c r="G25" s="7" t="n">
        <v>7.01</v>
      </c>
      <c r="H25" s="4" t="n">
        <v>13.27</v>
      </c>
      <c r="I25" s="7" t="n">
        <v>8.4</v>
      </c>
      <c r="J25" s="4" t="n">
        <v>6.9</v>
      </c>
      <c r="K25" s="4" t="n">
        <v>7.7</v>
      </c>
      <c r="L25" s="8" t="n">
        <f aca="false">AVERAGEA(B25:K25)</f>
        <v>7.954</v>
      </c>
      <c r="M25" s="11"/>
      <c r="N25" s="8"/>
      <c r="O25" s="8"/>
      <c r="Q25" s="8"/>
      <c r="R25" s="8"/>
      <c r="S25" s="8"/>
      <c r="T25" s="8"/>
      <c r="U25" s="10" t="n">
        <f aca="false">L25*A!$K$79</f>
        <v>26547501.066</v>
      </c>
      <c r="V25" s="8"/>
      <c r="W25" s="8"/>
    </row>
    <row r="26" customFormat="false" ht="12.75" hidden="false" customHeight="false" outlineLevel="0" collapsed="false">
      <c r="A26" s="3" t="s">
        <v>134</v>
      </c>
      <c r="B26" s="6" t="n">
        <v>1.3</v>
      </c>
      <c r="C26" s="6" t="n">
        <v>0.8</v>
      </c>
      <c r="D26" s="6" t="n">
        <v>1.5</v>
      </c>
      <c r="E26" s="15" t="n">
        <v>1.1</v>
      </c>
      <c r="F26" s="6" t="n">
        <v>2.1</v>
      </c>
      <c r="G26" s="7" t="n">
        <v>2.6</v>
      </c>
      <c r="H26" s="6" t="n">
        <v>3.4</v>
      </c>
      <c r="I26" s="7" t="n">
        <v>2</v>
      </c>
      <c r="J26" s="4" t="n">
        <v>1.9</v>
      </c>
      <c r="K26" s="4" t="n">
        <v>1.4</v>
      </c>
      <c r="L26" s="8" t="n">
        <f aca="false">AVERAGEA(B26:K26)</f>
        <v>1.81</v>
      </c>
      <c r="U26" s="10"/>
    </row>
    <row r="27" customFormat="false" ht="12.75" hidden="false" customHeight="false" outlineLevel="0" collapsed="false">
      <c r="A27" s="3" t="s">
        <v>135</v>
      </c>
      <c r="B27" s="6" t="n">
        <v>33</v>
      </c>
      <c r="C27" s="6" t="n">
        <v>28.2</v>
      </c>
      <c r="D27" s="6" t="n">
        <v>36.2</v>
      </c>
      <c r="E27" s="15" t="n">
        <v>30</v>
      </c>
      <c r="F27" s="6" t="n">
        <v>34.6</v>
      </c>
      <c r="G27" s="7" t="n">
        <v>27.2</v>
      </c>
      <c r="H27" s="4" t="n">
        <v>29.9</v>
      </c>
      <c r="I27" s="7" t="n">
        <v>32.4</v>
      </c>
      <c r="J27" s="4" t="n">
        <v>32.4</v>
      </c>
      <c r="K27" s="4" t="n">
        <v>30.1</v>
      </c>
      <c r="L27" s="8" t="n">
        <f aca="false">AVERAGEA(B27:K27)</f>
        <v>31.4</v>
      </c>
      <c r="U27" s="10"/>
    </row>
    <row r="28" customFormat="false" ht="12.75" hidden="false" customHeight="false" outlineLevel="0" collapsed="false">
      <c r="A28" s="3" t="s">
        <v>136</v>
      </c>
      <c r="B28" s="6" t="n">
        <v>9.1</v>
      </c>
      <c r="C28" s="6" t="n">
        <v>6.3</v>
      </c>
      <c r="D28" s="6" t="n">
        <v>11.9</v>
      </c>
      <c r="E28" s="15" t="n">
        <v>4.8</v>
      </c>
      <c r="F28" s="6" t="n">
        <v>10.9</v>
      </c>
      <c r="G28" s="7" t="n">
        <v>7.2</v>
      </c>
      <c r="H28" s="4" t="n">
        <v>6.9</v>
      </c>
      <c r="I28" s="7" t="n">
        <v>8.6</v>
      </c>
      <c r="J28" s="4" t="n">
        <v>5</v>
      </c>
      <c r="K28" s="4" t="n">
        <v>4.9</v>
      </c>
      <c r="L28" s="8" t="n">
        <f aca="false">AVERAGEA(B28:K28)</f>
        <v>7.56</v>
      </c>
      <c r="U28" s="10"/>
    </row>
    <row r="29" customFormat="false" ht="12.75" hidden="false" customHeight="false" outlineLevel="0" collapsed="false">
      <c r="A29" s="3" t="s">
        <v>137</v>
      </c>
      <c r="B29" s="6" t="n">
        <v>10.6</v>
      </c>
      <c r="C29" s="6" t="n">
        <v>10.1</v>
      </c>
      <c r="D29" s="6" t="n">
        <v>11.2</v>
      </c>
      <c r="E29" s="15" t="n">
        <v>9.4</v>
      </c>
      <c r="F29" s="6" t="n">
        <v>13</v>
      </c>
      <c r="G29" s="7" t="n">
        <v>8.8</v>
      </c>
      <c r="H29" s="4" t="n">
        <v>13.4</v>
      </c>
      <c r="I29" s="7" t="n">
        <v>12.6</v>
      </c>
      <c r="J29" s="4" t="n">
        <v>10.8</v>
      </c>
      <c r="K29" s="4" t="n">
        <v>10.9</v>
      </c>
      <c r="L29" s="8" t="n">
        <f aca="false">AVERAGEA(B29:K29)</f>
        <v>11.08</v>
      </c>
      <c r="Q29" s="10" t="n">
        <f aca="false">B38*B79</f>
        <v>215388000</v>
      </c>
      <c r="U29" s="10"/>
    </row>
    <row r="30" customFormat="false" ht="12.75" hidden="false" customHeight="false" outlineLevel="0" collapsed="false">
      <c r="A30" s="3" t="s">
        <v>56</v>
      </c>
      <c r="B30" s="6" t="n">
        <v>14</v>
      </c>
      <c r="C30" s="6" t="n">
        <v>12</v>
      </c>
      <c r="D30" s="6" t="n">
        <v>11.9</v>
      </c>
      <c r="E30" s="15" t="n">
        <v>10.9</v>
      </c>
      <c r="F30" s="6" t="n">
        <v>10.3</v>
      </c>
      <c r="G30" s="7" t="n">
        <v>12.4</v>
      </c>
      <c r="H30" s="4" t="n">
        <v>16.4</v>
      </c>
      <c r="I30" s="7" t="n">
        <v>15.5</v>
      </c>
      <c r="J30" s="4" t="n">
        <v>9.8</v>
      </c>
      <c r="K30" s="4" t="n">
        <v>11.6</v>
      </c>
      <c r="L30" s="8" t="n">
        <f aca="false">AVERAGEA(B30:K30)</f>
        <v>12.48</v>
      </c>
      <c r="Q30" s="10" t="n">
        <f aca="false">C38*C79</f>
        <v>186435600</v>
      </c>
      <c r="U30" s="10"/>
    </row>
    <row r="31" customFormat="false" ht="12.75" hidden="false" customHeight="false" outlineLevel="0" collapsed="false">
      <c r="A31" s="3" t="s">
        <v>57</v>
      </c>
      <c r="B31" s="15" t="n">
        <v>68</v>
      </c>
      <c r="C31" s="15" t="n">
        <v>57.3</v>
      </c>
      <c r="D31" s="15" t="n">
        <v>72.8</v>
      </c>
      <c r="E31" s="15" t="n">
        <v>56.3</v>
      </c>
      <c r="F31" s="15" t="n">
        <f aca="false">SUM(F26:F30)</f>
        <v>70.9</v>
      </c>
      <c r="G31" s="15" t="n">
        <v>58.3</v>
      </c>
      <c r="H31" s="15" t="n">
        <f aca="false">SUM(H26:H30)</f>
        <v>70</v>
      </c>
      <c r="I31" s="15" t="n">
        <f aca="false">SUM(I26:I30)</f>
        <v>71.1</v>
      </c>
      <c r="J31" s="4" t="n">
        <v>60</v>
      </c>
      <c r="K31" s="4" t="n">
        <v>58.9</v>
      </c>
      <c r="L31" s="8" t="n">
        <f aca="false">AVERAGEA(B31:K31)</f>
        <v>64.36</v>
      </c>
      <c r="M31" s="11" t="n">
        <f aca="false">(K31-L31)/L31</f>
        <v>-0.0848353014294593</v>
      </c>
      <c r="N31" s="8"/>
      <c r="O31" s="8"/>
      <c r="Q31" s="12" t="n">
        <f aca="false">D38*D79</f>
        <v>230921600</v>
      </c>
      <c r="R31" s="8"/>
      <c r="S31" s="8"/>
      <c r="T31" s="8"/>
      <c r="U31" s="10" t="n">
        <f aca="false">L31*A!$K$79</f>
        <v>214809802.44</v>
      </c>
      <c r="V31" s="8"/>
      <c r="W31" s="8"/>
    </row>
    <row r="32" customFormat="false" ht="12.75" hidden="false" customHeight="false" outlineLevel="0" collapsed="false">
      <c r="A32" s="3" t="s">
        <v>58</v>
      </c>
      <c r="B32" s="15" t="n">
        <v>6.1</v>
      </c>
      <c r="C32" s="15" t="n">
        <v>7.1</v>
      </c>
      <c r="D32" s="6" t="n">
        <v>5.7</v>
      </c>
      <c r="E32" s="15" t="n">
        <v>3.4</v>
      </c>
      <c r="F32" s="6" t="n">
        <v>4.5</v>
      </c>
      <c r="G32" s="7" t="n">
        <v>5.7</v>
      </c>
      <c r="H32" s="4" t="n">
        <v>2.3</v>
      </c>
      <c r="I32" s="7" t="n">
        <v>2.7</v>
      </c>
      <c r="J32" s="4" t="n">
        <v>3.5</v>
      </c>
      <c r="K32" s="4" t="n">
        <v>2</v>
      </c>
      <c r="L32" s="8" t="n">
        <f aca="false">AVERAGEA(B32:K32)</f>
        <v>4.3</v>
      </c>
      <c r="M32" s="11" t="n">
        <f aca="false">(K32-L32)/L32</f>
        <v>-0.534883720930233</v>
      </c>
      <c r="N32" s="8"/>
      <c r="O32" s="8"/>
      <c r="Q32" s="12" t="n">
        <f aca="false">E38*E79</f>
        <v>165572800.1</v>
      </c>
      <c r="R32" s="8"/>
      <c r="S32" s="8"/>
      <c r="T32" s="8"/>
      <c r="U32" s="10" t="n">
        <f aca="false">L32*A!$K$79</f>
        <v>14351804.7</v>
      </c>
      <c r="V32" s="8"/>
      <c r="W32" s="8"/>
    </row>
    <row r="33" customFormat="false" ht="12.75" hidden="false" customHeight="false" outlineLevel="0" collapsed="false">
      <c r="A33" s="3" t="s">
        <v>59</v>
      </c>
      <c r="B33" s="15" t="n">
        <v>5.3</v>
      </c>
      <c r="C33" s="15" t="n">
        <v>3.7</v>
      </c>
      <c r="D33" s="6" t="n">
        <v>0</v>
      </c>
      <c r="E33" s="15" t="n">
        <v>5.6</v>
      </c>
      <c r="F33" s="6" t="n">
        <v>1</v>
      </c>
      <c r="G33" s="7" t="n">
        <v>0.9</v>
      </c>
      <c r="H33" s="4" t="n">
        <v>0.2</v>
      </c>
      <c r="I33" s="7" t="n">
        <v>4.4</v>
      </c>
      <c r="J33" s="4" t="n">
        <v>1.5</v>
      </c>
      <c r="K33" s="4" t="n">
        <v>1.3</v>
      </c>
      <c r="L33" s="8" t="n">
        <f aca="false">AVERAGEA(B33:K33)</f>
        <v>2.39</v>
      </c>
      <c r="M33" s="11" t="n">
        <f aca="false">(K33-L33)/L33</f>
        <v>-0.456066945606695</v>
      </c>
      <c r="N33" s="8"/>
      <c r="O33" s="8"/>
      <c r="Q33" s="12" t="n">
        <f aca="false">F38*F79</f>
        <v>184454100</v>
      </c>
      <c r="R33" s="8"/>
      <c r="S33" s="8"/>
      <c r="T33" s="8"/>
      <c r="U33" s="10" t="n">
        <f aca="false">L33*A!$K$79</f>
        <v>7976933.31</v>
      </c>
      <c r="V33" s="8"/>
      <c r="W33" s="8"/>
    </row>
    <row r="34" customFormat="false" ht="12.75" hidden="false" customHeight="false" outlineLevel="0" collapsed="false">
      <c r="A34" s="3" t="s">
        <v>60</v>
      </c>
      <c r="B34" s="15" t="n">
        <v>87.7</v>
      </c>
      <c r="C34" s="15" t="n">
        <v>74.7</v>
      </c>
      <c r="D34" s="15" t="n">
        <f aca="false">D25+D31+D32+D33</f>
        <v>85.1</v>
      </c>
      <c r="E34" s="15" t="n">
        <v>72.4</v>
      </c>
      <c r="F34" s="15" t="n">
        <f aca="false">F25+F31+F32+F33</f>
        <v>84.3</v>
      </c>
      <c r="G34" s="15" t="n">
        <v>71.9</v>
      </c>
      <c r="H34" s="15" t="n">
        <v>85.8</v>
      </c>
      <c r="I34" s="15" t="n">
        <f aca="false">I25+I31+I32+I33</f>
        <v>86.6</v>
      </c>
      <c r="J34" s="4" t="n">
        <v>71.9</v>
      </c>
      <c r="K34" s="4" t="n">
        <v>69.9</v>
      </c>
      <c r="L34" s="8" t="n">
        <f aca="false">AVERAGEA(B34:K34)</f>
        <v>79.03</v>
      </c>
      <c r="M34" s="11" t="n">
        <f aca="false">(K34-L34)/L34</f>
        <v>-0.115525749715298</v>
      </c>
      <c r="N34" s="8"/>
      <c r="O34" s="8"/>
      <c r="Q34" s="12" t="n">
        <f aca="false">G38*G79</f>
        <v>154631500</v>
      </c>
      <c r="R34" s="8"/>
      <c r="S34" s="8"/>
      <c r="T34" s="8"/>
      <c r="U34" s="12"/>
      <c r="V34" s="8"/>
      <c r="W34" s="8"/>
    </row>
    <row r="35" customFormat="false" ht="12.75" hidden="false" customHeight="false" outlineLevel="0" collapsed="false">
      <c r="A35" s="3" t="s">
        <v>61</v>
      </c>
      <c r="B35" s="15" t="n">
        <v>23.9</v>
      </c>
      <c r="C35" s="15" t="n">
        <v>21.52</v>
      </c>
      <c r="D35" s="6" t="n">
        <v>19.3</v>
      </c>
      <c r="E35" s="15" t="n">
        <v>11.7</v>
      </c>
      <c r="F35" s="6" t="n">
        <v>9</v>
      </c>
      <c r="G35" s="7" t="n">
        <v>6.01</v>
      </c>
      <c r="H35" s="4" t="n">
        <v>3.58</v>
      </c>
      <c r="I35" s="7" t="n">
        <v>5.7</v>
      </c>
      <c r="J35" s="4" t="n">
        <v>3.9</v>
      </c>
      <c r="K35" s="4" t="n">
        <v>3.3</v>
      </c>
      <c r="L35" s="8" t="n">
        <f aca="false">AVERAGEA(B35:K35)</f>
        <v>10.791</v>
      </c>
      <c r="M35" s="11" t="n">
        <f aca="false">(K35-L35)/L35</f>
        <v>-0.694189602446483</v>
      </c>
      <c r="N35" s="3"/>
      <c r="Q35" s="10" t="n">
        <f aca="false">H38*H79</f>
        <v>184940300</v>
      </c>
      <c r="U35" s="10" t="n">
        <f aca="false">L35*A!$K$79</f>
        <v>36016354.539</v>
      </c>
    </row>
    <row r="36" customFormat="false" ht="12.75" hidden="false" customHeight="false" outlineLevel="0" collapsed="false">
      <c r="A36" s="3" t="s">
        <v>62</v>
      </c>
      <c r="B36" s="8" t="n">
        <v>0</v>
      </c>
      <c r="C36" s="8" t="n">
        <v>0</v>
      </c>
      <c r="D36" s="6" t="n">
        <v>0</v>
      </c>
      <c r="E36" s="15" t="n">
        <v>0</v>
      </c>
      <c r="F36" s="6" t="n">
        <v>0</v>
      </c>
      <c r="G36" s="7" t="n">
        <v>0</v>
      </c>
      <c r="H36" s="6" t="n">
        <v>0</v>
      </c>
      <c r="I36" s="7" t="n">
        <v>0</v>
      </c>
      <c r="J36" s="4" t="n">
        <v>0</v>
      </c>
      <c r="K36" s="4" t="n">
        <v>0</v>
      </c>
      <c r="L36" s="8" t="n">
        <f aca="false">AVERAGEA(B36:K36)</f>
        <v>0</v>
      </c>
      <c r="M36" s="9"/>
      <c r="N36" s="3"/>
      <c r="Q36" s="10" t="n">
        <f aca="false">I38*I79</f>
        <v>194568400</v>
      </c>
      <c r="U36" s="10"/>
    </row>
    <row r="37" customFormat="false" ht="12.75" hidden="false" customHeight="false" outlineLevel="0" collapsed="false">
      <c r="A37" s="3" t="s">
        <v>63</v>
      </c>
      <c r="B37" s="15" t="n">
        <v>0</v>
      </c>
      <c r="C37" s="15" t="n">
        <v>0</v>
      </c>
      <c r="D37" s="6" t="n">
        <v>13.9</v>
      </c>
      <c r="E37" s="15" t="n">
        <v>0</v>
      </c>
      <c r="F37" s="6" t="n">
        <v>0</v>
      </c>
      <c r="G37" s="7" t="n">
        <v>0</v>
      </c>
      <c r="H37" s="6" t="n">
        <v>0</v>
      </c>
      <c r="I37" s="7" t="n">
        <v>0</v>
      </c>
      <c r="J37" s="4" t="n">
        <v>0</v>
      </c>
      <c r="K37" s="4" t="n">
        <v>0</v>
      </c>
      <c r="L37" s="8" t="n">
        <f aca="false">AVERAGEA(B37:K37)</f>
        <v>1.39</v>
      </c>
      <c r="M37" s="9"/>
      <c r="N37" s="3"/>
      <c r="Q37" s="10" t="n">
        <f aca="false">J38*J79</f>
        <v>161150800</v>
      </c>
      <c r="U37" s="10" t="n">
        <f aca="false">(L37+L36)*A!$K$79</f>
        <v>4639304.31</v>
      </c>
    </row>
    <row r="38" customFormat="false" ht="12.75" hidden="false" customHeight="false" outlineLevel="0" collapsed="false">
      <c r="A38" s="3" t="s">
        <v>64</v>
      </c>
      <c r="B38" s="15" t="n">
        <v>111.6</v>
      </c>
      <c r="C38" s="15" t="n">
        <v>96.2</v>
      </c>
      <c r="D38" s="15" t="n">
        <f aca="false">SUM(D34:D37)</f>
        <v>118.3</v>
      </c>
      <c r="E38" s="15" t="n">
        <f aca="false">SUM(E34:E37)</f>
        <v>84.1</v>
      </c>
      <c r="F38" s="15" t="n">
        <f aca="false">SUM(F34:F37)</f>
        <v>93.3</v>
      </c>
      <c r="G38" s="15" t="n">
        <v>77.9</v>
      </c>
      <c r="H38" s="15" t="n">
        <v>89.3</v>
      </c>
      <c r="I38" s="15" t="n">
        <f aca="false">SUM(I34:I37)</f>
        <v>92.3</v>
      </c>
      <c r="J38" s="4" t="n">
        <v>75.8</v>
      </c>
      <c r="K38" s="4" t="n">
        <v>73.2</v>
      </c>
      <c r="L38" s="8" t="n">
        <f aca="false">AVERAGEA(B38:K38)</f>
        <v>91.2</v>
      </c>
      <c r="M38" s="11" t="n">
        <f aca="false">(K38-L38)/L38</f>
        <v>-0.197368421052632</v>
      </c>
      <c r="N38" s="8" t="n">
        <f aca="false">MAXA(B38:K38)</f>
        <v>118.3</v>
      </c>
      <c r="O38" s="7" t="n">
        <f aca="false">MINA(B38:K38)</f>
        <v>73.2</v>
      </c>
      <c r="Q38" s="10" t="n">
        <f aca="false">K38*K79</f>
        <v>156574800</v>
      </c>
      <c r="R38" s="8" t="n">
        <f aca="false">Q!$L$7</f>
        <v>70.7944127540477</v>
      </c>
      <c r="S38" s="12" t="n">
        <f aca="false">IF(K38&lt;L38,1,0)</f>
        <v>1</v>
      </c>
      <c r="T38" s="2" t="n">
        <f aca="false">IF(K38&lt;MINA(B38:J38),1,0)</f>
        <v>1</v>
      </c>
      <c r="U38" s="10" t="n">
        <f aca="false">L38*A!$K$79</f>
        <v>304391764.8</v>
      </c>
    </row>
    <row r="39" customFormat="false" ht="12.75" hidden="false" customHeight="false" outlineLevel="0" collapsed="false">
      <c r="A39" s="3"/>
      <c r="B39" s="3"/>
      <c r="C39" s="3"/>
      <c r="D39" s="3"/>
      <c r="E39" s="3"/>
      <c r="F39" s="3"/>
      <c r="G39" s="3"/>
      <c r="H39" s="3"/>
      <c r="I39" s="3"/>
      <c r="J39" s="3"/>
      <c r="K39" s="15" t="n">
        <f aca="false">K38-K35</f>
        <v>69.9</v>
      </c>
      <c r="M39" s="9"/>
      <c r="Q39" s="4" t="n">
        <f aca="false">K39*K79</f>
        <v>149516100</v>
      </c>
    </row>
    <row r="40" customFormat="false" ht="12.75" hidden="false" customHeight="false" outlineLevel="0" collapsed="false">
      <c r="A40" s="3" t="s">
        <v>148</v>
      </c>
      <c r="B40" s="3"/>
      <c r="C40" s="3"/>
      <c r="D40" s="3"/>
      <c r="E40" s="3"/>
      <c r="F40" s="3"/>
      <c r="G40" s="3"/>
      <c r="H40" s="3"/>
      <c r="I40" s="3"/>
      <c r="J40" s="3"/>
      <c r="K40" s="15"/>
      <c r="L40" s="3"/>
      <c r="M40" s="9"/>
    </row>
    <row r="41" customFormat="false" ht="12.75" hidden="false" customHeight="false" outlineLevel="0" collapsed="false">
      <c r="A41" s="3" t="s">
        <v>73</v>
      </c>
      <c r="B41" s="16" t="n">
        <v>0.716</v>
      </c>
      <c r="C41" s="16" t="n">
        <v>0.761</v>
      </c>
      <c r="D41" s="16" t="n">
        <v>0.74</v>
      </c>
      <c r="E41" s="9" t="n">
        <v>0.69</v>
      </c>
      <c r="F41" s="16" t="n">
        <v>0.684</v>
      </c>
      <c r="G41" s="16" t="n">
        <v>0.703</v>
      </c>
      <c r="H41" s="16" t="n">
        <v>0.57</v>
      </c>
      <c r="I41" s="17" t="n">
        <v>0.667</v>
      </c>
      <c r="J41" s="18" t="n">
        <v>0.703</v>
      </c>
      <c r="K41" s="18" t="n">
        <v>0.697</v>
      </c>
      <c r="L41" s="9" t="n">
        <f aca="false">AVERAGEA(B41:K41)</f>
        <v>0.6931</v>
      </c>
      <c r="M41" s="11" t="n">
        <f aca="false">(K41-L41)/L41</f>
        <v>0.00562689366613766</v>
      </c>
      <c r="N41" s="3"/>
    </row>
    <row r="42" customFormat="false" ht="12.75" hidden="false" customHeight="false" outlineLevel="0" collapsed="false">
      <c r="A42" s="3" t="s">
        <v>74</v>
      </c>
      <c r="B42" s="16" t="n">
        <v>0.997</v>
      </c>
      <c r="C42" s="16" t="n">
        <v>1</v>
      </c>
      <c r="D42" s="16" t="n">
        <v>1</v>
      </c>
      <c r="E42" s="9" t="n">
        <v>0.997</v>
      </c>
      <c r="F42" s="16" t="n">
        <v>0.997</v>
      </c>
      <c r="G42" s="16" t="n">
        <v>0.999</v>
      </c>
      <c r="H42" s="16" t="n">
        <v>1</v>
      </c>
      <c r="I42" s="17" t="n">
        <v>1</v>
      </c>
      <c r="J42" s="19" t="n">
        <v>1</v>
      </c>
      <c r="K42" s="18" t="n">
        <v>0.998</v>
      </c>
      <c r="L42" s="9" t="n">
        <f aca="false">AVERAGEA(B42:K42)</f>
        <v>0.9988</v>
      </c>
      <c r="M42" s="11" t="n">
        <f aca="false">(K42-L42)/L42</f>
        <v>-0.000800961153383973</v>
      </c>
      <c r="N42" s="3"/>
    </row>
    <row r="43" customFormat="false" ht="12.75" hidden="false" customHeight="false" outlineLevel="0" collapsed="false">
      <c r="A43" s="3" t="s">
        <v>149</v>
      </c>
      <c r="B43" s="16" t="n">
        <v>0.98</v>
      </c>
      <c r="C43" s="16" t="n">
        <v>0.979</v>
      </c>
      <c r="D43" s="16" t="n">
        <v>0.948</v>
      </c>
      <c r="E43" s="9" t="n">
        <v>0.936</v>
      </c>
      <c r="F43" s="16" t="n">
        <v>0.959</v>
      </c>
      <c r="G43" s="16" t="n">
        <v>0.924</v>
      </c>
      <c r="H43" s="16" t="n">
        <v>0.953</v>
      </c>
      <c r="I43" s="17" t="n">
        <v>0.897</v>
      </c>
      <c r="J43" s="18" t="n">
        <v>0.934</v>
      </c>
      <c r="K43" s="18" t="n">
        <v>0.942</v>
      </c>
      <c r="L43" s="9" t="n">
        <f aca="false">AVERAGEA(B43:K43)</f>
        <v>0.9452</v>
      </c>
      <c r="M43" s="11" t="n">
        <f aca="false">(K43-L43)/L43</f>
        <v>-0.00338552687261953</v>
      </c>
    </row>
    <row r="44" customFormat="false" ht="12.75" hidden="false" customHeight="false" outlineLevel="0" collapsed="false">
      <c r="A44" s="3" t="s">
        <v>74</v>
      </c>
      <c r="B44" s="16" t="n">
        <v>1</v>
      </c>
      <c r="C44" s="16" t="n">
        <v>1</v>
      </c>
      <c r="D44" s="16" t="n">
        <v>1</v>
      </c>
      <c r="E44" s="9" t="n">
        <v>1</v>
      </c>
      <c r="F44" s="16" t="n">
        <v>0.998</v>
      </c>
      <c r="G44" s="16" t="n">
        <v>1</v>
      </c>
      <c r="H44" s="16" t="n">
        <v>1</v>
      </c>
      <c r="I44" s="17" t="n">
        <v>1</v>
      </c>
      <c r="J44" s="19" t="n">
        <v>1</v>
      </c>
      <c r="K44" s="19" t="n">
        <v>1</v>
      </c>
      <c r="L44" s="9" t="n">
        <f aca="false">AVERAGEA(B44:K44)</f>
        <v>0.9998</v>
      </c>
      <c r="M44" s="11" t="n">
        <f aca="false">(K44-L44)/L44</f>
        <v>0.000200040008001689</v>
      </c>
    </row>
    <row r="45" customFormat="false" ht="12.75" hidden="false" customHeight="false" outlineLevel="0" collapsed="false">
      <c r="A45" s="3" t="s">
        <v>150</v>
      </c>
      <c r="B45" s="16" t="n">
        <v>0.946</v>
      </c>
      <c r="C45" s="16" t="n">
        <v>0.956</v>
      </c>
      <c r="D45" s="16" t="n">
        <v>0.948</v>
      </c>
      <c r="E45" s="9" t="n">
        <v>0.943</v>
      </c>
      <c r="F45" s="16" t="n">
        <v>0.95</v>
      </c>
      <c r="G45" s="16" t="n">
        <v>0.948</v>
      </c>
      <c r="H45" s="16" t="n">
        <v>0.928</v>
      </c>
      <c r="I45" s="17" t="n">
        <v>0.94</v>
      </c>
      <c r="J45" s="18" t="n">
        <v>0.956</v>
      </c>
      <c r="K45" s="18" t="n">
        <v>0.939</v>
      </c>
      <c r="L45" s="9" t="n">
        <f aca="false">AVERAGEA(B45:K45)</f>
        <v>0.9454</v>
      </c>
      <c r="M45" s="11" t="n">
        <f aca="false">(K45-L45)/L45</f>
        <v>-0.00676962132430713</v>
      </c>
    </row>
    <row r="46" customFormat="false" ht="12.75" hidden="false" customHeight="false" outlineLevel="0" collapsed="false">
      <c r="A46" s="3" t="s">
        <v>74</v>
      </c>
      <c r="B46" s="16" t="n">
        <v>0.999</v>
      </c>
      <c r="C46" s="16" t="n">
        <v>1</v>
      </c>
      <c r="D46" s="16" t="n">
        <v>1</v>
      </c>
      <c r="E46" s="9" t="n">
        <v>1</v>
      </c>
      <c r="F46" s="16" t="n">
        <v>1</v>
      </c>
      <c r="G46" s="16" t="n">
        <v>1</v>
      </c>
      <c r="H46" s="16" t="n">
        <v>1</v>
      </c>
      <c r="I46" s="17" t="n">
        <v>1</v>
      </c>
      <c r="J46" s="19" t="n">
        <v>1</v>
      </c>
      <c r="K46" s="19" t="n">
        <v>1</v>
      </c>
      <c r="L46" s="9" t="n">
        <f aca="false">AVERAGEA(B46:K46)</f>
        <v>0.9999</v>
      </c>
      <c r="M46" s="11" t="n">
        <f aca="false">(K46-L46)/L46</f>
        <v>0.000100010001000089</v>
      </c>
    </row>
    <row r="47" customFormat="false" ht="12.75" hidden="false" customHeight="false" outlineLevel="0" collapsed="false">
      <c r="A47" s="3" t="s">
        <v>151</v>
      </c>
      <c r="B47" s="16" t="n">
        <v>0.819</v>
      </c>
      <c r="C47" s="16" t="n">
        <v>0.879</v>
      </c>
      <c r="D47" s="16" t="n">
        <v>0.782</v>
      </c>
      <c r="E47" s="9" t="n">
        <v>0.885</v>
      </c>
      <c r="F47" s="16" t="n">
        <v>0.834</v>
      </c>
      <c r="G47" s="16" t="n">
        <v>0.909</v>
      </c>
      <c r="H47" s="16" t="n">
        <v>0.847</v>
      </c>
      <c r="I47" s="17" t="n">
        <v>0.859</v>
      </c>
      <c r="J47" s="19" t="n">
        <v>0.92</v>
      </c>
      <c r="K47" s="18" t="n">
        <v>0.858</v>
      </c>
      <c r="L47" s="9" t="n">
        <f aca="false">AVERAGEA(B47:K47)</f>
        <v>0.8592</v>
      </c>
      <c r="M47" s="11" t="n">
        <f aca="false">(K47-L47)/L47</f>
        <v>-0.00139664804469284</v>
      </c>
    </row>
    <row r="48" customFormat="false" ht="12.75" hidden="false" customHeight="false" outlineLevel="0" collapsed="false">
      <c r="A48" s="3" t="s">
        <v>74</v>
      </c>
      <c r="B48" s="16" t="n">
        <v>1</v>
      </c>
      <c r="C48" s="16" t="n">
        <v>1</v>
      </c>
      <c r="D48" s="16" t="n">
        <v>1</v>
      </c>
      <c r="E48" s="9" t="n">
        <v>1</v>
      </c>
      <c r="F48" s="16" t="n">
        <v>0.997</v>
      </c>
      <c r="G48" s="16" t="n">
        <v>1</v>
      </c>
      <c r="H48" s="16" t="n">
        <v>1</v>
      </c>
      <c r="I48" s="17" t="n">
        <v>1</v>
      </c>
      <c r="J48" s="19" t="n">
        <v>1</v>
      </c>
      <c r="K48" s="19" t="n">
        <v>1</v>
      </c>
      <c r="L48" s="9" t="n">
        <f aca="false">AVERAGEA(B48:K48)</f>
        <v>0.9997</v>
      </c>
      <c r="M48" s="11" t="n">
        <f aca="false">(K48-L48)/L48</f>
        <v>0.000300090027008069</v>
      </c>
    </row>
    <row r="49" customFormat="false" ht="12.75" hidden="false" customHeight="false" outlineLevel="0" collapsed="false">
      <c r="A49" s="3" t="s">
        <v>152</v>
      </c>
      <c r="B49" s="16" t="n">
        <v>0.842</v>
      </c>
      <c r="C49" s="16" t="n">
        <v>0.815</v>
      </c>
      <c r="D49" s="16" t="n">
        <v>0.835</v>
      </c>
      <c r="E49" s="9" t="n">
        <v>0.813</v>
      </c>
      <c r="F49" s="16" t="n">
        <v>0.795</v>
      </c>
      <c r="G49" s="16" t="n">
        <v>0.882</v>
      </c>
      <c r="H49" s="16" t="n">
        <v>0.785</v>
      </c>
      <c r="I49" s="17" t="n">
        <v>0.762</v>
      </c>
      <c r="J49" s="18" t="n">
        <v>0.845</v>
      </c>
      <c r="K49" s="18" t="n">
        <v>0.862</v>
      </c>
      <c r="L49" s="9" t="n">
        <f aca="false">AVERAGEA(B49:K49)</f>
        <v>0.8236</v>
      </c>
      <c r="M49" s="11" t="n">
        <f aca="false">(K49-L49)/L49</f>
        <v>0.0466245750364253</v>
      </c>
    </row>
    <row r="50" customFormat="false" ht="12.75" hidden="false" customHeight="false" outlineLevel="0" collapsed="false">
      <c r="A50" s="3" t="s">
        <v>74</v>
      </c>
      <c r="B50" s="16" t="n">
        <v>0.999</v>
      </c>
      <c r="C50" s="16" t="n">
        <v>1</v>
      </c>
      <c r="D50" s="16" t="n">
        <v>1</v>
      </c>
      <c r="E50" s="9" t="n">
        <v>0.998</v>
      </c>
      <c r="F50" s="16" t="n">
        <v>0.999</v>
      </c>
      <c r="G50" s="16" t="n">
        <v>0.999</v>
      </c>
      <c r="H50" s="16" t="n">
        <v>1</v>
      </c>
      <c r="I50" s="17" t="n">
        <v>1</v>
      </c>
      <c r="J50" s="19" t="n">
        <v>1</v>
      </c>
      <c r="K50" s="18" t="n">
        <v>0.999</v>
      </c>
      <c r="L50" s="9" t="n">
        <f aca="false">AVERAGEA(B50:K50)</f>
        <v>0.9994</v>
      </c>
      <c r="M50" s="11" t="n">
        <f aca="false">(K50-L50)/L50</f>
        <v>-0.000400240144086408</v>
      </c>
    </row>
    <row r="51" customFormat="false" ht="12.75" hidden="false" customHeight="false" outlineLevel="0" collapsed="false">
      <c r="A51" s="3" t="s">
        <v>153</v>
      </c>
      <c r="B51" s="16" t="n">
        <v>0.927</v>
      </c>
      <c r="C51" s="16" t="n">
        <v>0.935</v>
      </c>
      <c r="D51" s="16" t="n">
        <v>0.918</v>
      </c>
      <c r="E51" s="9" t="n">
        <v>0.91</v>
      </c>
      <c r="F51" s="16" t="n">
        <v>0.939</v>
      </c>
      <c r="G51" s="16" t="n">
        <v>0.932</v>
      </c>
      <c r="H51" s="16" t="n">
        <v>0.915</v>
      </c>
      <c r="I51" s="17" t="n">
        <v>0.912</v>
      </c>
      <c r="J51" s="19" t="n">
        <v>0.93</v>
      </c>
      <c r="K51" s="18" t="n">
        <v>0.935</v>
      </c>
      <c r="L51" s="9" t="n">
        <f aca="false">AVERAGEA(B51:K51)</f>
        <v>0.9253</v>
      </c>
    </row>
    <row r="52" customFormat="false" ht="12.75" hidden="false" customHeight="false" outlineLevel="0" collapsed="false">
      <c r="A52" s="3" t="s">
        <v>74</v>
      </c>
      <c r="B52" s="16" t="n">
        <v>0.999</v>
      </c>
      <c r="C52" s="16" t="n">
        <v>1</v>
      </c>
      <c r="D52" s="16" t="n">
        <v>1</v>
      </c>
      <c r="E52" s="9" t="n">
        <v>1</v>
      </c>
      <c r="F52" s="16" t="n">
        <v>1</v>
      </c>
      <c r="G52" s="16" t="n">
        <v>1</v>
      </c>
      <c r="H52" s="16" t="n">
        <v>1</v>
      </c>
      <c r="I52" s="17" t="n">
        <v>1</v>
      </c>
      <c r="J52" s="19" t="n">
        <v>1</v>
      </c>
      <c r="K52" s="19" t="n">
        <v>1</v>
      </c>
      <c r="L52" s="9" t="n">
        <f aca="false">AVERAGEA(B52:K52)</f>
        <v>0.9999</v>
      </c>
    </row>
    <row r="53" customFormat="false" ht="12.75" hidden="false" customHeight="false" outlineLevel="0" collapsed="false">
      <c r="A53" s="3" t="s">
        <v>154</v>
      </c>
      <c r="B53" s="16" t="n">
        <v>0.917</v>
      </c>
      <c r="C53" s="16" t="n">
        <v>0.928</v>
      </c>
      <c r="D53" s="16" t="n">
        <v>0.909</v>
      </c>
      <c r="E53" s="9" t="n">
        <v>0.916</v>
      </c>
      <c r="F53" s="16" t="n">
        <v>0.917</v>
      </c>
      <c r="G53" s="16" t="n">
        <v>0.931</v>
      </c>
      <c r="H53" s="16" t="n">
        <v>0.9</v>
      </c>
      <c r="I53" s="17" t="n">
        <v>0.902</v>
      </c>
      <c r="J53" s="18" t="n">
        <v>0.933</v>
      </c>
      <c r="K53" s="18" t="n">
        <v>0.921</v>
      </c>
      <c r="L53" s="9" t="n">
        <f aca="false">AVERAGEA(B53:K53)</f>
        <v>0.9174</v>
      </c>
      <c r="M53" s="11" t="n">
        <f aca="false">(K53-L53)/L53</f>
        <v>0.00392413342053635</v>
      </c>
      <c r="N53" s="3"/>
    </row>
    <row r="54" customFormat="false" ht="12.75" hidden="false" customHeight="false" outlineLevel="0" collapsed="false">
      <c r="A54" s="3" t="s">
        <v>74</v>
      </c>
      <c r="B54" s="16" t="n">
        <v>0.999</v>
      </c>
      <c r="C54" s="16" t="n">
        <v>1</v>
      </c>
      <c r="D54" s="16" t="n">
        <v>1</v>
      </c>
      <c r="E54" s="9" t="n">
        <v>1</v>
      </c>
      <c r="F54" s="16" t="n">
        <v>0.999</v>
      </c>
      <c r="G54" s="16" t="n">
        <v>1</v>
      </c>
      <c r="H54" s="16" t="n">
        <v>1</v>
      </c>
      <c r="I54" s="17" t="n">
        <v>1</v>
      </c>
      <c r="J54" s="19" t="n">
        <v>1</v>
      </c>
      <c r="K54" s="19" t="n">
        <v>1</v>
      </c>
      <c r="L54" s="9" t="n">
        <f aca="false">AVERAGEA(B54:K54)</f>
        <v>0.9998</v>
      </c>
      <c r="M54" s="11" t="n">
        <f aca="false">(K54-L54)/L54</f>
        <v>0.000200040008001689</v>
      </c>
      <c r="N54" s="3"/>
    </row>
    <row r="55" customFormat="false" ht="12.75" hidden="false" customHeight="false" outlineLevel="0" collapsed="false">
      <c r="A55" s="3" t="s">
        <v>83</v>
      </c>
      <c r="B55" s="16" t="n">
        <v>0.921</v>
      </c>
      <c r="C55" s="16" t="n">
        <v>0.678</v>
      </c>
      <c r="D55" s="16" t="n">
        <v>0.943</v>
      </c>
      <c r="E55" s="9" t="n">
        <v>0.989</v>
      </c>
      <c r="F55" s="16" t="n">
        <v>0.977</v>
      </c>
      <c r="G55" s="16" t="n">
        <v>0.906</v>
      </c>
      <c r="H55" s="16" t="n">
        <v>0.993</v>
      </c>
      <c r="I55" s="17" t="n">
        <v>0.991</v>
      </c>
      <c r="J55" s="18" t="n">
        <v>0.977</v>
      </c>
      <c r="K55" s="18" t="n">
        <v>0.991</v>
      </c>
      <c r="L55" s="9" t="n">
        <f aca="false">AVERAGEA(B55:K55)</f>
        <v>0.9366</v>
      </c>
      <c r="M55" s="11" t="n">
        <f aca="false">(K55-L55)/L55</f>
        <v>0.0580824257954303</v>
      </c>
      <c r="N55" s="3"/>
    </row>
    <row r="56" customFormat="false" ht="12.75" hidden="false" customHeight="false" outlineLevel="0" collapsed="false">
      <c r="A56" s="3" t="s">
        <v>74</v>
      </c>
      <c r="B56" s="16" t="n">
        <v>1</v>
      </c>
      <c r="C56" s="16" t="n">
        <v>1</v>
      </c>
      <c r="D56" s="16" t="n">
        <v>1</v>
      </c>
      <c r="E56" s="9" t="n">
        <v>1</v>
      </c>
      <c r="F56" s="16" t="n">
        <v>1</v>
      </c>
      <c r="G56" s="16" t="n">
        <v>1</v>
      </c>
      <c r="H56" s="16" t="n">
        <v>1</v>
      </c>
      <c r="I56" s="17" t="n">
        <v>1</v>
      </c>
      <c r="J56" s="19" t="n">
        <v>1</v>
      </c>
      <c r="K56" s="19" t="n">
        <v>1</v>
      </c>
      <c r="L56" s="9" t="n">
        <f aca="false">AVERAGEA(B56:K56)</f>
        <v>1</v>
      </c>
      <c r="M56" s="11" t="n">
        <f aca="false">(K56-L56)/L56</f>
        <v>0</v>
      </c>
      <c r="N56" s="3"/>
    </row>
    <row r="57" customFormat="false" ht="12.75" hidden="false" customHeight="false" outlineLevel="0" collapsed="false">
      <c r="A57" s="3" t="s">
        <v>84</v>
      </c>
      <c r="B57" s="16" t="n">
        <v>1</v>
      </c>
      <c r="C57" s="16" t="n">
        <v>1</v>
      </c>
      <c r="D57" s="16" t="n">
        <v>1</v>
      </c>
      <c r="E57" s="9" t="n">
        <v>0.987</v>
      </c>
      <c r="F57" s="16" t="n">
        <v>1</v>
      </c>
      <c r="G57" s="16" t="n">
        <v>1</v>
      </c>
      <c r="H57" s="16" t="n">
        <v>1</v>
      </c>
      <c r="I57" s="17" t="n">
        <v>1</v>
      </c>
      <c r="J57" s="19" t="n">
        <v>1</v>
      </c>
      <c r="K57" s="19" t="n">
        <v>1</v>
      </c>
      <c r="L57" s="9" t="n">
        <f aca="false">AVERAGEA(B57:K57)</f>
        <v>0.9987</v>
      </c>
      <c r="M57" s="11" t="n">
        <f aca="false">(K57-L57)/L57</f>
        <v>0.00130169219985979</v>
      </c>
      <c r="N57" s="3"/>
    </row>
    <row r="58" customFormat="false" ht="12.75" hidden="false" customHeight="false" outlineLevel="0" collapsed="false">
      <c r="A58" s="3" t="s">
        <v>74</v>
      </c>
      <c r="B58" s="16" t="n">
        <v>1</v>
      </c>
      <c r="C58" s="16" t="n">
        <v>1</v>
      </c>
      <c r="D58" s="16" t="n">
        <v>1</v>
      </c>
      <c r="E58" s="9" t="n">
        <v>1</v>
      </c>
      <c r="F58" s="16" t="n">
        <v>1</v>
      </c>
      <c r="G58" s="16" t="n">
        <v>1</v>
      </c>
      <c r="H58" s="16" t="n">
        <v>1</v>
      </c>
      <c r="I58" s="17" t="n">
        <v>1</v>
      </c>
      <c r="J58" s="19" t="n">
        <v>1</v>
      </c>
      <c r="K58" s="19" t="n">
        <v>1</v>
      </c>
      <c r="L58" s="9" t="n">
        <f aca="false">AVERAGEA(B58:K58)</f>
        <v>1</v>
      </c>
      <c r="M58" s="11" t="n">
        <f aca="false">(K58-L58)/L58</f>
        <v>0</v>
      </c>
      <c r="N58" s="3"/>
    </row>
    <row r="59" customFormat="false" ht="12.75" hidden="false" customHeight="false" outlineLevel="0" collapsed="false">
      <c r="A59" s="3" t="s">
        <v>85</v>
      </c>
      <c r="B59" s="16" t="n">
        <v>0.918</v>
      </c>
      <c r="C59" s="16" t="n">
        <v>0.907</v>
      </c>
      <c r="D59" s="16" t="n">
        <v>0.911</v>
      </c>
      <c r="E59" s="9" t="n">
        <v>0.922</v>
      </c>
      <c r="F59" s="16" t="n">
        <v>0.915</v>
      </c>
      <c r="G59" s="16" t="n">
        <v>0.921</v>
      </c>
      <c r="H59" s="16" t="n">
        <v>0.887</v>
      </c>
      <c r="I59" s="17" t="n">
        <v>0.901</v>
      </c>
      <c r="J59" s="18" t="n">
        <v>0.928</v>
      </c>
      <c r="K59" s="18" t="n">
        <v>0.922</v>
      </c>
      <c r="L59" s="9" t="n">
        <f aca="false">AVERAGEA(B59:K59)</f>
        <v>0.9132</v>
      </c>
      <c r="M59" s="11" t="n">
        <f aca="false">(K59-L59)/L59</f>
        <v>0.00963644327639075</v>
      </c>
      <c r="N59" s="9" t="n">
        <f aca="false">MAXA(B59:K59)</f>
        <v>0.928</v>
      </c>
      <c r="O59" s="16" t="n">
        <f aca="false">MINA(B59:K59)</f>
        <v>0.887</v>
      </c>
      <c r="Q59" s="10" t="n">
        <f aca="false">Q20*K59</f>
        <v>1772970.042</v>
      </c>
    </row>
    <row r="60" customFormat="false" ht="12.75" hidden="false" customHeight="false" outlineLevel="0" collapsed="false">
      <c r="A60" s="3" t="s">
        <v>74</v>
      </c>
      <c r="B60" s="16" t="n">
        <v>0.999</v>
      </c>
      <c r="C60" s="16" t="n">
        <v>1</v>
      </c>
      <c r="D60" s="16" t="n">
        <v>1</v>
      </c>
      <c r="E60" s="9" t="n">
        <v>1</v>
      </c>
      <c r="F60" s="16" t="n">
        <v>0.999</v>
      </c>
      <c r="G60" s="16" t="n">
        <v>1</v>
      </c>
      <c r="H60" s="16" t="n">
        <v>1</v>
      </c>
      <c r="I60" s="17" t="n">
        <v>1</v>
      </c>
      <c r="J60" s="19" t="n">
        <v>1</v>
      </c>
      <c r="K60" s="19" t="n">
        <v>1</v>
      </c>
      <c r="L60" s="9" t="n">
        <f aca="false">AVERAGEA(B60:K60)</f>
        <v>0.9998</v>
      </c>
      <c r="M60" s="11" t="n">
        <f aca="false">(K60-L60)/L60</f>
        <v>0.000200040008001689</v>
      </c>
      <c r="N60" s="9" t="n">
        <f aca="false">MAXA(B60:K60)</f>
        <v>1</v>
      </c>
      <c r="O60" s="16" t="n">
        <f aca="false">MINA(B60:K60)</f>
        <v>0.999</v>
      </c>
      <c r="Q60" s="10" t="n">
        <f aca="false">Q20*K60</f>
        <v>1922961</v>
      </c>
    </row>
    <row r="61" customFormat="false" ht="12.75" hidden="false" customHeight="false" outlineLevel="0" collapsed="false">
      <c r="A61" s="3" t="s">
        <v>86</v>
      </c>
      <c r="B61" s="16" t="n">
        <v>0.076</v>
      </c>
      <c r="C61" s="16" t="n">
        <v>0.151</v>
      </c>
      <c r="D61" s="16" t="n">
        <v>0.082</v>
      </c>
      <c r="E61" s="16" t="n">
        <v>0.093</v>
      </c>
      <c r="F61" s="16" t="n">
        <v>0.089</v>
      </c>
      <c r="G61" s="16" t="n">
        <v>0.078</v>
      </c>
      <c r="H61" s="17" t="n">
        <f aca="false">1-H59</f>
        <v>0.113</v>
      </c>
      <c r="I61" s="17" t="n">
        <f aca="false">1-I59</f>
        <v>0.099</v>
      </c>
      <c r="J61" s="16" t="n">
        <f aca="false">1-J59</f>
        <v>0.072</v>
      </c>
      <c r="K61" s="16" t="n">
        <f aca="false">1-K59</f>
        <v>0.078</v>
      </c>
      <c r="L61" s="17" t="n">
        <f aca="false">1-L59</f>
        <v>0.0868</v>
      </c>
      <c r="M61" s="11" t="n">
        <f aca="false">(K61-L61)/L61</f>
        <v>-0.101382488479263</v>
      </c>
      <c r="N61" s="9" t="n">
        <f aca="false">MAXA(B61:K61)</f>
        <v>0.151</v>
      </c>
      <c r="O61" s="16" t="n">
        <f aca="false">MINA(B61:K61)</f>
        <v>0.072</v>
      </c>
      <c r="S61" s="12" t="n">
        <f aca="false">IF(K61&lt;L61,1,0)</f>
        <v>1</v>
      </c>
      <c r="T61" s="2" t="n">
        <f aca="false">IF(K61&lt;MINA(B61:J61),1,0)</f>
        <v>0</v>
      </c>
    </row>
    <row r="62" customFormat="false" ht="12.75" hidden="false" customHeight="false" outlineLevel="0" collapsed="false">
      <c r="A62" s="3" t="s">
        <v>87</v>
      </c>
      <c r="B62" s="16" t="n">
        <v>0</v>
      </c>
      <c r="C62" s="16" t="n">
        <v>0.01</v>
      </c>
      <c r="D62" s="16" t="n">
        <v>0.001</v>
      </c>
      <c r="E62" s="16" t="n">
        <v>0</v>
      </c>
      <c r="F62" s="16" t="n">
        <v>0</v>
      </c>
      <c r="G62" s="16" t="n">
        <v>0</v>
      </c>
      <c r="H62" s="17" t="n">
        <f aca="false">1-H60</f>
        <v>0</v>
      </c>
      <c r="I62" s="17" t="n">
        <f aca="false">1-I60</f>
        <v>0</v>
      </c>
      <c r="J62" s="16" t="n">
        <f aca="false">1-J60</f>
        <v>0</v>
      </c>
      <c r="K62" s="16" t="n">
        <f aca="false">1-K60</f>
        <v>0</v>
      </c>
      <c r="L62" s="17" t="n">
        <f aca="false">1-L60</f>
        <v>0.000200000000000089</v>
      </c>
      <c r="M62" s="11" t="n">
        <f aca="false">(K62-L62)/L62</f>
        <v>-1</v>
      </c>
      <c r="N62" s="9" t="n">
        <f aca="false">MAXA(B62:K62)</f>
        <v>0.01</v>
      </c>
      <c r="O62" s="16" t="n">
        <f aca="false">MINA(B62:K62)</f>
        <v>0</v>
      </c>
      <c r="S62" s="12" t="n">
        <f aca="false">IF(K62&lt;L62,1,0)</f>
        <v>1</v>
      </c>
      <c r="T62" s="2" t="n">
        <f aca="false">IF(K62&lt;MINA(B62:J62),1,0)</f>
        <v>0</v>
      </c>
    </row>
    <row r="63" customFormat="false" ht="12.75" hidden="false" customHeight="false" outlineLevel="0" collapsed="false">
      <c r="A63" s="3"/>
      <c r="B63" s="3"/>
      <c r="C63" s="3"/>
      <c r="D63" s="3"/>
      <c r="E63" s="3"/>
      <c r="F63" s="3"/>
      <c r="G63" s="3"/>
      <c r="H63" s="3"/>
      <c r="I63" s="3"/>
      <c r="J63" s="9"/>
      <c r="L63" s="3"/>
      <c r="M63" s="9"/>
    </row>
    <row r="64" customFormat="false" ht="12.75" hidden="false" customHeight="false" outlineLevel="0" collapsed="false">
      <c r="A64" s="3" t="s">
        <v>88</v>
      </c>
      <c r="B64" s="3"/>
      <c r="C64" s="3"/>
      <c r="D64" s="3"/>
      <c r="E64" s="3"/>
      <c r="F64" s="3"/>
      <c r="G64" s="3"/>
      <c r="H64" s="3"/>
      <c r="I64" s="3"/>
      <c r="J64" s="9"/>
      <c r="L64" s="40" t="s">
        <v>171</v>
      </c>
      <c r="M64" s="9"/>
    </row>
    <row r="65" customFormat="false" ht="12.75" hidden="false" customHeight="false" outlineLevel="0" collapsed="false">
      <c r="A65" s="3" t="s">
        <v>89</v>
      </c>
      <c r="B65" s="3"/>
      <c r="C65" s="3"/>
      <c r="D65" s="3"/>
      <c r="E65" s="3"/>
      <c r="F65" s="3"/>
      <c r="G65" s="3"/>
      <c r="H65" s="3"/>
      <c r="I65" s="3"/>
      <c r="J65" s="9"/>
      <c r="L65" s="3"/>
      <c r="M65" s="9"/>
      <c r="N65" s="3"/>
    </row>
    <row r="66" customFormat="false" ht="12.75" hidden="false" customHeight="false" outlineLevel="0" collapsed="false">
      <c r="A66" s="3" t="s">
        <v>90</v>
      </c>
      <c r="B66" s="42" t="s">
        <v>190</v>
      </c>
      <c r="C66" s="3" t="n">
        <v>0</v>
      </c>
      <c r="D66" s="4" t="n">
        <v>0</v>
      </c>
      <c r="E66" s="3" t="n">
        <v>0</v>
      </c>
      <c r="F66" s="21" t="n">
        <v>0</v>
      </c>
      <c r="G66" s="22" t="n">
        <v>0</v>
      </c>
      <c r="H66" s="4" t="n">
        <v>0</v>
      </c>
      <c r="I66" s="22" t="n">
        <v>0</v>
      </c>
      <c r="J66" s="2" t="n">
        <v>0</v>
      </c>
      <c r="K66" s="2" t="n">
        <v>0</v>
      </c>
      <c r="L66" s="3"/>
      <c r="M66" s="9"/>
      <c r="N66" s="3"/>
    </row>
    <row r="67" customFormat="false" ht="12.75" hidden="false" customHeight="false" outlineLevel="0" collapsed="false">
      <c r="A67" s="3" t="s">
        <v>95</v>
      </c>
      <c r="B67" s="42" t="s">
        <v>190</v>
      </c>
      <c r="C67" s="3" t="n">
        <v>0</v>
      </c>
      <c r="D67" s="4" t="n">
        <v>0</v>
      </c>
      <c r="E67" s="3" t="n">
        <v>0</v>
      </c>
      <c r="F67" s="21" t="n">
        <v>0</v>
      </c>
      <c r="G67" s="22" t="n">
        <v>0</v>
      </c>
      <c r="H67" s="4" t="n">
        <v>0</v>
      </c>
      <c r="I67" s="22" t="n">
        <v>0</v>
      </c>
      <c r="J67" s="2" t="n">
        <v>0</v>
      </c>
      <c r="K67" s="2" t="n">
        <v>0</v>
      </c>
      <c r="L67" s="3"/>
      <c r="M67" s="9"/>
      <c r="N67" s="3"/>
    </row>
    <row r="68" customFormat="false" ht="12.75" hidden="false" customHeight="false" outlineLevel="0" collapsed="false">
      <c r="A68" s="3" t="s">
        <v>118</v>
      </c>
      <c r="B68" s="42" t="s">
        <v>190</v>
      </c>
      <c r="C68" s="3" t="n">
        <v>0</v>
      </c>
      <c r="D68" s="4" t="n">
        <v>0</v>
      </c>
      <c r="E68" s="3" t="n">
        <v>0</v>
      </c>
      <c r="F68" s="21" t="n">
        <v>0</v>
      </c>
      <c r="G68" s="22" t="n">
        <v>0</v>
      </c>
      <c r="H68" s="4" t="n">
        <v>0</v>
      </c>
      <c r="I68" s="22" t="n">
        <v>0</v>
      </c>
      <c r="J68" s="2" t="n">
        <v>0</v>
      </c>
      <c r="K68" s="2" t="n">
        <v>0</v>
      </c>
      <c r="L68" s="3"/>
      <c r="M68" s="9"/>
    </row>
    <row r="69" customFormat="false" ht="12.75" hidden="false" customHeight="false" outlineLevel="0" collapsed="false">
      <c r="A69" s="3" t="s">
        <v>155</v>
      </c>
      <c r="B69" s="3"/>
      <c r="C69" s="3"/>
      <c r="D69" s="3"/>
      <c r="E69" s="3"/>
      <c r="F69" s="4"/>
      <c r="G69" s="4"/>
      <c r="H69" s="4"/>
      <c r="L69" s="3"/>
      <c r="M69" s="9"/>
      <c r="N69" s="3"/>
    </row>
    <row r="70" customFormat="false" ht="12.75" hidden="false" customHeight="false" outlineLevel="0" collapsed="false">
      <c r="A70" s="3" t="s">
        <v>90</v>
      </c>
      <c r="B70" s="42" t="s">
        <v>190</v>
      </c>
      <c r="C70" s="3" t="n">
        <v>0</v>
      </c>
      <c r="D70" s="4" t="n">
        <v>0</v>
      </c>
      <c r="E70" s="3" t="n">
        <v>0</v>
      </c>
      <c r="F70" s="21" t="n">
        <v>0</v>
      </c>
      <c r="G70" s="22" t="n">
        <v>0</v>
      </c>
      <c r="H70" s="4" t="n">
        <v>0</v>
      </c>
      <c r="I70" s="22" t="n">
        <v>0</v>
      </c>
      <c r="J70" s="2" t="n">
        <v>0</v>
      </c>
      <c r="K70" s="2" t="n">
        <v>0</v>
      </c>
      <c r="L70" s="3"/>
      <c r="M70" s="9"/>
      <c r="N70" s="3"/>
    </row>
    <row r="71" customFormat="false" ht="12.75" hidden="false" customHeight="false" outlineLevel="0" collapsed="false">
      <c r="A71" s="3" t="s">
        <v>95</v>
      </c>
      <c r="B71" s="42" t="s">
        <v>190</v>
      </c>
      <c r="C71" s="3" t="n">
        <v>0</v>
      </c>
      <c r="D71" s="4" t="n">
        <v>0</v>
      </c>
      <c r="E71" s="3" t="n">
        <v>0</v>
      </c>
      <c r="F71" s="21" t="n">
        <v>0</v>
      </c>
      <c r="G71" s="22" t="n">
        <v>0</v>
      </c>
      <c r="H71" s="4" t="n">
        <v>0</v>
      </c>
      <c r="I71" s="22" t="n">
        <v>0</v>
      </c>
      <c r="J71" s="2" t="n">
        <v>0</v>
      </c>
      <c r="K71" s="2" t="n">
        <v>0</v>
      </c>
      <c r="L71" s="3"/>
      <c r="M71" s="9"/>
      <c r="N71" s="3"/>
    </row>
    <row r="72" customFormat="false" ht="12.75" hidden="false" customHeight="false" outlineLevel="0" collapsed="false">
      <c r="A72" s="3" t="s">
        <v>191</v>
      </c>
      <c r="B72" s="42" t="s">
        <v>190</v>
      </c>
      <c r="C72" s="3" t="n">
        <v>0</v>
      </c>
      <c r="D72" s="4" t="n">
        <v>0</v>
      </c>
      <c r="E72" s="3" t="n">
        <v>0</v>
      </c>
      <c r="F72" s="21" t="n">
        <v>0</v>
      </c>
      <c r="G72" s="22" t="n">
        <v>0</v>
      </c>
      <c r="H72" s="4" t="n">
        <v>0</v>
      </c>
      <c r="I72" s="22" t="n">
        <v>0</v>
      </c>
      <c r="J72" s="2" t="n">
        <v>0</v>
      </c>
      <c r="K72" s="2" t="n">
        <v>0</v>
      </c>
      <c r="L72" s="3"/>
      <c r="M72" s="9"/>
    </row>
    <row r="73" customFormat="false" ht="12.75" hidden="false" customHeight="false" outlineLevel="0" collapsed="false">
      <c r="A73" s="3" t="s">
        <v>99</v>
      </c>
      <c r="B73" s="3"/>
      <c r="C73" s="3"/>
      <c r="D73" s="3"/>
      <c r="E73" s="4" t="s">
        <v>171</v>
      </c>
      <c r="F73" s="3"/>
      <c r="G73" s="4"/>
      <c r="H73" s="4"/>
      <c r="I73" s="4"/>
      <c r="M73" s="9"/>
    </row>
    <row r="74" customFormat="false" ht="12.75" hidden="false" customHeight="false" outlineLevel="0" collapsed="false">
      <c r="A74" s="3"/>
      <c r="B74" s="28" t="n">
        <v>1.51</v>
      </c>
      <c r="C74" s="28" t="n">
        <v>1.1</v>
      </c>
      <c r="D74" s="28" t="n">
        <v>1</v>
      </c>
      <c r="E74" s="15" t="n">
        <v>0.6</v>
      </c>
      <c r="F74" s="7" t="n">
        <v>0.78</v>
      </c>
      <c r="G74" s="7" t="n">
        <v>0.61</v>
      </c>
      <c r="H74" s="4" t="n">
        <v>2.58</v>
      </c>
      <c r="I74" s="7" t="n">
        <v>1.02</v>
      </c>
      <c r="J74" s="2" t="n">
        <v>1.47</v>
      </c>
      <c r="K74" s="2" t="n">
        <v>1.06</v>
      </c>
      <c r="L74" s="3" t="n">
        <f aca="false">AVERAGEA(B74:K74)</f>
        <v>1.173</v>
      </c>
      <c r="M74" s="23" t="n">
        <f aca="false">COUNTA(B74:K74)</f>
        <v>10</v>
      </c>
      <c r="N74" s="8" t="n">
        <f aca="false">MAXA(B74:K74)</f>
        <v>2.58</v>
      </c>
      <c r="O74" s="7" t="n">
        <f aca="false">MINA(B74:K74)</f>
        <v>0.6</v>
      </c>
      <c r="S74" s="12" t="n">
        <f aca="false">IF(K74&lt;L74,1,0)</f>
        <v>1</v>
      </c>
      <c r="T74" s="2" t="n">
        <f aca="false">IF(K74&lt;MINA(B74:J74),1,0)</f>
        <v>0</v>
      </c>
    </row>
    <row r="75" customFormat="false" ht="12.75" hidden="false" customHeight="false" outlineLevel="0" collapsed="false">
      <c r="A75" s="3" t="s">
        <v>157</v>
      </c>
      <c r="B75" s="15"/>
      <c r="C75" s="15"/>
      <c r="D75" s="15"/>
      <c r="E75" s="15"/>
      <c r="F75" s="15"/>
      <c r="G75" s="4"/>
      <c r="H75" s="4"/>
      <c r="I75" s="4"/>
      <c r="J75" s="4"/>
      <c r="M75" s="9"/>
    </row>
    <row r="76" customFormat="false" ht="12.75" hidden="false" customHeight="false" outlineLevel="0" collapsed="false">
      <c r="A76" s="3" t="s">
        <v>100</v>
      </c>
      <c r="B76" s="3"/>
      <c r="C76" s="3"/>
      <c r="D76" s="3"/>
      <c r="E76" s="3"/>
      <c r="F76" s="3"/>
      <c r="G76" s="3"/>
      <c r="H76" s="4"/>
      <c r="I76" s="4"/>
      <c r="J76" s="4"/>
      <c r="L76" s="3"/>
      <c r="M76" s="9"/>
    </row>
    <row r="77" customFormat="false" ht="12.75" hidden="false" customHeight="false" outlineLevel="0" collapsed="false">
      <c r="A77" s="3" t="s">
        <v>158</v>
      </c>
      <c r="B77" s="15" t="n">
        <v>13.7</v>
      </c>
      <c r="C77" s="15" t="n">
        <v>13.6</v>
      </c>
      <c r="D77" s="14" t="n">
        <v>13.8</v>
      </c>
      <c r="E77" s="15" t="n">
        <v>12.96</v>
      </c>
      <c r="F77" s="14" t="n">
        <v>16.9</v>
      </c>
      <c r="G77" s="7" t="n">
        <v>14.63</v>
      </c>
      <c r="H77" s="6" t="n">
        <v>20</v>
      </c>
      <c r="I77" s="7" t="n">
        <v>16.95</v>
      </c>
      <c r="J77" s="2" t="n">
        <v>13.4</v>
      </c>
      <c r="K77" s="2" t="n">
        <v>12.5</v>
      </c>
      <c r="L77" s="3" t="n">
        <f aca="false">AVERAGEA(B77:K77)</f>
        <v>14.844</v>
      </c>
      <c r="M77" s="9" t="n">
        <v>-0.051</v>
      </c>
      <c r="N77" s="8" t="n">
        <f aca="false">MAXA(B77:K77)</f>
        <v>20</v>
      </c>
      <c r="O77" s="7" t="n">
        <f aca="false">MINA(B77:K77)</f>
        <v>12.5</v>
      </c>
      <c r="S77" s="12" t="n">
        <f aca="false">IF(K77&lt;L77,1,0)</f>
        <v>1</v>
      </c>
      <c r="T77" s="2" t="n">
        <f aca="false">IF(K77&lt;MINA(B77:J77),1,0)</f>
        <v>1</v>
      </c>
    </row>
    <row r="78" customFormat="false" ht="12.75" hidden="false" customHeight="false" outlineLevel="0" collapsed="false">
      <c r="A78" s="3" t="s">
        <v>159</v>
      </c>
      <c r="B78" s="3"/>
      <c r="C78" s="3"/>
      <c r="D78" s="3"/>
      <c r="E78" s="3"/>
      <c r="F78" s="3"/>
      <c r="G78" s="3"/>
      <c r="H78" s="3"/>
      <c r="L78" s="3"/>
      <c r="M78" s="9"/>
    </row>
    <row r="79" customFormat="false" ht="12.75" hidden="false" customHeight="false" outlineLevel="0" collapsed="false">
      <c r="A79" s="3" t="s">
        <v>104</v>
      </c>
      <c r="B79" s="30" t="n">
        <v>1930000</v>
      </c>
      <c r="C79" s="30" t="n">
        <v>1938000</v>
      </c>
      <c r="D79" s="30" t="n">
        <v>1952000</v>
      </c>
      <c r="E79" s="30" t="n">
        <v>1968761</v>
      </c>
      <c r="F79" s="21" t="n">
        <v>1977000</v>
      </c>
      <c r="G79" s="22" t="n">
        <v>1985000</v>
      </c>
      <c r="H79" s="4" t="n">
        <v>2071000</v>
      </c>
      <c r="I79" s="22" t="n">
        <v>2108000</v>
      </c>
      <c r="J79" s="2" t="n">
        <v>2126000</v>
      </c>
      <c r="K79" s="2" t="n">
        <v>2139000</v>
      </c>
      <c r="L79" s="30"/>
      <c r="M79" s="9"/>
      <c r="N79" s="3"/>
    </row>
    <row r="80" customFormat="false" ht="12.75" hidden="false" customHeight="false" outlineLevel="0" collapsed="false">
      <c r="A80" s="3" t="s">
        <v>105</v>
      </c>
      <c r="B80" s="24" t="n">
        <v>1</v>
      </c>
      <c r="C80" s="24" t="n">
        <v>1</v>
      </c>
      <c r="D80" s="4" t="n">
        <v>1</v>
      </c>
      <c r="E80" s="3" t="n">
        <v>1</v>
      </c>
      <c r="F80" s="21" t="n">
        <v>1</v>
      </c>
      <c r="G80" s="22" t="n">
        <v>37</v>
      </c>
      <c r="H80" s="4" t="n">
        <v>50</v>
      </c>
      <c r="I80" s="22" t="n">
        <v>61</v>
      </c>
      <c r="J80" s="2" t="n">
        <v>73</v>
      </c>
      <c r="K80" s="2" t="n">
        <v>76</v>
      </c>
      <c r="L80" s="3"/>
      <c r="M80" s="9"/>
      <c r="N80" s="3"/>
    </row>
    <row r="81" customFormat="false" ht="12.75" hidden="false" customHeight="false" outlineLevel="0" collapsed="false">
      <c r="A81" s="3" t="s">
        <v>106</v>
      </c>
      <c r="B81" s="24" t="n">
        <v>342</v>
      </c>
      <c r="C81" s="24" t="n">
        <v>342</v>
      </c>
      <c r="D81" s="4" t="n">
        <v>342</v>
      </c>
      <c r="E81" s="3" t="n">
        <v>342</v>
      </c>
      <c r="F81" s="21" t="n">
        <v>342</v>
      </c>
      <c r="G81" s="22" t="n">
        <v>248</v>
      </c>
      <c r="H81" s="4" t="n">
        <v>257</v>
      </c>
      <c r="I81" s="7" t="n">
        <v>260.93</v>
      </c>
      <c r="J81" s="2" t="n">
        <v>326</v>
      </c>
      <c r="K81" s="2" t="n">
        <v>330</v>
      </c>
      <c r="L81" s="3"/>
      <c r="M81" s="9"/>
      <c r="N81" s="3"/>
    </row>
    <row r="82" customFormat="false" ht="12.75" hidden="false" customHeight="false" outlineLevel="0" collapsed="false">
      <c r="A82" s="3"/>
      <c r="B82" s="3"/>
      <c r="C82" s="3"/>
      <c r="D82" s="3"/>
      <c r="E82" s="3"/>
      <c r="F82" s="3"/>
      <c r="G82" s="3"/>
      <c r="H82" s="3"/>
      <c r="I82" s="3"/>
      <c r="J82" s="25" t="s">
        <v>160</v>
      </c>
      <c r="K82" s="20" t="n">
        <f aca="false">K96/(K96+K110)</f>
        <v>0.272565663748278</v>
      </c>
      <c r="L82" s="3"/>
      <c r="M82" s="9"/>
      <c r="N82" s="3"/>
    </row>
    <row r="83" customFormat="false" ht="12.75" hidden="false" customHeight="false" outlineLevel="0" collapsed="false">
      <c r="A83" s="3" t="s">
        <v>172</v>
      </c>
    </row>
    <row r="84" customFormat="false" ht="12.75" hidden="false" customHeight="false" outlineLevel="0" collapsed="false">
      <c r="A84" s="31" t="s">
        <v>108</v>
      </c>
      <c r="B84" s="3"/>
      <c r="C84" s="3"/>
      <c r="D84" s="3"/>
    </row>
    <row r="85" customFormat="false" ht="12.75" hidden="false" customHeight="false" outlineLevel="0" collapsed="false">
      <c r="A85" s="3" t="s">
        <v>110</v>
      </c>
      <c r="B85" s="4"/>
      <c r="C85" s="4"/>
      <c r="D85" s="4"/>
      <c r="E85" s="4" t="n">
        <f aca="false">IS85</f>
        <v>0</v>
      </c>
      <c r="F85" s="21" t="n">
        <v>1179</v>
      </c>
      <c r="G85" s="22" t="n">
        <v>1178</v>
      </c>
      <c r="H85" s="4" t="n">
        <v>1178</v>
      </c>
      <c r="I85" s="22" t="n">
        <v>1178</v>
      </c>
      <c r="J85" s="2" t="n">
        <v>1178</v>
      </c>
      <c r="K85" s="2" t="n">
        <v>1179</v>
      </c>
    </row>
    <row r="86" customFormat="false" ht="12.75" hidden="false" customHeight="false" outlineLevel="0" collapsed="false">
      <c r="A86" s="2" t="s">
        <v>212</v>
      </c>
      <c r="B86" s="4"/>
      <c r="C86" s="4"/>
      <c r="D86" s="4"/>
      <c r="E86" s="4" t="n">
        <f aca="false">IS86</f>
        <v>0</v>
      </c>
      <c r="F86" s="21" t="n">
        <v>1323</v>
      </c>
      <c r="G86" s="22" t="n">
        <v>1322</v>
      </c>
      <c r="H86" s="4" t="n">
        <v>1322</v>
      </c>
      <c r="I86" s="22" t="n">
        <v>1321</v>
      </c>
      <c r="J86" s="2" t="n">
        <v>1322</v>
      </c>
      <c r="K86" s="2" t="n">
        <v>1321</v>
      </c>
    </row>
    <row r="87" customFormat="false" ht="12.75" hidden="false" customHeight="false" outlineLevel="0" collapsed="false">
      <c r="A87" s="3" t="str">
        <f aca="false">A!A88</f>
        <v>25kV</v>
      </c>
      <c r="B87" s="4"/>
      <c r="C87" s="4"/>
      <c r="D87" s="4"/>
      <c r="E87" s="4" t="n">
        <f aca="false">IS87</f>
        <v>0</v>
      </c>
      <c r="F87" s="21"/>
      <c r="G87" s="4"/>
      <c r="H87" s="4"/>
    </row>
    <row r="88" customFormat="false" ht="12.75" hidden="false" customHeight="false" outlineLevel="0" collapsed="false">
      <c r="A88" s="3" t="str">
        <f aca="false">A!A90</f>
        <v>11kV</v>
      </c>
      <c r="B88" s="4"/>
      <c r="C88" s="4"/>
      <c r="D88" s="4"/>
      <c r="E88" s="4" t="n">
        <f aca="false">IS88</f>
        <v>0</v>
      </c>
      <c r="F88" s="21"/>
      <c r="G88" s="4"/>
      <c r="H88" s="4"/>
    </row>
    <row r="89" customFormat="false" ht="12.75" hidden="false" customHeight="false" outlineLevel="0" collapsed="false">
      <c r="A89" s="2" t="str">
        <f aca="false">A!A91</f>
        <v>6.6kV</v>
      </c>
      <c r="B89" s="4"/>
      <c r="C89" s="4"/>
      <c r="D89" s="4"/>
      <c r="E89" s="4" t="n">
        <f aca="false">IS89</f>
        <v>0</v>
      </c>
      <c r="F89" s="4"/>
      <c r="G89" s="4"/>
      <c r="H89" s="4"/>
    </row>
    <row r="90" customFormat="false" ht="12.75" hidden="false" customHeight="false" outlineLevel="0" collapsed="false">
      <c r="A90" s="3" t="s">
        <v>213</v>
      </c>
      <c r="B90" s="4"/>
      <c r="C90" s="4"/>
      <c r="D90" s="4"/>
      <c r="E90" s="4" t="n">
        <f aca="false">IS90</f>
        <v>0</v>
      </c>
      <c r="F90" s="21" t="n">
        <v>5657</v>
      </c>
      <c r="G90" s="22" t="n">
        <v>5882</v>
      </c>
      <c r="H90" s="4" t="n">
        <v>5882</v>
      </c>
      <c r="I90" s="22" t="n">
        <v>5646</v>
      </c>
      <c r="J90" s="2" t="n">
        <v>5624</v>
      </c>
      <c r="K90" s="2" t="n">
        <v>5610</v>
      </c>
    </row>
    <row r="91" customFormat="false" ht="12.75" hidden="false" customHeight="false" outlineLevel="0" collapsed="false">
      <c r="A91" s="3" t="str">
        <f aca="false">A!A93</f>
        <v>3kV</v>
      </c>
      <c r="B91" s="4"/>
      <c r="C91" s="4"/>
      <c r="D91" s="4"/>
      <c r="E91" s="4" t="n">
        <f aca="false">IS91</f>
        <v>0</v>
      </c>
      <c r="F91" s="21"/>
      <c r="G91" s="4"/>
      <c r="H91" s="4"/>
    </row>
    <row r="92" customFormat="false" ht="12.75" hidden="false" customHeight="false" outlineLevel="0" collapsed="false">
      <c r="B92" s="4"/>
      <c r="C92" s="4"/>
      <c r="D92" s="4"/>
      <c r="E92" s="4" t="n">
        <f aca="false">IS92</f>
        <v>0</v>
      </c>
      <c r="F92" s="4"/>
      <c r="G92" s="22"/>
      <c r="H92" s="4"/>
    </row>
    <row r="93" customFormat="false" ht="12.75" hidden="false" customHeight="false" outlineLevel="0" collapsed="false">
      <c r="B93" s="4"/>
      <c r="C93" s="4"/>
      <c r="D93" s="4"/>
      <c r="E93" s="4" t="n">
        <f aca="false">IS93</f>
        <v>0</v>
      </c>
      <c r="F93" s="4"/>
      <c r="G93" s="22"/>
      <c r="H93" s="4"/>
    </row>
    <row r="94" customFormat="false" ht="12.75" hidden="false" customHeight="false" outlineLevel="0" collapsed="false">
      <c r="B94" s="4"/>
      <c r="C94" s="4"/>
      <c r="D94" s="4"/>
      <c r="E94" s="4" t="n">
        <f aca="false">IS94</f>
        <v>0</v>
      </c>
      <c r="F94" s="4"/>
      <c r="G94" s="4"/>
      <c r="H94" s="4"/>
    </row>
    <row r="95" customFormat="false" ht="12.75" hidden="false" customHeight="false" outlineLevel="0" collapsed="false">
      <c r="A95" s="3" t="s">
        <v>117</v>
      </c>
      <c r="B95" s="4"/>
      <c r="C95" s="4"/>
      <c r="D95" s="4"/>
      <c r="E95" s="4" t="n">
        <f aca="false">IS95</f>
        <v>0</v>
      </c>
      <c r="F95" s="21" t="n">
        <v>4180</v>
      </c>
      <c r="G95" s="4" t="n">
        <v>4283</v>
      </c>
      <c r="H95" s="4" t="n">
        <v>4283</v>
      </c>
      <c r="I95" s="22" t="n">
        <v>4165</v>
      </c>
      <c r="J95" s="2" t="n">
        <v>4161</v>
      </c>
      <c r="K95" s="2" t="n">
        <v>4156</v>
      </c>
    </row>
    <row r="96" customFormat="false" ht="12.75" hidden="false" customHeight="false" outlineLevel="0" collapsed="false">
      <c r="A96" s="31" t="s">
        <v>118</v>
      </c>
      <c r="B96" s="4"/>
      <c r="C96" s="4"/>
      <c r="D96" s="4"/>
      <c r="E96" s="4"/>
      <c r="F96" s="4"/>
      <c r="G96" s="21" t="n">
        <v>12339</v>
      </c>
      <c r="H96" s="22" t="n">
        <v>12665</v>
      </c>
      <c r="I96" s="4" t="n">
        <f aca="false">SUM(I85:I95)</f>
        <v>12310</v>
      </c>
      <c r="J96" s="2" t="n">
        <v>12285</v>
      </c>
      <c r="K96" s="4" t="n">
        <f aca="false">SUM(K85:K95)</f>
        <v>12266</v>
      </c>
    </row>
    <row r="98" customFormat="false" ht="12.75" hidden="false" customHeight="false" outlineLevel="0" collapsed="false">
      <c r="A98" s="31" t="s">
        <v>165</v>
      </c>
      <c r="B98" s="4"/>
      <c r="C98" s="4"/>
      <c r="D98" s="4"/>
      <c r="E98" s="4"/>
      <c r="F98" s="4"/>
      <c r="G98" s="4"/>
      <c r="H98" s="4"/>
      <c r="I98" s="4"/>
      <c r="J98" s="4"/>
    </row>
    <row r="99" customFormat="false" ht="12.75" hidden="false" customHeight="false" outlineLevel="0" collapsed="false">
      <c r="A99" s="3" t="s">
        <v>110</v>
      </c>
      <c r="B99" s="4"/>
      <c r="C99" s="4"/>
      <c r="D99" s="4"/>
      <c r="E99" s="4" t="n">
        <f aca="false">IS99</f>
        <v>0</v>
      </c>
      <c r="F99" s="21" t="n">
        <v>333</v>
      </c>
      <c r="G99" s="22" t="n">
        <v>333</v>
      </c>
      <c r="H99" s="4" t="n">
        <v>333</v>
      </c>
      <c r="I99" s="22" t="n">
        <v>333</v>
      </c>
      <c r="J99" s="2" t="n">
        <v>333</v>
      </c>
      <c r="K99" s="2" t="n">
        <v>333</v>
      </c>
    </row>
    <row r="100" customFormat="false" ht="12.75" hidden="false" customHeight="false" outlineLevel="0" collapsed="false">
      <c r="A100" s="2" t="s">
        <v>212</v>
      </c>
      <c r="B100" s="4"/>
      <c r="C100" s="4"/>
      <c r="D100" s="4"/>
      <c r="E100" s="4" t="n">
        <f aca="false">IS100</f>
        <v>0</v>
      </c>
      <c r="F100" s="21" t="n">
        <v>1239</v>
      </c>
      <c r="G100" s="22" t="n">
        <v>1237</v>
      </c>
      <c r="H100" s="4" t="n">
        <v>1237</v>
      </c>
      <c r="I100" s="22" t="n">
        <v>1250</v>
      </c>
      <c r="J100" s="2" t="n">
        <v>1250</v>
      </c>
      <c r="K100" s="2" t="n">
        <v>1250</v>
      </c>
    </row>
    <row r="101" customFormat="false" ht="12.75" hidden="false" customHeight="false" outlineLevel="0" collapsed="false">
      <c r="A101" s="3" t="str">
        <f aca="false">A!A102</f>
        <v>25kV</v>
      </c>
      <c r="B101" s="4"/>
      <c r="C101" s="4"/>
      <c r="D101" s="4"/>
      <c r="E101" s="4" t="n">
        <f aca="false">IS101</f>
        <v>0</v>
      </c>
      <c r="F101" s="21"/>
      <c r="G101" s="4"/>
      <c r="H101" s="4"/>
    </row>
    <row r="102" customFormat="false" ht="12.75" hidden="false" customHeight="false" outlineLevel="0" collapsed="false">
      <c r="A102" s="3" t="str">
        <f aca="false">A!A104</f>
        <v>11kV</v>
      </c>
      <c r="B102" s="4"/>
      <c r="C102" s="4"/>
      <c r="D102" s="4"/>
      <c r="E102" s="4" t="n">
        <f aca="false">IS102</f>
        <v>0</v>
      </c>
      <c r="F102" s="21"/>
      <c r="G102" s="4"/>
      <c r="H102" s="4"/>
    </row>
    <row r="103" customFormat="false" ht="12.75" hidden="false" customHeight="false" outlineLevel="0" collapsed="false">
      <c r="A103" s="2" t="str">
        <f aca="false">A!A105</f>
        <v>6.6kV</v>
      </c>
      <c r="B103" s="4"/>
      <c r="C103" s="4"/>
      <c r="D103" s="4"/>
      <c r="E103" s="4" t="n">
        <f aca="false">IS103</f>
        <v>0</v>
      </c>
      <c r="F103" s="4"/>
      <c r="G103" s="4"/>
      <c r="H103" s="4"/>
    </row>
    <row r="104" customFormat="false" ht="12.75" hidden="false" customHeight="false" outlineLevel="0" collapsed="false">
      <c r="A104" s="3" t="s">
        <v>213</v>
      </c>
      <c r="B104" s="4"/>
      <c r="C104" s="4"/>
      <c r="D104" s="4"/>
      <c r="E104" s="4" t="n">
        <f aca="false">IS104</f>
        <v>0</v>
      </c>
      <c r="F104" s="21" t="n">
        <v>10127</v>
      </c>
      <c r="G104" s="22" t="n">
        <v>10323</v>
      </c>
      <c r="H104" s="4" t="n">
        <v>10323</v>
      </c>
      <c r="I104" s="22" t="n">
        <v>10659</v>
      </c>
      <c r="J104" s="2" t="n">
        <v>10750</v>
      </c>
      <c r="K104" s="2" t="n">
        <v>10870</v>
      </c>
    </row>
    <row r="105" customFormat="false" ht="12.75" hidden="false" customHeight="false" outlineLevel="0" collapsed="false">
      <c r="A105" s="3" t="str">
        <f aca="false">A!A107</f>
        <v>3kV</v>
      </c>
      <c r="B105" s="4"/>
      <c r="C105" s="4"/>
      <c r="D105" s="4"/>
      <c r="E105" s="4" t="n">
        <f aca="false">IS105</f>
        <v>0</v>
      </c>
      <c r="F105" s="21"/>
      <c r="G105" s="4"/>
      <c r="H105" s="4"/>
    </row>
    <row r="106" customFormat="false" ht="12.75" hidden="false" customHeight="false" outlineLevel="0" collapsed="false">
      <c r="B106" s="4"/>
      <c r="C106" s="4"/>
      <c r="D106" s="4"/>
      <c r="E106" s="4" t="n">
        <f aca="false">IS106</f>
        <v>0</v>
      </c>
      <c r="F106" s="4"/>
      <c r="G106" s="22"/>
      <c r="H106" s="4"/>
    </row>
    <row r="108" customFormat="false" ht="12.75" hidden="false" customHeight="false" outlineLevel="0" collapsed="false">
      <c r="B108" s="4"/>
      <c r="C108" s="4"/>
      <c r="D108" s="4"/>
      <c r="E108" s="4" t="n">
        <f aca="false">IS108</f>
        <v>0</v>
      </c>
      <c r="F108" s="4"/>
      <c r="G108" s="22"/>
      <c r="H108" s="4"/>
    </row>
    <row r="109" customFormat="false" ht="12.75" hidden="false" customHeight="false" outlineLevel="0" collapsed="false">
      <c r="A109" s="3" t="s">
        <v>192</v>
      </c>
      <c r="B109" s="4"/>
      <c r="C109" s="4"/>
      <c r="D109" s="4"/>
      <c r="E109" s="4" t="n">
        <f aca="false">IS109</f>
        <v>0</v>
      </c>
      <c r="F109" s="21" t="n">
        <v>19761</v>
      </c>
      <c r="G109" s="4" t="n">
        <v>20354</v>
      </c>
      <c r="H109" s="4" t="n">
        <v>20354</v>
      </c>
      <c r="I109" s="22" t="n">
        <v>20019</v>
      </c>
      <c r="J109" s="2" t="n">
        <v>20155</v>
      </c>
      <c r="K109" s="2" t="n">
        <v>20283</v>
      </c>
    </row>
    <row r="110" customFormat="false" ht="12.75" hidden="false" customHeight="false" outlineLevel="0" collapsed="false">
      <c r="A110" s="2" t="s">
        <v>118</v>
      </c>
      <c r="B110" s="4"/>
      <c r="C110" s="4"/>
      <c r="D110" s="4"/>
      <c r="E110" s="4"/>
      <c r="F110" s="4"/>
      <c r="G110" s="4"/>
      <c r="H110" s="21" t="n">
        <v>31460</v>
      </c>
      <c r="I110" s="22" t="n">
        <v>32247</v>
      </c>
      <c r="J110" s="4" t="n">
        <f aca="false">SUM(J99:J109)</f>
        <v>32488</v>
      </c>
      <c r="K110" s="4" t="n">
        <f aca="false">SUM(K99:K109)</f>
        <v>32736</v>
      </c>
    </row>
    <row r="111" customFormat="false" ht="12.75" hidden="false" customHeight="false" outlineLevel="0" collapsed="false">
      <c r="A111" s="31"/>
      <c r="K111" s="4" t="n">
        <f aca="false">K110+K96</f>
        <v>45002</v>
      </c>
    </row>
    <row r="112" customFormat="false" ht="12.75" hidden="false" customHeight="false" outlineLevel="0" collapsed="false">
      <c r="A112" s="4" t="s">
        <v>121</v>
      </c>
    </row>
    <row r="113" customFormat="false" ht="12.75" hidden="false" customHeight="false" outlineLevel="0" collapsed="false">
      <c r="A113" s="4" t="s">
        <v>122</v>
      </c>
      <c r="B113" s="3"/>
      <c r="D113" s="3"/>
    </row>
    <row r="114" customFormat="false" ht="12.75" hidden="false" customHeight="false" outlineLevel="0" collapsed="false">
      <c r="A114" s="4" t="s">
        <v>110</v>
      </c>
      <c r="B114" s="3"/>
      <c r="C114" s="3"/>
      <c r="D114" s="3"/>
      <c r="H114" s="4" t="n">
        <v>157</v>
      </c>
      <c r="I114" s="4" t="n">
        <v>154</v>
      </c>
      <c r="J114" s="2" t="n">
        <v>154</v>
      </c>
      <c r="K114" s="2" t="n">
        <v>154</v>
      </c>
    </row>
    <row r="115" customFormat="false" ht="12.75" hidden="false" customHeight="false" outlineLevel="0" collapsed="false">
      <c r="A115" s="4" t="s">
        <v>111</v>
      </c>
      <c r="B115" s="3"/>
      <c r="C115" s="21"/>
      <c r="D115" s="21"/>
      <c r="H115" s="4" t="n">
        <v>450</v>
      </c>
      <c r="I115" s="4" t="n">
        <v>570</v>
      </c>
      <c r="J115" s="2" t="n">
        <v>452</v>
      </c>
      <c r="K115" s="2" t="n">
        <v>448</v>
      </c>
    </row>
    <row r="116" customFormat="false" ht="12.75" hidden="false" customHeight="false" outlineLevel="0" collapsed="false">
      <c r="A116" s="4" t="s">
        <v>123</v>
      </c>
      <c r="B116" s="21"/>
      <c r="C116" s="21"/>
      <c r="D116" s="21"/>
      <c r="H116" s="4" t="n">
        <v>12806</v>
      </c>
      <c r="I116" s="4" t="n">
        <v>13490</v>
      </c>
      <c r="J116" s="2" t="n">
        <v>13497</v>
      </c>
      <c r="K116" s="2" t="n">
        <v>13519</v>
      </c>
    </row>
    <row r="117" customFormat="false" ht="12.75" hidden="false" customHeight="false" outlineLevel="0" collapsed="false">
      <c r="A117" s="4" t="s">
        <v>124</v>
      </c>
      <c r="B117" s="14"/>
      <c r="C117" s="21"/>
      <c r="D117" s="21"/>
      <c r="H117" s="4" t="n">
        <v>17752</v>
      </c>
      <c r="I117" s="4" t="n">
        <v>17768</v>
      </c>
      <c r="J117" s="2" t="n">
        <v>18169</v>
      </c>
      <c r="K117" s="2" t="n">
        <v>18464</v>
      </c>
    </row>
    <row r="118" customFormat="false" ht="12.75" hidden="false" customHeight="false" outlineLevel="0" collapsed="false">
      <c r="A118" s="4" t="s">
        <v>125</v>
      </c>
      <c r="B118" s="14"/>
      <c r="C118" s="21"/>
      <c r="D118" s="21"/>
      <c r="H118" s="4"/>
      <c r="I118" s="2" t="n">
        <f aca="false">SUM(I114:I117)</f>
        <v>31982</v>
      </c>
      <c r="J118" s="2" t="n">
        <f aca="false">SUM(J114:J117)</f>
        <v>32272</v>
      </c>
      <c r="K118" s="2" t="n">
        <f aca="false">SUM(K114:K117)</f>
        <v>32585</v>
      </c>
    </row>
    <row r="119" customFormat="false" ht="12.75" hidden="false" customHeight="false" outlineLevel="0" collapsed="false">
      <c r="A119" s="4" t="s">
        <v>110</v>
      </c>
      <c r="B119" s="14"/>
      <c r="C119" s="22"/>
      <c r="D119" s="22"/>
      <c r="H119" s="4" t="n">
        <v>8369</v>
      </c>
      <c r="I119" s="4" t="n">
        <v>8249</v>
      </c>
      <c r="J119" s="2" t="n">
        <v>8262</v>
      </c>
      <c r="K119" s="2" t="n">
        <v>8684</v>
      </c>
    </row>
    <row r="120" customFormat="false" ht="12.75" hidden="false" customHeight="false" outlineLevel="0" collapsed="false">
      <c r="A120" s="4" t="s">
        <v>111</v>
      </c>
      <c r="H120" s="4" t="n">
        <v>6844</v>
      </c>
      <c r="I120" s="4" t="n">
        <v>6606</v>
      </c>
      <c r="J120" s="2" t="n">
        <v>6663</v>
      </c>
      <c r="K120" s="2" t="n">
        <v>6882</v>
      </c>
    </row>
    <row r="121" customFormat="false" ht="12.75" hidden="false" customHeight="false" outlineLevel="0" collapsed="false">
      <c r="A121" s="4" t="s">
        <v>126</v>
      </c>
      <c r="H121" s="4" t="n">
        <f aca="false">7821+848</f>
        <v>8669</v>
      </c>
      <c r="I121" s="4" t="n">
        <v>8886</v>
      </c>
      <c r="J121" s="2" t="n">
        <v>8930</v>
      </c>
      <c r="K121" s="2" t="n">
        <v>8930</v>
      </c>
    </row>
    <row r="122" customFormat="false" ht="12.75" hidden="false" customHeight="false" outlineLevel="0" collapsed="false">
      <c r="H122" s="4" t="n">
        <v>23883</v>
      </c>
      <c r="I122" s="4" t="n">
        <f aca="false">SUM(I119:I121)</f>
        <v>23741</v>
      </c>
      <c r="J122" s="4" t="n">
        <f aca="false">SUM(J119:J121)</f>
        <v>23855</v>
      </c>
      <c r="K122" s="4" t="n">
        <f aca="false">SUM(K119:K121)</f>
        <v>24496</v>
      </c>
    </row>
    <row r="128" customFormat="false" ht="12.75" hidden="false" customHeight="false" outlineLevel="0" collapsed="false">
      <c r="A128" s="3" t="s">
        <v>131</v>
      </c>
      <c r="B128" s="21" t="n">
        <v>5983</v>
      </c>
      <c r="C128" s="21" t="n">
        <v>5950</v>
      </c>
      <c r="D128" s="21" t="n">
        <v>5917</v>
      </c>
      <c r="E128" s="21" t="n">
        <v>5884</v>
      </c>
      <c r="F128" s="21" t="n">
        <v>5851</v>
      </c>
      <c r="G128" s="21" t="n">
        <v>5818</v>
      </c>
      <c r="H128" s="21" t="n">
        <v>5785</v>
      </c>
      <c r="I128" s="21" t="n">
        <v>5752</v>
      </c>
      <c r="J128" s="21" t="n">
        <v>5752</v>
      </c>
      <c r="K128" s="2" t="n">
        <f aca="false">SUM(K90:K94)</f>
        <v>5610</v>
      </c>
    </row>
    <row r="129" customFormat="false" ht="12.75" hidden="false" customHeight="false" outlineLevel="0" collapsed="false">
      <c r="A129" s="3" t="s">
        <v>132</v>
      </c>
      <c r="B129" s="21" t="n">
        <v>10099.5355555556</v>
      </c>
      <c r="C129" s="21" t="n">
        <v>10095.3033333333</v>
      </c>
      <c r="D129" s="21" t="n">
        <v>10091.0711111111</v>
      </c>
      <c r="E129" s="21" t="n">
        <v>10086.8388888889</v>
      </c>
      <c r="F129" s="21" t="n">
        <v>10082.6066666667</v>
      </c>
      <c r="G129" s="21" t="n">
        <v>10078.3744444444</v>
      </c>
      <c r="H129" s="21" t="n">
        <v>10074.1422222222</v>
      </c>
      <c r="I129" s="21" t="n">
        <v>10069.91</v>
      </c>
      <c r="J129" s="2" t="n">
        <f aca="false">SUM(J104:J108)</f>
        <v>10750</v>
      </c>
      <c r="K129" s="2" t="n">
        <f aca="false">SUM(K104:K108)</f>
        <v>10870</v>
      </c>
    </row>
    <row r="130" customFormat="false" ht="12.75" hidden="false" customHeight="false" outlineLevel="0" collapsed="false">
      <c r="A130" s="3" t="s">
        <v>133</v>
      </c>
      <c r="B130" s="3" t="s">
        <v>31</v>
      </c>
      <c r="C130" s="3" t="s">
        <v>32</v>
      </c>
      <c r="D130" s="4" t="s">
        <v>33</v>
      </c>
      <c r="E130" s="3" t="s">
        <v>34</v>
      </c>
      <c r="F130" s="3" t="s">
        <v>35</v>
      </c>
      <c r="G130" s="4" t="s">
        <v>36</v>
      </c>
      <c r="H130" s="4" t="s">
        <v>37</v>
      </c>
      <c r="I130" s="2" t="s">
        <v>38</v>
      </c>
      <c r="J130" s="2" t="s">
        <v>39</v>
      </c>
      <c r="K130" s="2" t="s">
        <v>40</v>
      </c>
      <c r="L130" s="3" t="str">
        <f aca="false">L2</f>
        <v>10 Yr Avg</v>
      </c>
    </row>
    <row r="131" customFormat="false" ht="12.75" hidden="false" customHeight="false" outlineLevel="0" collapsed="false">
      <c r="A131" s="3" t="s">
        <v>134</v>
      </c>
      <c r="B131" s="10" t="n">
        <f aca="false">B8*B$79/100/B$129</f>
        <v>4.01305582588945</v>
      </c>
      <c r="C131" s="10" t="n">
        <f aca="false">C8*C$79/100/C$129</f>
        <v>3.07152732079044</v>
      </c>
      <c r="D131" s="10" t="n">
        <f aca="false">D8*D$79/100/D$129</f>
        <v>3.86876671169364</v>
      </c>
      <c r="E131" s="10" t="n">
        <f aca="false">E8*E$79/100/E$129</f>
        <v>3.12289869472376</v>
      </c>
      <c r="F131" s="10" t="n">
        <f aca="false">F8*F$79/100/F$129</f>
        <v>6.27456788621459</v>
      </c>
      <c r="G131" s="10" t="n">
        <f aca="false">G8*G$79/100/G$129</f>
        <v>7.28738552083524</v>
      </c>
      <c r="H131" s="10" t="n">
        <f aca="false">H8*H$79/100/H$129</f>
        <v>9.86763913067649</v>
      </c>
      <c r="I131" s="10" t="n">
        <f aca="false">I8*I$79/100/I$129</f>
        <v>4.81474015160016</v>
      </c>
      <c r="J131" s="10" t="n">
        <f aca="false">J8*J$79/100/J$129</f>
        <v>6.13079069767442</v>
      </c>
      <c r="K131" s="10" t="n">
        <f aca="false">K8*K$79/100/K$129</f>
        <v>3.73882244710212</v>
      </c>
      <c r="L131" s="26" t="n">
        <f aca="false">AVERAGEA(B131:K131)</f>
        <v>5.21901943872003</v>
      </c>
      <c r="N131" s="8" t="n">
        <f aca="false">MAXA(B131:K131)</f>
        <v>9.86763913067649</v>
      </c>
      <c r="O131" s="7" t="n">
        <f aca="false">MINA(B131:K131)</f>
        <v>3.07152732079044</v>
      </c>
    </row>
    <row r="132" customFormat="false" ht="12.75" hidden="false" customHeight="false" outlineLevel="0" collapsed="false">
      <c r="A132" s="3" t="s">
        <v>135</v>
      </c>
      <c r="B132" s="10" t="n">
        <f aca="false">B9*B$79/100/B$129</f>
        <v>78.7323333460215</v>
      </c>
      <c r="C132" s="10" t="n">
        <f aca="false">C9*C$79/100/C$129</f>
        <v>77.1721239348597</v>
      </c>
      <c r="D132" s="10" t="n">
        <f aca="false">D9*D$79/100/D$129</f>
        <v>84.5325526505061</v>
      </c>
      <c r="E132" s="10" t="n">
        <f aca="false">E9*E$79/100/E$129</f>
        <v>75.7302933470512</v>
      </c>
      <c r="F132" s="10" t="n">
        <f aca="false">F9*F$79/100/F$129</f>
        <v>89.4125923785579</v>
      </c>
      <c r="G132" s="10" t="n">
        <f aca="false">G9*G$79/100/G$129</f>
        <v>73.6616806700643</v>
      </c>
      <c r="H132" s="10" t="n">
        <f aca="false">H9*H$79/100/H$129</f>
        <v>67.2232915777336</v>
      </c>
      <c r="I132" s="10" t="n">
        <f aca="false">I9*I$79/100/I$129</f>
        <v>77.8731885389244</v>
      </c>
      <c r="J132" s="10" t="n">
        <f aca="false">J9*J$79/100/J$129</f>
        <v>88.2042790697674</v>
      </c>
      <c r="K132" s="10" t="n">
        <f aca="false">K9*K$79/100/K$129</f>
        <v>71.6279668813248</v>
      </c>
      <c r="L132" s="26" t="n">
        <f aca="false">AVERAGEA(B132:K132)</f>
        <v>78.4170302394811</v>
      </c>
      <c r="N132" s="8" t="n">
        <f aca="false">MAXA(B132:K132)</f>
        <v>89.4125923785579</v>
      </c>
      <c r="O132" s="7" t="n">
        <f aca="false">MINA(B132:K132)</f>
        <v>67.2232915777336</v>
      </c>
    </row>
    <row r="133" customFormat="false" ht="12.75" hidden="false" customHeight="false" outlineLevel="0" collapsed="false">
      <c r="A133" s="3" t="s">
        <v>136</v>
      </c>
      <c r="B133" s="10" t="n">
        <f aca="false">B10*B$79/100/B$128</f>
        <v>26.4516129032258</v>
      </c>
      <c r="C133" s="10" t="n">
        <f aca="false">C10*C$79/100/C$128</f>
        <v>22.4742857142857</v>
      </c>
      <c r="D133" s="10" t="n">
        <f aca="false">D10*D$79/100/D$128</f>
        <v>31.0103092783505</v>
      </c>
      <c r="E133" s="10" t="n">
        <f aca="false">E10*E$79/100/E$128</f>
        <v>16.7297841604351</v>
      </c>
      <c r="F133" s="10" t="n">
        <f aca="false">F10*F$79/100/F$128</f>
        <v>30.0722953341309</v>
      </c>
      <c r="G133" s="10" t="n">
        <f aca="false">G10*G$79/100/G$128</f>
        <v>26.9534204193881</v>
      </c>
      <c r="H133" s="10" t="n">
        <f aca="false">H10*H$79/100/H$128</f>
        <v>22.9116681071737</v>
      </c>
      <c r="I133" s="10" t="n">
        <f aca="false">I10*I$79/100/I$128</f>
        <v>24.1877607788595</v>
      </c>
      <c r="J133" s="10" t="n">
        <f aca="false">J10*J$79/100/J$128</f>
        <v>20.3285813630042</v>
      </c>
      <c r="K133" s="10" t="n">
        <f aca="false">K10*K$79/100/K$128</f>
        <v>18.3016042780749</v>
      </c>
      <c r="L133" s="26" t="n">
        <f aca="false">AVERAGEA(B133:K133)</f>
        <v>23.9421322336928</v>
      </c>
      <c r="N133" s="8" t="n">
        <f aca="false">MAXA(B133:K133)</f>
        <v>31.0103092783505</v>
      </c>
      <c r="O133" s="7" t="n">
        <f aca="false">MINA(B133:K133)</f>
        <v>16.7297841604351</v>
      </c>
    </row>
    <row r="134" customFormat="false" ht="12.75" hidden="false" customHeight="false" outlineLevel="0" collapsed="false">
      <c r="A134" s="3" t="s">
        <v>137</v>
      </c>
      <c r="B134" s="10" t="n">
        <f aca="false">B11*B$79/100/B$128</f>
        <v>30</v>
      </c>
      <c r="C134" s="10" t="n">
        <f aca="false">C11*C$79/100/C$128</f>
        <v>28.3371428571429</v>
      </c>
      <c r="D134" s="10" t="n">
        <f aca="false">D11*D$79/100/D$128</f>
        <v>33.319587628866</v>
      </c>
      <c r="E134" s="10" t="n">
        <f aca="false">E11*E$79/100/E$128</f>
        <v>27.4368460231135</v>
      </c>
      <c r="F134" s="10" t="n">
        <f aca="false">F11*F$79/100/F$128</f>
        <v>34.8027687574774</v>
      </c>
      <c r="G134" s="10" t="n">
        <f aca="false">G11*G$79/100/G$128</f>
        <v>30.0240632519766</v>
      </c>
      <c r="H134" s="10" t="n">
        <f aca="false">H11*H$79/100/H$128</f>
        <v>34.009507346586</v>
      </c>
      <c r="I134" s="10" t="n">
        <f aca="false">I11*I$79/100/I$128</f>
        <v>34.0827538247566</v>
      </c>
      <c r="J134" s="10" t="n">
        <f aca="false">J11*J$79/100/J$128</f>
        <v>39.1787204450626</v>
      </c>
      <c r="K134" s="10" t="n">
        <f aca="false">K11*K$79/100/K$128</f>
        <v>37.7470588235294</v>
      </c>
      <c r="L134" s="26" t="n">
        <f aca="false">AVERAGEA(B134:K134)</f>
        <v>32.8938448958511</v>
      </c>
      <c r="N134" s="8" t="n">
        <f aca="false">MAXA(B134:K134)</f>
        <v>39.1787204450626</v>
      </c>
      <c r="O134" s="7" t="n">
        <f aca="false">MINA(B134:K134)</f>
        <v>27.4368460231135</v>
      </c>
    </row>
    <row r="135" customFormat="false" ht="12.75" hidden="false" customHeight="false" outlineLevel="0" collapsed="false">
      <c r="A135" s="3" t="s">
        <v>166</v>
      </c>
      <c r="B135" s="10" t="n">
        <f aca="false">B131+B132</f>
        <v>82.745389171911</v>
      </c>
      <c r="C135" s="10" t="n">
        <f aca="false">C131+C132</f>
        <v>80.2436512556502</v>
      </c>
      <c r="D135" s="10" t="n">
        <f aca="false">D131+D132</f>
        <v>88.4013193621997</v>
      </c>
      <c r="E135" s="10" t="n">
        <f aca="false">E131+E132</f>
        <v>78.8531920417749</v>
      </c>
      <c r="F135" s="10" t="n">
        <f aca="false">F131+F132</f>
        <v>95.6871602647725</v>
      </c>
      <c r="G135" s="10" t="n">
        <f aca="false">G131+G132</f>
        <v>80.9490661908995</v>
      </c>
      <c r="H135" s="10" t="n">
        <f aca="false">H131+H132</f>
        <v>77.0909307084101</v>
      </c>
      <c r="I135" s="10" t="n">
        <f aca="false">I131+I132</f>
        <v>82.6879286905245</v>
      </c>
      <c r="J135" s="10" t="n">
        <f aca="false">J131+J132</f>
        <v>94.3350697674419</v>
      </c>
      <c r="K135" s="10" t="n">
        <f aca="false">K131+K132</f>
        <v>75.3667893284269</v>
      </c>
      <c r="L135" s="26" t="n">
        <f aca="false">AVERAGEA(B135:K135)</f>
        <v>83.6360496782011</v>
      </c>
      <c r="N135" s="8" t="n">
        <f aca="false">MAXA(B135:K135)</f>
        <v>95.6871602647725</v>
      </c>
      <c r="O135" s="7" t="n">
        <f aca="false">MINA(B135:K135)</f>
        <v>75.3667893284269</v>
      </c>
      <c r="S135" s="12" t="n">
        <f aca="false">IF(K135&lt;L135,1,0)</f>
        <v>1</v>
      </c>
      <c r="T135" s="2" t="n">
        <f aca="false">IF(K135&lt;MINA(B135:J135),1,0)</f>
        <v>1</v>
      </c>
    </row>
    <row r="136" customFormat="false" ht="12.75" hidden="false" customHeight="false" outlineLevel="0" collapsed="false">
      <c r="A136" s="3" t="s">
        <v>167</v>
      </c>
      <c r="B136" s="10" t="n">
        <f aca="false">B133+B134</f>
        <v>56.4516129032258</v>
      </c>
      <c r="C136" s="10" t="n">
        <f aca="false">C133+C134</f>
        <v>50.8114285714286</v>
      </c>
      <c r="D136" s="10" t="n">
        <f aca="false">D133+D134</f>
        <v>64.3298969072165</v>
      </c>
      <c r="E136" s="10" t="n">
        <f aca="false">E133+E134</f>
        <v>44.1666301835486</v>
      </c>
      <c r="F136" s="10" t="n">
        <f aca="false">F133+F134</f>
        <v>64.8750640916083</v>
      </c>
      <c r="G136" s="10" t="n">
        <f aca="false">G133+G134</f>
        <v>56.9774836713647</v>
      </c>
      <c r="H136" s="10" t="n">
        <f aca="false">H133+H134</f>
        <v>56.9211754537597</v>
      </c>
      <c r="I136" s="10" t="n">
        <f aca="false">I133+I134</f>
        <v>58.2705146036161</v>
      </c>
      <c r="J136" s="10" t="n">
        <f aca="false">J133+J134</f>
        <v>59.5073018080668</v>
      </c>
      <c r="K136" s="10" t="n">
        <f aca="false">K133+K134</f>
        <v>56.0486631016043</v>
      </c>
      <c r="L136" s="26" t="n">
        <f aca="false">AVERAGEA(B136:K136)</f>
        <v>56.8359771295439</v>
      </c>
      <c r="N136" s="8" t="n">
        <f aca="false">MAXA(B136:K136)</f>
        <v>64.8750640916083</v>
      </c>
      <c r="O136" s="7" t="n">
        <f aca="false">MINA(B136:K136)</f>
        <v>44.1666301835486</v>
      </c>
      <c r="S136" s="12" t="n">
        <f aca="false">IF(K136&lt;L136,1,0)</f>
        <v>1</v>
      </c>
      <c r="T136" s="2" t="n">
        <f aca="false">IF(K136&lt;MINA(B136:J136),1,0)</f>
        <v>0</v>
      </c>
    </row>
    <row r="137" customFormat="false" ht="12.75" hidden="false" customHeight="false" outlineLevel="0" collapsed="false">
      <c r="B137" s="10"/>
      <c r="C137" s="10"/>
      <c r="D137" s="10"/>
      <c r="E137" s="10"/>
      <c r="F137" s="10"/>
      <c r="G137" s="10"/>
      <c r="H137" s="10"/>
      <c r="I137" s="10"/>
      <c r="J137" s="10"/>
      <c r="K137" s="10"/>
    </row>
    <row r="138" customFormat="false" ht="12.75" hidden="false" customHeight="false" outlineLevel="0" collapsed="false">
      <c r="A138" s="2" t="s">
        <v>140</v>
      </c>
      <c r="B138" s="12" t="s">
        <v>31</v>
      </c>
      <c r="C138" s="12" t="s">
        <v>32</v>
      </c>
      <c r="D138" s="10" t="s">
        <v>33</v>
      </c>
      <c r="E138" s="12" t="s">
        <v>34</v>
      </c>
      <c r="F138" s="12" t="s">
        <v>35</v>
      </c>
      <c r="G138" s="10" t="s">
        <v>36</v>
      </c>
      <c r="H138" s="10" t="s">
        <v>37</v>
      </c>
      <c r="I138" s="10" t="s">
        <v>38</v>
      </c>
      <c r="J138" s="10" t="s">
        <v>39</v>
      </c>
      <c r="K138" s="10" t="s">
        <v>40</v>
      </c>
      <c r="L138" s="2" t="str">
        <f aca="false">L2</f>
        <v>10 Yr Avg</v>
      </c>
    </row>
    <row r="139" customFormat="false" ht="12.75" hidden="false" customHeight="false" outlineLevel="0" collapsed="false">
      <c r="A139" s="3" t="s">
        <v>134</v>
      </c>
      <c r="B139" s="10" t="n">
        <f aca="false">B26*B$79/B$129</f>
        <v>248.427265412204</v>
      </c>
      <c r="C139" s="10" t="n">
        <f aca="false">C26*C$79/C$129</f>
        <v>153.576366039522</v>
      </c>
      <c r="D139" s="10" t="n">
        <f aca="false">D26*D$79/D$129</f>
        <v>290.157503377023</v>
      </c>
      <c r="E139" s="10" t="n">
        <f aca="false">E26*E$79/E$129</f>
        <v>214.699285262258</v>
      </c>
      <c r="F139" s="10" t="n">
        <f aca="false">F26*F$79/F$129</f>
        <v>411.768517532832</v>
      </c>
      <c r="G139" s="10" t="n">
        <f aca="false">G26*G$79/G$129</f>
        <v>512.086550112746</v>
      </c>
      <c r="H139" s="10" t="n">
        <f aca="false">H26*H$79/H$129</f>
        <v>698.957771756251</v>
      </c>
      <c r="I139" s="10" t="n">
        <f aca="false">I26*I$79/I$129</f>
        <v>418.673056660884</v>
      </c>
      <c r="J139" s="12" t="n">
        <f aca="false">J26*J$79/J$129</f>
        <v>375.758139534884</v>
      </c>
      <c r="K139" s="12" t="n">
        <f aca="false">K26*K$79/K$129</f>
        <v>275.492180312787</v>
      </c>
      <c r="L139" s="12" t="n">
        <f aca="false">AVERAGEA(B139:K139)</f>
        <v>359.959663600139</v>
      </c>
      <c r="N139" s="2" t="n">
        <f aca="false">MAXA(B139:K139)</f>
        <v>698.957771756251</v>
      </c>
      <c r="O139" s="2" t="n">
        <f aca="false">MINA(B139:K139)</f>
        <v>153.576366039522</v>
      </c>
    </row>
    <row r="140" customFormat="false" ht="12.75" hidden="false" customHeight="false" outlineLevel="0" collapsed="false">
      <c r="A140" s="3" t="s">
        <v>135</v>
      </c>
      <c r="B140" s="10" t="n">
        <f aca="false">B27*B$79/B$129</f>
        <v>6306.23058354056</v>
      </c>
      <c r="C140" s="10" t="n">
        <f aca="false">C27*C$79/C$129</f>
        <v>5413.56690289315</v>
      </c>
      <c r="D140" s="10" t="n">
        <f aca="false">D27*D$79/D$129</f>
        <v>7002.46774816549</v>
      </c>
      <c r="E140" s="10" t="n">
        <f aca="false">E27*E$79/E$129</f>
        <v>5855.43505260705</v>
      </c>
      <c r="F140" s="10" t="n">
        <f aca="false">F27*F$79/F$129</f>
        <v>6784.37652696953</v>
      </c>
      <c r="G140" s="10" t="n">
        <f aca="false">G27*G$79/G$129</f>
        <v>5357.21313964104</v>
      </c>
      <c r="H140" s="10" t="n">
        <f aca="false">H27*H$79/H$129</f>
        <v>6146.71687515056</v>
      </c>
      <c r="I140" s="10" t="n">
        <f aca="false">I27*I$79/I$129</f>
        <v>6782.50351790632</v>
      </c>
      <c r="J140" s="10" t="n">
        <f aca="false">J27*J$79/J$129</f>
        <v>6407.66511627907</v>
      </c>
      <c r="K140" s="10" t="n">
        <f aca="false">K27*K$79/K$129</f>
        <v>5923.08187672493</v>
      </c>
      <c r="L140" s="12" t="n">
        <f aca="false">AVERAGEA(B140:K140)</f>
        <v>6197.92573398777</v>
      </c>
      <c r="N140" s="8" t="n">
        <f aca="false">MAXA(B140:K140)</f>
        <v>7002.46774816549</v>
      </c>
      <c r="O140" s="7" t="n">
        <f aca="false">MINA(B140:K140)</f>
        <v>5357.21313964104</v>
      </c>
    </row>
    <row r="141" customFormat="false" ht="12.75" hidden="false" customHeight="false" outlineLevel="0" collapsed="false">
      <c r="A141" s="3" t="s">
        <v>136</v>
      </c>
      <c r="B141" s="10" t="n">
        <f aca="false">B28*B$79/B$128</f>
        <v>2935.48387096774</v>
      </c>
      <c r="C141" s="10" t="n">
        <f aca="false">C28*C$79/C$128</f>
        <v>2052</v>
      </c>
      <c r="D141" s="10" t="n">
        <f aca="false">D28*D$79/D$128</f>
        <v>3925.77319587629</v>
      </c>
      <c r="E141" s="10" t="n">
        <f aca="false">E28*E$79/E$128</f>
        <v>1606.05927940177</v>
      </c>
      <c r="F141" s="10" t="n">
        <f aca="false">F28*F$79/F$128</f>
        <v>3683.01145103401</v>
      </c>
      <c r="G141" s="10" t="n">
        <f aca="false">G28*G$79/G$128</f>
        <v>2456.51426607081</v>
      </c>
      <c r="H141" s="10" t="n">
        <f aca="false">H28*H$79/H$128</f>
        <v>2470.16421780467</v>
      </c>
      <c r="I141" s="10" t="n">
        <f aca="false">I28*I$79/I$128</f>
        <v>3151.73852573018</v>
      </c>
      <c r="J141" s="10" t="n">
        <f aca="false">J28*J$79/J$128</f>
        <v>1848.0528511822</v>
      </c>
      <c r="K141" s="10" t="n">
        <f aca="false">K28*K$79/K$128</f>
        <v>1868.28877005348</v>
      </c>
      <c r="L141" s="12" t="n">
        <f aca="false">AVERAGEA(B141:K141)</f>
        <v>2599.70864281211</v>
      </c>
      <c r="N141" s="8" t="n">
        <f aca="false">MAXA(B141:K141)</f>
        <v>3925.77319587629</v>
      </c>
      <c r="O141" s="7" t="n">
        <f aca="false">MINA(B141:K141)</f>
        <v>1606.05927940177</v>
      </c>
    </row>
    <row r="142" customFormat="false" ht="12.75" hidden="false" customHeight="false" outlineLevel="0" collapsed="false">
      <c r="A142" s="3" t="s">
        <v>137</v>
      </c>
      <c r="B142" s="10" t="n">
        <f aca="false">B29*B$79/B$128</f>
        <v>3419.35483870968</v>
      </c>
      <c r="C142" s="10" t="n">
        <f aca="false">C29*C$79/C$128</f>
        <v>3289.71428571429</v>
      </c>
      <c r="D142" s="10" t="n">
        <f aca="false">D29*D$79/D$128</f>
        <v>3694.84536082474</v>
      </c>
      <c r="E142" s="10" t="n">
        <f aca="false">E29*E$79/E$128</f>
        <v>3145.1994221618</v>
      </c>
      <c r="F142" s="10" t="n">
        <f aca="false">F29*F$79/F$128</f>
        <v>4392.58246453598</v>
      </c>
      <c r="G142" s="10" t="n">
        <f aca="false">G29*G$79/G$128</f>
        <v>3002.40632519766</v>
      </c>
      <c r="H142" s="10" t="n">
        <f aca="false">H29*H$79/H$128</f>
        <v>4797.1305099395</v>
      </c>
      <c r="I142" s="10" t="n">
        <f aca="false">I29*I$79/I$128</f>
        <v>4617.66342141864</v>
      </c>
      <c r="J142" s="10" t="n">
        <f aca="false">J29*J$79/J$128</f>
        <v>3991.79415855355</v>
      </c>
      <c r="K142" s="10" t="n">
        <f aca="false">K29*K$79/K$128</f>
        <v>4155.98930481283</v>
      </c>
      <c r="L142" s="12" t="n">
        <f aca="false">AVERAGEA(B142:K142)</f>
        <v>3850.66800918687</v>
      </c>
      <c r="N142" s="8" t="n">
        <f aca="false">MAXA(B142:K142)</f>
        <v>4797.1305099395</v>
      </c>
      <c r="O142" s="7" t="n">
        <f aca="false">MINA(B142:K142)</f>
        <v>3002.40632519766</v>
      </c>
    </row>
    <row r="143" customFormat="false" ht="12.75" hidden="false" customHeight="false" outlineLevel="0" collapsed="false">
      <c r="A143" s="3" t="s">
        <v>166</v>
      </c>
      <c r="B143" s="10" t="n">
        <f aca="false">B139+B140</f>
        <v>6554.65784895276</v>
      </c>
      <c r="C143" s="10" t="n">
        <f aca="false">C139+C140</f>
        <v>5567.14326893267</v>
      </c>
      <c r="D143" s="10" t="n">
        <f aca="false">D139+D140</f>
        <v>7292.62525154252</v>
      </c>
      <c r="E143" s="10" t="n">
        <f aca="false">E139+E140</f>
        <v>6070.13433786931</v>
      </c>
      <c r="F143" s="10" t="n">
        <f aca="false">F139+F140</f>
        <v>7196.14504450236</v>
      </c>
      <c r="G143" s="10" t="n">
        <f aca="false">G139+G140</f>
        <v>5869.29968975379</v>
      </c>
      <c r="H143" s="10" t="n">
        <f aca="false">H139+H140</f>
        <v>6845.67464690682</v>
      </c>
      <c r="I143" s="10" t="n">
        <f aca="false">I139+I140</f>
        <v>7201.1765745672</v>
      </c>
      <c r="J143" s="10" t="n">
        <f aca="false">J139+J140</f>
        <v>6783.42325581395</v>
      </c>
      <c r="K143" s="10" t="n">
        <f aca="false">K139+K140</f>
        <v>6198.57405703772</v>
      </c>
      <c r="L143" s="12" t="n">
        <f aca="false">AVERAGEA(B143:K143)</f>
        <v>6557.88539758791</v>
      </c>
      <c r="N143" s="8" t="n">
        <f aca="false">MAXA(B143:K143)</f>
        <v>7292.62525154252</v>
      </c>
      <c r="O143" s="7" t="n">
        <f aca="false">MINA(B143:K143)</f>
        <v>5567.14326893267</v>
      </c>
      <c r="S143" s="12" t="n">
        <f aca="false">IF(K143&lt;L143,1,0)</f>
        <v>1</v>
      </c>
      <c r="T143" s="2" t="n">
        <f aca="false">IF(K143&lt;MINA(B143:J143),1,0)</f>
        <v>0</v>
      </c>
    </row>
    <row r="144" customFormat="false" ht="12.75" hidden="false" customHeight="false" outlineLevel="0" collapsed="false">
      <c r="A144" s="3" t="s">
        <v>167</v>
      </c>
      <c r="B144" s="10" t="n">
        <f aca="false">B141+B142</f>
        <v>6354.83870967742</v>
      </c>
      <c r="C144" s="10" t="n">
        <f aca="false">C141+C142</f>
        <v>5341.71428571429</v>
      </c>
      <c r="D144" s="10" t="n">
        <f aca="false">D141+D142</f>
        <v>7620.61855670103</v>
      </c>
      <c r="E144" s="10" t="n">
        <f aca="false">E141+E142</f>
        <v>4751.25870156356</v>
      </c>
      <c r="F144" s="10" t="n">
        <f aca="false">F141+F142</f>
        <v>8075.59391556999</v>
      </c>
      <c r="G144" s="10" t="n">
        <f aca="false">G141+G142</f>
        <v>5458.92059126848</v>
      </c>
      <c r="H144" s="10" t="n">
        <f aca="false">H141+H142</f>
        <v>7267.29472774417</v>
      </c>
      <c r="I144" s="10" t="n">
        <f aca="false">I141+I142</f>
        <v>7769.40194714882</v>
      </c>
      <c r="J144" s="10" t="n">
        <f aca="false">J141+J142</f>
        <v>5839.84700973574</v>
      </c>
      <c r="K144" s="10" t="n">
        <f aca="false">K141+K142</f>
        <v>6024.27807486631</v>
      </c>
      <c r="L144" s="12" t="n">
        <f aca="false">AVERAGEA(B144:K144)</f>
        <v>6450.37665199898</v>
      </c>
      <c r="N144" s="8" t="n">
        <f aca="false">MAXA(B144:K144)</f>
        <v>8075.59391556999</v>
      </c>
      <c r="O144" s="7" t="n">
        <f aca="false">MINA(B144:K144)</f>
        <v>4751.25870156356</v>
      </c>
      <c r="S144" s="12" t="n">
        <f aca="false">IF(K144&lt;L144,1,0)</f>
        <v>1</v>
      </c>
      <c r="T144" s="2" t="n">
        <f aca="false">IF(K144&lt;MINA(B144:J144),1,0)</f>
        <v>0</v>
      </c>
    </row>
    <row r="148" customFormat="false" ht="12.75" hidden="false" customHeight="false" outlineLevel="0" collapsed="false">
      <c r="K148" s="2" t="n">
        <f aca="false">K111*K77/100</f>
        <v>5625.25</v>
      </c>
    </row>
    <row r="149" customFormat="false" ht="12.75" hidden="false" customHeight="false" outlineLevel="0" collapsed="false">
      <c r="K149" s="2" t="n">
        <f aca="false">K148*K59</f>
        <v>5186.4805</v>
      </c>
    </row>
    <row r="154" customFormat="false" ht="12.75" hidden="false" customHeight="false" outlineLevel="0" collapsed="false">
      <c r="B154" s="2" t="str">
        <f aca="false">B2</f>
        <v>90/91</v>
      </c>
      <c r="C154" s="2" t="str">
        <f aca="false">C2</f>
        <v>91/92</v>
      </c>
      <c r="D154" s="2" t="str">
        <f aca="false">D2</f>
        <v>92/93</v>
      </c>
      <c r="E154" s="2" t="str">
        <f aca="false">E2</f>
        <v>93/94</v>
      </c>
      <c r="F154" s="2" t="str">
        <f aca="false">F2</f>
        <v>94/95</v>
      </c>
      <c r="G154" s="2" t="str">
        <f aca="false">G2</f>
        <v>95/96</v>
      </c>
      <c r="H154" s="2" t="str">
        <f aca="false">H2</f>
        <v>96/97</v>
      </c>
      <c r="I154" s="2" t="str">
        <f aca="false">I2</f>
        <v>97/98</v>
      </c>
      <c r="J154" s="2" t="str">
        <f aca="false">J2</f>
        <v>98/99</v>
      </c>
      <c r="K154" s="2" t="str">
        <f aca="false">K2</f>
        <v>99/2000</v>
      </c>
    </row>
    <row r="155" customFormat="false" ht="12.75" hidden="false" customHeight="false" outlineLevel="0" collapsed="false">
      <c r="B155" s="2" t="n">
        <f aca="false">B20*(B79/100)</f>
        <v>2148090</v>
      </c>
      <c r="C155" s="2" t="n">
        <f aca="false">C20*(C79/100)</f>
        <v>1994395.8</v>
      </c>
      <c r="D155" s="2" t="n">
        <f aca="false">D20*(D79/100)</f>
        <v>3121248</v>
      </c>
      <c r="E155" s="2" t="n">
        <f aca="false">E20*(E79/100)</f>
        <v>1960885.956</v>
      </c>
      <c r="F155" s="2" t="n">
        <f aca="false">F20*(F79/100)</f>
        <v>2056080</v>
      </c>
      <c r="G155" s="2" t="n">
        <f aca="false">G20*(G79/100)</f>
        <v>1889720</v>
      </c>
      <c r="H155" s="2" t="n">
        <f aca="false">H20*(H79/100)</f>
        <v>1847332</v>
      </c>
      <c r="I155" s="2" t="n">
        <f aca="false">I20*(I79/100)</f>
        <v>1918280</v>
      </c>
      <c r="J155" s="2" t="n">
        <f aca="false">J20*(J79/100)</f>
        <v>2030330</v>
      </c>
      <c r="K155" s="2" t="n">
        <f aca="false">K20*(K79/100)</f>
        <v>1922961</v>
      </c>
    </row>
    <row r="156" customFormat="false" ht="12.75" hidden="false" customHeight="false" outlineLevel="0" collapsed="false">
      <c r="B156" s="2" t="n">
        <f aca="false">B38*B79</f>
        <v>215388000</v>
      </c>
      <c r="C156" s="2" t="n">
        <f aca="false">C38*C79</f>
        <v>186435600</v>
      </c>
      <c r="D156" s="2" t="n">
        <f aca="false">D38*D79</f>
        <v>230921600</v>
      </c>
      <c r="E156" s="2" t="n">
        <f aca="false">E38*E79</f>
        <v>165572800.1</v>
      </c>
      <c r="F156" s="2" t="n">
        <f aca="false">F38*F79</f>
        <v>184454100</v>
      </c>
      <c r="G156" s="2" t="n">
        <f aca="false">G38*G79</f>
        <v>154631500</v>
      </c>
      <c r="H156" s="2" t="n">
        <f aca="false">H38*H79</f>
        <v>184940300</v>
      </c>
      <c r="I156" s="2" t="n">
        <f aca="false">I38*I79</f>
        <v>194568400</v>
      </c>
      <c r="J156" s="2" t="n">
        <f aca="false">J38*J79</f>
        <v>161150800</v>
      </c>
      <c r="K156" s="2" t="n">
        <f aca="false">K38*K79</f>
        <v>156574800</v>
      </c>
    </row>
  </sheetData>
  <printOptions headings="false" gridLines="false" gridLinesSet="true" horizontalCentered="false" verticalCentered="false"/>
  <pageMargins left="45.5104166666667" right="0" top="0" bottom="0.1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14:45:05Z</dcterms:created>
  <dc:creator>OFGEM</dc:creator>
  <dc:description/>
  <dc:language>en-US</dc:language>
  <cp:lastModifiedBy>leonardm</cp:lastModifiedBy>
  <cp:lastPrinted>2001-01-19T14:44:37Z</cp:lastPrinted>
  <dcterms:modified xsi:type="dcterms:W3CDTF">2008-02-27T13:24:15Z</dcterms:modified>
  <cp:revision>0</cp:revision>
  <dc:subject/>
  <dc:title>Excel data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1/01/12 - Report on distribution and transmission performance 1999/2000 - 02/01</vt:lpwstr>
  </property>
  <property fmtid="{D5CDD505-2E9C-101B-9397-08002B2CF9AE}" pid="3" name="::">
    <vt:lpwstr>- Subsidiary Document</vt:lpwstr>
  </property>
  <property fmtid="{D5CDD505-2E9C-101B-9397-08002B2CF9AE}" pid="4" name="Closing Date">
    <vt:lpwstr/>
  </property>
  <property fmtid="{D5CDD505-2E9C-101B-9397-08002B2CF9AE}" pid="5" name="Contact telephone number">
    <vt:lpwstr/>
  </property>
  <property fmtid="{D5CDD505-2E9C-101B-9397-08002B2CF9AE}" pid="6" name="ContentType">
    <vt:lpwstr>Other</vt:lpwstr>
  </property>
  <property fmtid="{D5CDD505-2E9C-101B-9397-08002B2CF9AE}" pid="7" name="ContentTypeId">
    <vt:lpwstr>0x0101001B29A5457858BB40B9775B98A0F7A81700E57415F890DC3443BE2FD902EBC94133</vt:lpwstr>
  </property>
  <property fmtid="{D5CDD505-2E9C-101B-9397-08002B2CF9AE}" pid="8" name="Keywords-">
    <vt:lpwstr/>
  </property>
  <property fmtid="{D5CDD505-2E9C-101B-9397-08002B2CF9AE}" pid="9" name="Overview">
    <vt:lpwstr/>
  </property>
  <property fmtid="{D5CDD505-2E9C-101B-9397-08002B2CF9AE}" pid="10" name="Publication Date:">
    <vt:lpwstr>2001-01-12T00:00:00Z</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ExpirationDate">
    <vt:lpwstr/>
  </property>
  <property fmtid="{D5CDD505-2E9C-101B-9397-08002B2CF9AE}" pid="14" name="PublishingStartDate">
    <vt:lpwstr/>
  </property>
  <property fmtid="{D5CDD505-2E9C-101B-9397-08002B2CF9AE}" pid="15" name="Ref No New">
    <vt:lpwstr/>
  </property>
  <property fmtid="{D5CDD505-2E9C-101B-9397-08002B2CF9AE}" pid="16" name="Select Correct Content Type Above">
    <vt:lpwstr/>
  </property>
  <property fmtid="{D5CDD505-2E9C-101B-9397-08002B2CF9AE}" pid="17" name="TemplateUrl">
    <vt:lpwstr/>
  </property>
  <property fmtid="{D5CDD505-2E9C-101B-9397-08002B2CF9AE}" pid="18" name="Work Area">
    <vt:lpwstr>Transmission</vt:lpwstr>
  </property>
  <property fmtid="{D5CDD505-2E9C-101B-9397-08002B2CF9AE}" pid="19" name="_SharedFileIndex">
    <vt:lpwstr/>
  </property>
  <property fmtid="{D5CDD505-2E9C-101B-9397-08002B2CF9AE}" pid="20" name="_SourceUrl">
    <vt:lpwstr/>
  </property>
  <property fmtid="{D5CDD505-2E9C-101B-9397-08002B2CF9AE}" pid="21" name="display_urn:schemas-microsoft-com:office:office#Author">
    <vt:lpwstr>SPDOM\oshaughnessyd</vt:lpwstr>
  </property>
  <property fmtid="{D5CDD505-2E9C-101B-9397-08002B2CF9AE}" pid="22" name="display_urn:schemas-microsoft-com:office:office#Editor">
    <vt:lpwstr>SPDOM\oshaughnessyd</vt:lpwstr>
  </property>
  <property fmtid="{D5CDD505-2E9C-101B-9397-08002B2CF9AE}" pid="23" name="xd_ProgID">
    <vt:lpwstr/>
  </property>
  <property fmtid="{D5CDD505-2E9C-101B-9397-08002B2CF9AE}" pid="24" name="xd_Signature">
    <vt:lpwstr/>
  </property>
</Properties>
</file>