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preadsheet" sheetId="2" state="visible" r:id="rId3"/>
  </sheets>
  <externalReferences>
    <externalReference r:id="rId4"/>
  </externalReferences>
  <definedNames>
    <definedName function="false" hidden="false" localSheetId="1" name="_xlnm.Print_Area" vbProcedure="false">Spreadsheet!$B$1:$K$202</definedName>
    <definedName function="false" hidden="false" name="CHPApplyIU" vbProcedure="false">Spreadsheet!$D$21</definedName>
    <definedName function="false" hidden="false" name="UpliftI" vbProcedure="false">[1]Factors!$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35">
  <si>
    <t xml:space="preserve"> </t>
  </si>
  <si>
    <t xml:space="preserve">Energy Efficiency Commitment 2005 - 2008 CHP/Communal boiler calculation spreadsheet </t>
  </si>
  <si>
    <t xml:space="preserve">User Instructions</t>
  </si>
  <si>
    <t xml:space="preserve">This spreadsheet has been developed to assist the evaluation of the energy savings that could achieved from the implementation of a CHP scheme under the EEC.  Combined heat and power/communal boiler schemes displace (fully or partially) conventional boiler or electricity based heating systems, generally in community heating schemes.  The spreadsheet seeks to cover the majority of the types of scheme that could be proposed, but there may still be a need to undertake specific calculations for complex scenarios (for example a scheme that involves both existing and new build property) .  In these circumstances, further guidance should be obtained from Ofgem before submitting a scheme for approval.  </t>
  </si>
  <si>
    <t xml:space="preserve">Principles of the Calculation:</t>
  </si>
  <si>
    <t xml:space="preserve">The energy saving evaluation is based on determining the energy consumption of the site before and after the implementation of the CHP / communal boiler scheme. This before and after comparison is considered in terms of 'fuel standardised' energy consumption, as required by the general evaluation methodology for EEC 2005 / 2008 schemes.</t>
  </si>
  <si>
    <t xml:space="preserve">Retrofit schemes</t>
  </si>
  <si>
    <t xml:space="preserve">The scenario here would be an existing conventional boiler house where the boilers are to be wholly or part replaced by a CHP plant or new communal boilers.  The energy saving would be calculated by comparing the sites existing energy consumption to the energy consumption under the scheme the energy supplier is proposing.  </t>
  </si>
  <si>
    <t xml:space="preserve">New build installations </t>
  </si>
  <si>
    <t xml:space="preserve">In a new build scenario, the alternative to installing CHP or communal boiler plant would be to install a new conventional system (such as individual new conventional gas boilers).  The energy saving would be derived by first calculating the energy consumption of the site under the CHP / communal boiler system being proposed.  This figure would be compared to the energy consumption under the alternative conventional system, that would be installed in place of the CHP / communal boiler plant.</t>
  </si>
  <si>
    <t xml:space="preserve">Evaluation of energy savings</t>
  </si>
  <si>
    <t xml:space="preserve">The following stages are undertaken in the evaluation of the energy savings from a CHP / communal boiler scheme:                                                                                                                 </t>
  </si>
  <si>
    <t xml:space="preserve">1. Information on the current energy consumption (or expected consumption for new sites) and heating system efficiencies is used to generate the heat required for the site.</t>
  </si>
  <si>
    <t xml:space="preserve">2. Information on the CHP / communal boiler specification is used to calculate the energy consumption after the installation, allowing for any export of excess electricity generated.</t>
  </si>
  <si>
    <t xml:space="preserve">3. The energy savings are calculated in fuel standardised MWh/a terms by comparing the energy consumption before and after scheme implementation.</t>
  </si>
  <si>
    <t xml:space="preserve">4. The present equivalent lifetime fuel standardised GWh savings are calculated using the expected lifetime of the CHP / Communal boiler equipment.</t>
  </si>
  <si>
    <t xml:space="preserve">5. The cost effectiveness of the scheme (in p/kWh) to the supplier is calculated from the supplier's total cost divided by the EEC accredited energy saving.</t>
  </si>
  <si>
    <t xml:space="preserve">Domestic energy savings</t>
  </si>
  <si>
    <t xml:space="preserve">CHP and communal boilers schemes under the EEC must all serve domestic premises and domestic consumers. For mixed-use schemes that include both domestic and non-domestic elements, only a proportion of the energy savings for the total scheme can qualify for EEC. For these schemes, the % energy savings ascribed to the residential element is calculated on the basis of the pre CHP residential energy consumption as a % of the total scheme pre CHP energy consumption.</t>
  </si>
  <si>
    <t xml:space="preserve">Guidelines for completing the EEC 2005-2008 CHP / Communal Boiler Spreadsheet</t>
  </si>
  <si>
    <t xml:space="preserve">PLEASE NOTE THAT THIS SPREADSHEET CONTAINS MACROS - WHEN OPENING THE SPREADSHEET THE MACROS MUST BE 'ENABLED'</t>
  </si>
  <si>
    <t xml:space="preserve">Please use the following guidelines to help you complete the spreadsheet.  Only enter data into the blue highlighted cells. </t>
  </si>
  <si>
    <r>
      <rPr>
        <b val="true"/>
        <sz val="10"/>
        <rFont val="CG Omega"/>
        <family val="2"/>
      </rPr>
      <t xml:space="preserve">Scheme information </t>
    </r>
    <r>
      <rPr>
        <sz val="10"/>
        <rFont val="CG Omega"/>
        <family val="2"/>
      </rPr>
      <t xml:space="preserve">The spreadsheet requires some basic scheme information to be added at the very top as follows: </t>
    </r>
    <r>
      <rPr>
        <b val="true"/>
        <sz val="10"/>
        <rFont val="CG Omega"/>
        <family val="2"/>
      </rPr>
      <t xml:space="preserve">Scheme name</t>
    </r>
    <r>
      <rPr>
        <sz val="10"/>
        <rFont val="CG Omega"/>
        <family val="2"/>
      </rPr>
      <t xml:space="preserve">, </t>
    </r>
    <r>
      <rPr>
        <b val="true"/>
        <sz val="10"/>
        <rFont val="CG Omega"/>
        <family val="2"/>
      </rPr>
      <t xml:space="preserve">Scheme code</t>
    </r>
    <r>
      <rPr>
        <sz val="10"/>
        <rFont val="CG Omega"/>
        <family val="2"/>
      </rPr>
      <t xml:space="preserve">, </t>
    </r>
    <r>
      <rPr>
        <b val="true"/>
        <sz val="10"/>
        <rFont val="CG Omega"/>
        <family val="2"/>
      </rPr>
      <t xml:space="preserve">Scheme Type</t>
    </r>
    <r>
      <rPr>
        <sz val="10"/>
        <rFont val="CG Omega"/>
        <family val="2"/>
      </rPr>
      <t xml:space="preserve"> - Please select either 'CHP Installation' or 'Communal Boiler Installation', as relevant, from the drop down menu. </t>
    </r>
    <r>
      <rPr>
        <b val="true"/>
        <sz val="10"/>
        <rFont val="CG Omega"/>
        <family val="2"/>
      </rPr>
      <t xml:space="preserve">Property Types</t>
    </r>
    <r>
      <rPr>
        <sz val="10"/>
        <rFont val="CG Omega"/>
        <family val="2"/>
      </rPr>
      <t xml:space="preserve"> - Please select either 'Existing Dwellings' or 'New Build Dwellings' from the drop down menu.</t>
    </r>
  </si>
  <si>
    <t xml:space="preserve">SECTION 1 - Existing site details (pre-CHP / communal boiler)</t>
  </si>
  <si>
    <t xml:space="preserve">This section should be completed if the scheme involves existing (i.e. NOT new build dwellings)</t>
  </si>
  <si>
    <r>
      <rPr>
        <b val="true"/>
        <sz val="10"/>
        <rFont val="CG Omega"/>
        <family val="2"/>
      </rPr>
      <t xml:space="preserve">1) </t>
    </r>
    <r>
      <rPr>
        <sz val="10"/>
        <rFont val="CG Omega"/>
        <family val="2"/>
      </rPr>
      <t xml:space="preserve">In answer to question 1, please select either 'Yes' or 'No' from the drop down menu.  Complete blue shaded area if the answer to question 1 was 'Yes'. Metered fuel consumption data should be available for the site, ideally for several different years.  If several years data is available please calculate an annual average consumption and enter the data into the relevant blue highlighted cells.  Data should entered in MWh/a, split by fuel type.  Should the site involve non-domestic buildings please enter consumption data into the relevant cells, also indicating the name of each individual building. buildings please enter consumption data into the relevant cells, also indicating the name of each individual building. If the answer to question 1 was 'No', enter the numbers of different domestic properties into the table, split by house type and fuel type. The spreadsheet will automaticallycalculate (using BREDEM data) the annual energy consumption for the domestic properties.  If possible, an estimate should be also be made for the annual energy consumption of the non-domestic properties and inputted into the relevant table.</t>
    </r>
  </si>
  <si>
    <r>
      <rPr>
        <b val="true"/>
        <sz val="10"/>
        <rFont val="CG Omega"/>
        <family val="2"/>
      </rPr>
      <t xml:space="preserve">2) </t>
    </r>
    <r>
      <rPr>
        <sz val="10"/>
        <rFont val="CG Omega"/>
        <family val="2"/>
      </rPr>
      <t xml:space="preserve">Input the combustion efficiency of the existing heating systems into the relevant part of the table, split by fuel type for both domestic and non domestic properties.  If this data is not available use the default efficiencies as indicated in the table.</t>
    </r>
  </si>
  <si>
    <r>
      <rPr>
        <b val="true"/>
        <sz val="10"/>
        <rFont val="CG Omega"/>
        <family val="2"/>
      </rPr>
      <t xml:space="preserve">3) </t>
    </r>
    <r>
      <rPr>
        <sz val="10"/>
        <rFont val="CG Omega"/>
        <family val="2"/>
      </rPr>
      <t xml:space="preserve">Enter the number of both Priority and non-Priority group properties into the relevant part of the table.  </t>
    </r>
  </si>
  <si>
    <t xml:space="preserve">SECTION 2 - CHP / Communal boiler details</t>
  </si>
  <si>
    <t xml:space="preserve">This section is used to input the specification and expected performance of the CHP / boilers.  Question 1, and sections 1b and 1c need only be completed if the scheme involved the installation of CHP.</t>
  </si>
  <si>
    <r>
      <rPr>
        <b val="true"/>
        <sz val="10"/>
        <rFont val="CG Omega"/>
        <family val="2"/>
      </rPr>
      <t xml:space="preserve">1) </t>
    </r>
    <r>
      <rPr>
        <sz val="10"/>
        <rFont val="CG Omega"/>
        <family val="2"/>
      </rPr>
      <t xml:space="preserve">Enter either 'Yes or 'No from the drop down menu in answer to question 1</t>
    </r>
  </si>
  <si>
    <r>
      <rPr>
        <b val="true"/>
        <sz val="10"/>
        <rFont val="CG Omega"/>
        <family val="2"/>
      </rPr>
      <t xml:space="preserve">2)</t>
    </r>
    <r>
      <rPr>
        <sz val="10"/>
        <rFont val="CG Omega"/>
        <family val="2"/>
      </rPr>
      <t xml:space="preserve"> Indicate the proposed new heating fuel - select either 'gas' or 'oil' from the drop down menu.</t>
    </r>
  </si>
  <si>
    <r>
      <rPr>
        <b val="true"/>
        <sz val="10"/>
        <rFont val="CG Omega"/>
        <family val="2"/>
      </rPr>
      <t xml:space="preserve">3) </t>
    </r>
    <r>
      <rPr>
        <sz val="10"/>
        <rFont val="CG Omega"/>
        <family val="2"/>
      </rPr>
      <t xml:space="preserve">If the answer to question 1 was 'Yes' enter the CHP annual power output, Heat demand to be met by CHP, CHP annual fuel input, and CHP unit lifetime into the relevant cells.  All of this data will either be indicated on the CHPQA documentation or the detailed feasibility study.</t>
    </r>
  </si>
  <si>
    <r>
      <rPr>
        <b val="true"/>
        <sz val="10"/>
        <rFont val="CG Omega"/>
        <family val="2"/>
      </rPr>
      <t xml:space="preserve">4) </t>
    </r>
    <r>
      <rPr>
        <sz val="10"/>
        <rFont val="CG Omega"/>
        <family val="2"/>
      </rPr>
      <t xml:space="preserve">If the answer to question 1 was 'No', the CHP output calculator can be used to estimate the expected performance of the CHP unit.  Input data into the highlighted blue cells as relevant - the data should be available from the manufacturers specification. An estimate will need to be made of the annual operating hours for the CHP unit.   </t>
    </r>
  </si>
  <si>
    <r>
      <rPr>
        <b val="true"/>
        <sz val="10"/>
        <rFont val="CG Omega"/>
        <family val="2"/>
      </rPr>
      <t xml:space="preserve">5) </t>
    </r>
    <r>
      <rPr>
        <sz val="10"/>
        <rFont val="CG Omega"/>
        <family val="2"/>
      </rPr>
      <t xml:space="preserve">Enter the combustion efficiency of the proposed new boilers into the table</t>
    </r>
  </si>
  <si>
    <r>
      <rPr>
        <b val="true"/>
        <sz val="10"/>
        <rFont val="CG Omega"/>
        <family val="2"/>
      </rPr>
      <t xml:space="preserve">6) </t>
    </r>
    <r>
      <rPr>
        <sz val="10"/>
        <rFont val="CG Omega"/>
        <family val="2"/>
      </rPr>
      <t xml:space="preserve">Enter the lifetime, in years, of the proposed new boiler</t>
    </r>
  </si>
  <si>
    <t xml:space="preserve">SECTION 3 - Details of the alternative installation - if a new build project</t>
  </si>
  <si>
    <t xml:space="preserve">This section should only be completed if the scheme involves new build dwellings.</t>
  </si>
  <si>
    <r>
      <rPr>
        <b val="true"/>
        <sz val="10"/>
        <rFont val="CG Omega"/>
        <family val="2"/>
      </rPr>
      <t xml:space="preserve">1) </t>
    </r>
    <r>
      <rPr>
        <sz val="10"/>
        <rFont val="CG Omega"/>
        <family val="2"/>
      </rPr>
      <t xml:space="preserve">Enter details of the proposed installation and type of equipment (e.g. individual gas boilers in each dwelling) to be installed into the box.  </t>
    </r>
  </si>
  <si>
    <r>
      <rPr>
        <b val="true"/>
        <sz val="10"/>
        <rFont val="CG Omega"/>
        <family val="2"/>
      </rPr>
      <t xml:space="preserve">2) </t>
    </r>
    <r>
      <rPr>
        <sz val="10"/>
        <rFont val="CG Omega"/>
        <family val="2"/>
      </rPr>
      <t xml:space="preserve">Enter the estimated annual energy consumption for the domestic and any non domestic properties in the proposed development into the relevant part of the table(s)..</t>
    </r>
  </si>
  <si>
    <r>
      <rPr>
        <b val="true"/>
        <sz val="10"/>
        <rFont val="CG Omega"/>
        <family val="2"/>
      </rPr>
      <t xml:space="preserve">3) </t>
    </r>
    <r>
      <rPr>
        <sz val="10"/>
        <rFont val="CG Omega"/>
        <family val="2"/>
      </rPr>
      <t xml:space="preserve">Enter the combustion efficiencies of the proposed new boilers, split by fuel type for both domestic and non domestic properties.</t>
    </r>
  </si>
  <si>
    <r>
      <rPr>
        <b val="true"/>
        <sz val="10"/>
        <rFont val="CG Omega"/>
        <family val="2"/>
      </rPr>
      <t xml:space="preserve">4)</t>
    </r>
    <r>
      <rPr>
        <sz val="10"/>
        <rFont val="CG Omega"/>
        <family val="2"/>
      </rPr>
      <t xml:space="preserve"> Enter the number of both Priority and non-Priority group properties into the relevant part of the table.  </t>
    </r>
  </si>
  <si>
    <t xml:space="preserve">SECTION 4 - Project costs</t>
  </si>
  <si>
    <t xml:space="preserve">This section is used to input cost data, to help the energy supplier gain an understanding of the cost effectiveness of the proposed scheme</t>
  </si>
  <si>
    <r>
      <rPr>
        <b val="true"/>
        <sz val="10"/>
        <rFont val="CG Omega"/>
        <family val="2"/>
      </rPr>
      <t xml:space="preserve">1) </t>
    </r>
    <r>
      <rPr>
        <sz val="10"/>
        <rFont val="CG Omega"/>
        <family val="2"/>
      </rPr>
      <t xml:space="preserve">In answer to question 1, enter either 'Yes' or 'No' from the drop down menu.  If CE funding is being received, the accredited energy savings will be shared between CE and EEC.</t>
    </r>
  </si>
  <si>
    <r>
      <rPr>
        <b val="true"/>
        <sz val="10"/>
        <rFont val="CG Omega"/>
        <family val="2"/>
      </rPr>
      <t xml:space="preserve">2) </t>
    </r>
    <r>
      <rPr>
        <sz val="10"/>
        <rFont val="CG Omega"/>
        <family val="2"/>
      </rPr>
      <t xml:space="preserve">Enter the total cost of the CHP Engine or communal boiler, as relevant.</t>
    </r>
  </si>
  <si>
    <r>
      <rPr>
        <b val="true"/>
        <sz val="10"/>
        <rFont val="CG Omega"/>
        <family val="2"/>
      </rPr>
      <t xml:space="preserve">3) </t>
    </r>
    <r>
      <rPr>
        <sz val="10"/>
        <rFont val="CG Omega"/>
        <family val="2"/>
      </rPr>
      <t xml:space="preserve">Enter the EEC funding towards the cost of the CHP engine / communal boiler</t>
    </r>
  </si>
  <si>
    <r>
      <rPr>
        <b val="true"/>
        <sz val="10"/>
        <rFont val="CG Omega"/>
        <family val="2"/>
      </rPr>
      <t xml:space="preserve">4) </t>
    </r>
    <r>
      <rPr>
        <sz val="10"/>
        <rFont val="CG Omega"/>
        <family val="2"/>
      </rPr>
      <t xml:space="preserve">Enter the CE funding towards the cost of the CHP engine / communal boiler</t>
    </r>
  </si>
  <si>
    <r>
      <rPr>
        <b val="true"/>
        <sz val="10"/>
        <rFont val="CG Omega"/>
        <family val="2"/>
      </rPr>
      <t xml:space="preserve">5) </t>
    </r>
    <r>
      <rPr>
        <sz val="10"/>
        <rFont val="CG Omega"/>
        <family val="2"/>
      </rPr>
      <t xml:space="preserve">Enter the energy supplier indirect costs</t>
    </r>
  </si>
  <si>
    <r>
      <rPr>
        <b val="true"/>
        <sz val="10"/>
        <rFont val="CG Omega"/>
        <family val="2"/>
      </rPr>
      <t xml:space="preserve">6) </t>
    </r>
    <r>
      <rPr>
        <sz val="10"/>
        <rFont val="CG Omega"/>
        <family val="2"/>
      </rPr>
      <t xml:space="preserve">This cell automatically calculates the total energy supplier funding</t>
    </r>
  </si>
  <si>
    <r>
      <rPr>
        <b val="true"/>
        <sz val="10"/>
        <rFont val="CG Omega"/>
        <family val="2"/>
      </rPr>
      <t xml:space="preserve">7) </t>
    </r>
    <r>
      <rPr>
        <sz val="10"/>
        <rFont val="CG Omega"/>
        <family val="2"/>
      </rPr>
      <t xml:space="preserve">This cell automatically calculates the % of direct cost funded by the energy supplier</t>
    </r>
  </si>
  <si>
    <r>
      <rPr>
        <b val="true"/>
        <sz val="10"/>
        <rFont val="CG Omega"/>
        <family val="2"/>
      </rPr>
      <t xml:space="preserve">8) </t>
    </r>
    <r>
      <rPr>
        <sz val="10"/>
        <rFont val="CG Omega"/>
        <family val="2"/>
      </rPr>
      <t xml:space="preserve">This cell automatically calculates the percentage of energy savings allocated to the energy supplier (if CE funding is also involved; if no CE funding involved then energy supplier is accredited with 100% of savings).</t>
    </r>
  </si>
  <si>
    <r>
      <rPr>
        <b val="true"/>
        <sz val="10"/>
        <rFont val="CG Omega"/>
        <family val="2"/>
      </rPr>
      <t xml:space="preserve">9) </t>
    </r>
    <r>
      <rPr>
        <sz val="10"/>
        <rFont val="CG Omega"/>
        <family val="2"/>
      </rPr>
      <t xml:space="preserve">This cell automatically calculates the cost effectiveness of the scheme to the energy supplier - in p/kWh.</t>
    </r>
  </si>
  <si>
    <t xml:space="preserve">SECTION 5 - Results for energy, cost and carbon savings</t>
  </si>
  <si>
    <r>
      <rPr>
        <sz val="10"/>
        <rFont val="CG Omega"/>
        <family val="2"/>
      </rPr>
      <t xml:space="preserve">This section presents the results, in terms of energy and carbon savings, as well as the value of the fuel savings to the customers.  The results table is designed to look like the table in the 'CHP' worksheet in the main '</t>
    </r>
    <r>
      <rPr>
        <b val="true"/>
        <sz val="10"/>
        <rFont val="CG Omega"/>
        <family val="2"/>
      </rPr>
      <t xml:space="preserve">EEC 2005-2008 Scheme  Spreadsheet</t>
    </r>
    <r>
      <rPr>
        <sz val="10"/>
        <rFont val="CG Omega"/>
        <family val="2"/>
      </rPr>
      <t xml:space="preserve">'.  The results in the yellow shaded cells should be copied into the relevant cells in the table in the 'EEC 2005-2008 Scheme Submission Spreadsheet'.  The energy savings resulting from the scheme are split between those generated by the CHP unit and those generated by new boilers.</t>
    </r>
  </si>
  <si>
    <t xml:space="preserve">To clear formatting press Ctrl + n</t>
  </si>
  <si>
    <t xml:space="preserve">Version</t>
  </si>
  <si>
    <t xml:space="preserve">Date</t>
  </si>
  <si>
    <t xml:space="preserve">Energy Efficiency Commitment 2005-2008 - CHP / Communal Boiler Scheme Spreadsheet</t>
  </si>
  <si>
    <t xml:space="preserve">Scheme Name:</t>
  </si>
  <si>
    <t xml:space="preserve">Scheme Code:</t>
  </si>
  <si>
    <t xml:space="preserve">Scheme Type:</t>
  </si>
  <si>
    <t xml:space="preserve">Submission Type:</t>
  </si>
  <si>
    <t xml:space="preserve">Property types:</t>
  </si>
  <si>
    <t xml:space="preserve">Section 1: Existing site details (Pre-CHP / Communal boiler)</t>
  </si>
  <si>
    <t xml:space="preserve">Annual energy consumption</t>
  </si>
  <si>
    <r>
      <rPr>
        <b val="true"/>
        <sz val="9"/>
        <rFont val="Arial"/>
        <family val="2"/>
      </rPr>
      <t xml:space="preserve">1)</t>
    </r>
    <r>
      <rPr>
        <sz val="9"/>
        <rFont val="Arial"/>
        <family val="0"/>
      </rPr>
      <t xml:space="preserve"> Do you have metered annual energy consumption data for all properties involved in the project?</t>
    </r>
  </si>
  <si>
    <t xml:space="preserve">Average Annual Consumption (MWh/a consumed energy)</t>
  </si>
  <si>
    <t xml:space="preserve">Metered annual energy consumption for</t>
  </si>
  <si>
    <t xml:space="preserve">Electricity  (heating)</t>
  </si>
  <si>
    <t xml:space="preserve">Gas</t>
  </si>
  <si>
    <t xml:space="preserve">Oil</t>
  </si>
  <si>
    <t xml:space="preserve">Coal</t>
  </si>
  <si>
    <t xml:space="preserve">Fuel-standardised Total</t>
  </si>
  <si>
    <t xml:space="preserve">domestic properties.</t>
  </si>
  <si>
    <t xml:space="preserve">Fuel Standardisation Factors</t>
  </si>
  <si>
    <t xml:space="preserve">Fuel Prices</t>
  </si>
  <si>
    <t xml:space="preserve">p/kWh</t>
  </si>
  <si>
    <t xml:space="preserve">Discount Factor</t>
  </si>
  <si>
    <t xml:space="preserve">Carbon Factors</t>
  </si>
  <si>
    <t xml:space="preserve">kgC/kWh</t>
  </si>
  <si>
    <t xml:space="preserve">Electricity</t>
  </si>
  <si>
    <t xml:space="preserve">Metered annual energy consumption for non-domestic buildings</t>
  </si>
  <si>
    <t xml:space="preserve">Building name</t>
  </si>
  <si>
    <t xml:space="preserve">Total</t>
  </si>
  <si>
    <t xml:space="preserve">Calculated Annual Energy Demand kWh/a</t>
  </si>
  <si>
    <t xml:space="preserve">Property Type</t>
  </si>
  <si>
    <t xml:space="preserve">No.Beds.</t>
  </si>
  <si>
    <t xml:space="preserve">Number of Properties (by heating fuel type)</t>
  </si>
  <si>
    <t xml:space="preserve">Property Details</t>
  </si>
  <si>
    <t xml:space="preserve">no. of  beds</t>
  </si>
  <si>
    <t xml:space="preserve">Heat demand kWh/a</t>
  </si>
  <si>
    <t xml:space="preserve">Flat</t>
  </si>
  <si>
    <t xml:space="preserve">Numbers and heating fuel types of domestic properties on existing site</t>
  </si>
  <si>
    <t xml:space="preserve">Mid-Terrace</t>
  </si>
  <si>
    <t xml:space="preserve">End-Terrace</t>
  </si>
  <si>
    <t xml:space="preserve">Semi-bungalow</t>
  </si>
  <si>
    <t xml:space="preserve">Det-bungalow</t>
  </si>
  <si>
    <t xml:space="preserve">Semi-house</t>
  </si>
  <si>
    <t xml:space="preserve">Det-house</t>
  </si>
  <si>
    <t xml:space="preserve">FS</t>
  </si>
  <si>
    <t xml:space="preserve">Non FS</t>
  </si>
  <si>
    <t xml:space="preserve">Total number of properties</t>
  </si>
  <si>
    <t xml:space="preserve">Total domestic consumption (FS MWh/a)</t>
  </si>
  <si>
    <t xml:space="preserve">Existing Site Heating Consumption/Demand</t>
  </si>
  <si>
    <t xml:space="preserve">Alternative Site Consumption/Demand (newbuild scheme)</t>
  </si>
  <si>
    <t xml:space="preserve">2) Efficiency of Existing Heating Systems</t>
  </si>
  <si>
    <t xml:space="preserve">Heating Fuel Type</t>
  </si>
  <si>
    <t xml:space="preserve">If metered data available:</t>
  </si>
  <si>
    <t xml:space="preserve">If no metered data available</t>
  </si>
  <si>
    <t xml:space="preserve">Domestic demand</t>
  </si>
  <si>
    <t xml:space="preserve">MWh/a</t>
  </si>
  <si>
    <t xml:space="preserve">Non-Domestic demand</t>
  </si>
  <si>
    <t xml:space="preserve">Domestic Efficiency</t>
  </si>
  <si>
    <t xml:space="preserve">Non-Domestic Efficiency</t>
  </si>
  <si>
    <t xml:space="preserve">Total Consumption (FS)</t>
  </si>
  <si>
    <t xml:space="preserve">Total Demand (non FS)</t>
  </si>
  <si>
    <t xml:space="preserve">Domestic %</t>
  </si>
  <si>
    <t xml:space="preserve">3) Priority / Non Priority Group households</t>
  </si>
  <si>
    <t xml:space="preserve">Number of households</t>
  </si>
  <si>
    <t xml:space="preserve">%</t>
  </si>
  <si>
    <t xml:space="preserve">Existing  / Alternative Site Heating - for use in calculation</t>
  </si>
  <si>
    <t xml:space="preserve">Priority group</t>
  </si>
  <si>
    <t xml:space="preserve">Existing / Alternative heat demand (non FS)</t>
  </si>
  <si>
    <t xml:space="preserve">Non Priority group</t>
  </si>
  <si>
    <t xml:space="preserve">Existing / Alternative consumption (FS)</t>
  </si>
  <si>
    <t xml:space="preserve">Calculation of Fuel Standardised Energy Savings</t>
  </si>
  <si>
    <t xml:space="preserve">Metered Data Y/N</t>
  </si>
  <si>
    <t xml:space="preserve">CHPQA Y/N</t>
  </si>
  <si>
    <t xml:space="preserve">Answer</t>
  </si>
  <si>
    <t xml:space="preserve">Allowable Domestic Portion</t>
  </si>
  <si>
    <t xml:space="preserve">-</t>
  </si>
  <si>
    <t xml:space="preserve">CHP Heat Contribution to Total Site Heat Demand</t>
  </si>
  <si>
    <t xml:space="preserve">CHP Installation</t>
  </si>
  <si>
    <t xml:space="preserve">Existing Dwellings</t>
  </si>
  <si>
    <t xml:space="preserve">Yes</t>
  </si>
  <si>
    <t xml:space="preserve">CHP Total Fuel Consumption</t>
  </si>
  <si>
    <t xml:space="preserve">Communal Boiler Installation</t>
  </si>
  <si>
    <t xml:space="preserve">New build Dwelings</t>
  </si>
  <si>
    <t xml:space="preserve">No</t>
  </si>
  <si>
    <t xml:space="preserve">Fuel standardised CHP fuel consumption</t>
  </si>
  <si>
    <t xml:space="preserve">Section 2: CHP / New boiler details</t>
  </si>
  <si>
    <t xml:space="preserve">New Boiler Contribution to Site Heat Demand</t>
  </si>
  <si>
    <t xml:space="preserve">Please provide details of the CHP and/or new boilers proposed to be installed</t>
  </si>
  <si>
    <t xml:space="preserve">New boiler consumption</t>
  </si>
  <si>
    <t xml:space="preserve">Fuel Standardised new boiler consumption</t>
  </si>
  <si>
    <r>
      <rPr>
        <b val="true"/>
        <sz val="10"/>
        <rFont val="Arial"/>
        <family val="2"/>
      </rPr>
      <t xml:space="preserve">1) </t>
    </r>
    <r>
      <rPr>
        <sz val="10"/>
        <rFont val="Arial"/>
        <family val="2"/>
      </rPr>
      <t xml:space="preserve"> Do you have a CHPQA assessment or detailed feasibility study for the scheme?</t>
    </r>
  </si>
  <si>
    <t xml:space="preserve">Power generated by CHP</t>
  </si>
  <si>
    <t xml:space="preserve">Fuel standardised power generated by CHP</t>
  </si>
  <si>
    <r>
      <rPr>
        <b val="true"/>
        <sz val="10"/>
        <rFont val="Arial"/>
        <family val="2"/>
      </rPr>
      <t xml:space="preserve">2) </t>
    </r>
    <r>
      <rPr>
        <sz val="10"/>
        <rFont val="Arial"/>
        <family val="2"/>
      </rPr>
      <t xml:space="preserve">What is the proposed heating fuel?</t>
    </r>
  </si>
  <si>
    <t xml:space="preserve">FS Site energy consumption (post installation)</t>
  </si>
  <si>
    <t xml:space="preserve">3) CHP outputs</t>
  </si>
  <si>
    <t xml:space="preserve">CHP Annual Power output</t>
  </si>
  <si>
    <t xml:space="preserve">Annual Fuel Standardised Energy Saving (total site)</t>
  </si>
  <si>
    <t xml:space="preserve">Heat demand to be met by CHP</t>
  </si>
  <si>
    <t xml:space="preserve">Lifetime Discounted FS Energy Saving (total site)</t>
  </si>
  <si>
    <t xml:space="preserve">GWh</t>
  </si>
  <si>
    <t xml:space="preserve">CHP Annual Fuel Input</t>
  </si>
  <si>
    <t xml:space="preserve">Annual Fuel Standardised Energy Saving (Dom. Portion)</t>
  </si>
  <si>
    <t xml:space="preserve">CHP Unit lifetime</t>
  </si>
  <si>
    <t xml:space="preserve">Years</t>
  </si>
  <si>
    <t xml:space="preserve">Lifetime Discounted FS Energy Saving (Dom.Portion)</t>
  </si>
  <si>
    <t xml:space="preserve">Annual  FS Energy Saving ( Dom.portion from CHP)</t>
  </si>
  <si>
    <t xml:space="preserve">% Heating generated by CHP</t>
  </si>
  <si>
    <t xml:space="preserve">4) CHP Output Calculator</t>
  </si>
  <si>
    <t xml:space="preserve">Annual FS Energy Saving (Dom. Portion from other)</t>
  </si>
  <si>
    <t xml:space="preserve">% Heating generated by new boilers</t>
  </si>
  <si>
    <t xml:space="preserve">CHP power output (rating)</t>
  </si>
  <si>
    <t xml:space="preserve">kW(elec)</t>
  </si>
  <si>
    <t xml:space="preserve">Lifetime Discounted FS Energy Saving (Dom.Portion from CHP)</t>
  </si>
  <si>
    <t xml:space="preserve">CHP heat output (rating)</t>
  </si>
  <si>
    <t xml:space="preserve">kW(heat)</t>
  </si>
  <si>
    <t xml:space="preserve">Lifetime Discounted FS Energy Saving (Dom.Portion from other)</t>
  </si>
  <si>
    <t xml:space="preserve">CHP heat:power ratio</t>
  </si>
  <si>
    <t xml:space="preserve">CHP electrical efficiency</t>
  </si>
  <si>
    <t xml:space="preserve">CHP Efficiency limiter</t>
  </si>
  <si>
    <t xml:space="preserve">CHP heating efficiency</t>
  </si>
  <si>
    <t xml:space="preserve">CHP overall efficiency</t>
  </si>
  <si>
    <t xml:space="preserve">Calculation of Customer Benefits &amp; Carbon savings</t>
  </si>
  <si>
    <t xml:space="preserve">Annual operating hours (full load equivalent)</t>
  </si>
  <si>
    <t xml:space="preserve">hours/a</t>
  </si>
  <si>
    <t xml:space="preserve">Value of Energy Consumed (pre-installation)</t>
  </si>
  <si>
    <t xml:space="preserve">Value of Energy Consumed (post-installation)</t>
  </si>
  <si>
    <t xml:space="preserve">CHP annual fuel input</t>
  </si>
  <si>
    <t xml:space="preserve">Annual value of fuel saving</t>
  </si>
  <si>
    <t xml:space="preserve">CHP Unit Lifetime</t>
  </si>
  <si>
    <t xml:space="preserve">Present value of fuel saving</t>
  </si>
  <si>
    <t xml:space="preserve">Value of gross customer benefit</t>
  </si>
  <si>
    <t xml:space="preserve">5) New Boiler Details</t>
  </si>
  <si>
    <t xml:space="preserve">Annual Carbon emissions (pre installation)</t>
  </si>
  <si>
    <t xml:space="preserve">tC/a</t>
  </si>
  <si>
    <t xml:space="preserve">Annual Carbon emissions (post installation)</t>
  </si>
  <si>
    <t xml:space="preserve">Annual carbon saving</t>
  </si>
  <si>
    <t xml:space="preserve">Boiler Efficiency</t>
  </si>
  <si>
    <t xml:space="preserve">Lifetime carbon saving</t>
  </si>
  <si>
    <t xml:space="preserve">tC</t>
  </si>
  <si>
    <t xml:space="preserve">6) New Boiler Lifetime</t>
  </si>
  <si>
    <t xml:space="preserve">New Boiler Lifetime</t>
  </si>
  <si>
    <t xml:space="preserve">Alternative Installation Demand Calculator</t>
  </si>
  <si>
    <t xml:space="preserve">Annual Energy Demand kWh/a</t>
  </si>
  <si>
    <t xml:space="preserve">Section 3: Details of the alternative installation if a new build project</t>
  </si>
  <si>
    <t xml:space="preserve">Alternative Scheme Details</t>
  </si>
  <si>
    <t xml:space="preserve">Please provide details on what alternative scheme would be deployed  should the proposed CHP / communal boiler scheme not go ahead.  </t>
  </si>
  <si>
    <r>
      <rPr>
        <b val="true"/>
        <sz val="9"/>
        <rFont val="Arial"/>
        <family val="2"/>
      </rPr>
      <t xml:space="preserve">1) </t>
    </r>
    <r>
      <rPr>
        <sz val="9"/>
        <rFont val="Arial"/>
        <family val="2"/>
      </rPr>
      <t xml:space="preserve">Please enter details of the type of installation and the equipment to be installed</t>
    </r>
  </si>
  <si>
    <t xml:space="preserve">2) Annual Energy Consumption of Alternative Installation</t>
  </si>
  <si>
    <t xml:space="preserve">Domestic Properties</t>
  </si>
  <si>
    <t xml:space="preserve">Alternative Installation Consumption</t>
  </si>
  <si>
    <t xml:space="preserve">Non-Domestic Properties</t>
  </si>
  <si>
    <t xml:space="preserve">3) New Boiler Details</t>
  </si>
  <si>
    <t xml:space="preserve">4) Priority / Non Priority Group households</t>
  </si>
  <si>
    <t xml:space="preserve">Section 4: Project costs and cost effectiveness</t>
  </si>
  <si>
    <r>
      <rPr>
        <b val="true"/>
        <sz val="10"/>
        <rFont val="Arial"/>
        <family val="2"/>
      </rPr>
      <t xml:space="preserve">1) </t>
    </r>
    <r>
      <rPr>
        <sz val="10"/>
        <rFont val="Arial"/>
        <family val="2"/>
      </rPr>
      <t xml:space="preserve">Is the scheme also receiving funding from the Community Energy Programme?</t>
    </r>
  </si>
  <si>
    <r>
      <rPr>
        <b val="true"/>
        <sz val="9"/>
        <rFont val="Arial"/>
        <family val="2"/>
      </rPr>
      <t xml:space="preserve">2)</t>
    </r>
    <r>
      <rPr>
        <sz val="9"/>
        <rFont val="Arial"/>
        <family val="0"/>
      </rPr>
      <t xml:space="preserve"> Total Cost of CHP Engine / Communal boiler(s)</t>
    </r>
  </si>
  <si>
    <r>
      <rPr>
        <b val="true"/>
        <sz val="9"/>
        <rFont val="Arial"/>
        <family val="2"/>
      </rPr>
      <t xml:space="preserve">3) </t>
    </r>
    <r>
      <rPr>
        <sz val="9"/>
        <rFont val="Arial"/>
        <family val="2"/>
      </rPr>
      <t xml:space="preserve">Supplier EEC grant funding towards cost</t>
    </r>
  </si>
  <si>
    <r>
      <rPr>
        <b val="true"/>
        <sz val="10"/>
        <rFont val="Arial"/>
        <family val="2"/>
      </rPr>
      <t xml:space="preserve">4) </t>
    </r>
    <r>
      <rPr>
        <sz val="10"/>
        <rFont val="Arial"/>
        <family val="2"/>
      </rPr>
      <t xml:space="preserve">Community Energy grant funding towards cost </t>
    </r>
  </si>
  <si>
    <r>
      <rPr>
        <b val="true"/>
        <sz val="9"/>
        <rFont val="Arial"/>
        <family val="2"/>
      </rPr>
      <t xml:space="preserve">5) </t>
    </r>
    <r>
      <rPr>
        <sz val="9"/>
        <rFont val="Arial"/>
        <family val="2"/>
      </rPr>
      <t xml:space="preserve">Supplier Indirect Costs</t>
    </r>
  </si>
  <si>
    <r>
      <rPr>
        <b val="true"/>
        <sz val="9"/>
        <rFont val="Arial"/>
        <family val="2"/>
      </rPr>
      <t xml:space="preserve">6) </t>
    </r>
    <r>
      <rPr>
        <sz val="9"/>
        <rFont val="Arial"/>
        <family val="2"/>
      </rPr>
      <t xml:space="preserve">Total Supplier funding</t>
    </r>
  </si>
  <si>
    <r>
      <rPr>
        <b val="true"/>
        <sz val="9"/>
        <rFont val="Arial"/>
        <family val="2"/>
      </rPr>
      <t xml:space="preserve">7) </t>
    </r>
    <r>
      <rPr>
        <sz val="9"/>
        <rFont val="Arial"/>
        <family val="2"/>
      </rPr>
      <t xml:space="preserve">Percentage of direct cost funded by supplier</t>
    </r>
  </si>
  <si>
    <t xml:space="preserve">% savings accredited if CE funding in place</t>
  </si>
  <si>
    <r>
      <rPr>
        <b val="true"/>
        <sz val="9"/>
        <rFont val="Arial"/>
        <family val="2"/>
      </rPr>
      <t xml:space="preserve">8) </t>
    </r>
    <r>
      <rPr>
        <sz val="9"/>
        <rFont val="Arial"/>
        <family val="2"/>
      </rPr>
      <t xml:space="preserve">Percentage of energy savings allocated to supplier</t>
    </r>
  </si>
  <si>
    <r>
      <rPr>
        <b val="true"/>
        <sz val="9"/>
        <rFont val="Arial"/>
        <family val="2"/>
      </rPr>
      <t xml:space="preserve">9) </t>
    </r>
    <r>
      <rPr>
        <sz val="9"/>
        <rFont val="Arial"/>
        <family val="2"/>
      </rPr>
      <t xml:space="preserve">Energy supplier cost effectiveness</t>
    </r>
  </si>
  <si>
    <t xml:space="preserve">Section 5: Energy savings </t>
  </si>
  <si>
    <t xml:space="preserve">Number of properties</t>
  </si>
  <si>
    <t xml:space="preserve">Measure Detail</t>
  </si>
  <si>
    <t xml:space="preserve">Code</t>
  </si>
  <si>
    <t xml:space="preserve">Priority</t>
  </si>
  <si>
    <t xml:space="preserve">non-Priority</t>
  </si>
  <si>
    <t xml:space="preserve">Annual Carbon Saving (tC/a)</t>
  </si>
  <si>
    <t xml:space="preserve">Lifetime Carbon Saving (tC)</t>
  </si>
  <si>
    <t xml:space="preserve">Present value of fuel saving (£)</t>
  </si>
  <si>
    <t xml:space="preserve">Gross Customer Benefit (£)</t>
  </si>
  <si>
    <t xml:space="preserve">Combined heat &amp; power</t>
  </si>
  <si>
    <t xml:space="preserve">CHP</t>
  </si>
  <si>
    <t xml:space="preserve">Lifetime-discounted, fuel standardised energy savings (GWh)</t>
  </si>
  <si>
    <t xml:space="preserve">Total energy savings (GWh)</t>
  </si>
</sst>
</file>

<file path=xl/styles.xml><?xml version="1.0" encoding="utf-8"?>
<styleSheet xmlns="http://schemas.openxmlformats.org/spreadsheetml/2006/main">
  <numFmts count="18">
    <numFmt numFmtId="164" formatCode="General"/>
    <numFmt numFmtId="165" formatCode="0.000"/>
    <numFmt numFmtId="166" formatCode="[$-409]m/d/yyyy"/>
    <numFmt numFmtId="167" formatCode="\£#,##0"/>
    <numFmt numFmtId="168" formatCode="0%"/>
    <numFmt numFmtId="169" formatCode="#,##0.00"/>
    <numFmt numFmtId="170" formatCode="@"/>
    <numFmt numFmtId="171" formatCode="_-* #,##0.00_-;\-* #,##0.00_-;_-* \-??_-;_-@_-"/>
    <numFmt numFmtId="172" formatCode="#,##0.0"/>
    <numFmt numFmtId="173" formatCode="0.0%"/>
    <numFmt numFmtId="174" formatCode="#,##0"/>
    <numFmt numFmtId="175" formatCode="0.0"/>
    <numFmt numFmtId="176" formatCode="0.00%"/>
    <numFmt numFmtId="177" formatCode="0.00"/>
    <numFmt numFmtId="178" formatCode="General"/>
    <numFmt numFmtId="179" formatCode="0"/>
    <numFmt numFmtId="180" formatCode="#,##0.000"/>
    <numFmt numFmtId="181" formatCode="_-\£* #,##0.00_-;&quot;-£&quot;* #,##0.00_-;_-\£* \-??_-;_-@_-"/>
  </numFmts>
  <fonts count="25">
    <font>
      <sz val="10"/>
      <name val="Arial"/>
      <family val="0"/>
    </font>
    <font>
      <sz val="10"/>
      <name val="Arial"/>
      <family val="0"/>
    </font>
    <font>
      <sz val="10"/>
      <name val="Arial"/>
      <family val="0"/>
    </font>
    <font>
      <sz val="10"/>
      <name val="Arial"/>
      <family val="0"/>
    </font>
    <font>
      <sz val="10"/>
      <name val="CG Omega"/>
      <family val="2"/>
    </font>
    <font>
      <b val="true"/>
      <sz val="10"/>
      <name val="CG Omega"/>
      <family val="2"/>
    </font>
    <font>
      <b val="true"/>
      <u val="single"/>
      <sz val="10"/>
      <name val="CG Omega"/>
      <family val="2"/>
    </font>
    <font>
      <b val="true"/>
      <sz val="10"/>
      <color rgb="FFFF0000"/>
      <name val="CG Omega"/>
      <family val="2"/>
    </font>
    <font>
      <sz val="9"/>
      <name val="Arial"/>
      <family val="0"/>
    </font>
    <font>
      <b val="true"/>
      <sz val="9"/>
      <name val="Arial"/>
      <family val="2"/>
    </font>
    <font>
      <sz val="9"/>
      <name val="CG Omega"/>
      <family val="2"/>
    </font>
    <font>
      <b val="true"/>
      <u val="single"/>
      <sz val="12"/>
      <name val="Arial"/>
      <family val="2"/>
    </font>
    <font>
      <sz val="9"/>
      <name val="Arial"/>
      <family val="2"/>
    </font>
    <font>
      <b val="true"/>
      <sz val="10"/>
      <name val="Arial"/>
      <family val="2"/>
    </font>
    <font>
      <sz val="8"/>
      <name val="Arial"/>
      <family val="0"/>
    </font>
    <font>
      <sz val="9"/>
      <color rgb="FFFF0000"/>
      <name val="Arial"/>
      <family val="0"/>
    </font>
    <font>
      <b val="true"/>
      <u val="single"/>
      <sz val="9"/>
      <name val="Arial"/>
      <family val="2"/>
    </font>
    <font>
      <b val="true"/>
      <u val="single"/>
      <sz val="8"/>
      <name val="Arial"/>
      <family val="2"/>
    </font>
    <font>
      <sz val="9"/>
      <color rgb="FF969696"/>
      <name val="Arial"/>
      <family val="0"/>
    </font>
    <font>
      <sz val="7"/>
      <color rgb="FFFF0000"/>
      <name val="Arial"/>
      <family val="0"/>
    </font>
    <font>
      <sz val="7"/>
      <color rgb="FF969696"/>
      <name val="Arial"/>
      <family val="0"/>
    </font>
    <font>
      <sz val="7"/>
      <name val="Arial"/>
      <family val="0"/>
    </font>
    <font>
      <sz val="10"/>
      <name val="Arial"/>
      <family val="2"/>
    </font>
    <font>
      <b val="true"/>
      <sz val="12"/>
      <color rgb="FFFF0000"/>
      <name val="Arial"/>
      <family val="2"/>
    </font>
    <font>
      <sz val="8.5"/>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20" applyFont="true" applyBorder="false" applyAlignment="false" applyProtection="true">
      <alignment horizontal="general" vertical="bottom" textRotation="0" wrapText="false" indent="0" shrinkToFit="false"/>
      <protection locked="true" hidden="false"/>
    </xf>
    <xf numFmtId="164" fontId="9" fillId="2" borderId="2" xfId="20" applyFont="true" applyBorder="true" applyAlignment="false" applyProtection="true">
      <alignment horizontal="general" vertical="bottom" textRotation="0" wrapText="false" indent="0" shrinkToFit="false"/>
      <protection locked="true" hidden="false"/>
    </xf>
    <xf numFmtId="164" fontId="8" fillId="2" borderId="3" xfId="20" applyFont="true" applyBorder="true" applyAlignment="false" applyProtection="true">
      <alignment horizontal="general" vertical="bottom" textRotation="0" wrapText="false" indent="0" shrinkToFit="false"/>
      <protection locked="true" hidden="false"/>
    </xf>
    <xf numFmtId="165" fontId="8" fillId="2" borderId="3" xfId="20" applyFont="true" applyBorder="true" applyAlignment="fals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right" vertical="bottom" textRotation="0" wrapText="false" indent="0" shrinkToFit="false"/>
      <protection locked="true" hidden="false"/>
    </xf>
    <xf numFmtId="164" fontId="9" fillId="3" borderId="4" xfId="20" applyFont="true" applyBorder="true" applyAlignment="true" applyProtection="true">
      <alignment horizontal="center" vertical="bottom" textRotation="0" wrapText="false" indent="0" shrinkToFit="false"/>
      <protection locked="true" hidden="false"/>
    </xf>
    <xf numFmtId="164" fontId="8" fillId="2" borderId="5" xfId="2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false" applyProtection="true">
      <alignment horizontal="general" vertical="bottom" textRotation="0" wrapText="false" indent="0" shrinkToFit="false"/>
      <protection locked="true" hidden="false"/>
    </xf>
    <xf numFmtId="165" fontId="8" fillId="2" borderId="0" xfId="20" applyFont="tru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6" fontId="10" fillId="5" borderId="6" xfId="20" applyFont="true" applyBorder="true" applyAlignment="true" applyProtection="true">
      <alignment horizontal="right" vertical="bottom" textRotation="0" wrapText="false" indent="0" shrinkToFit="false"/>
      <protection locked="true" hidden="false"/>
    </xf>
    <xf numFmtId="164" fontId="11" fillId="2" borderId="7" xfId="20" applyFont="true" applyBorder="true" applyAlignment="true" applyProtection="true">
      <alignment horizontal="center" vertical="bottom" textRotation="0" wrapText="false" indent="0" shrinkToFit="false"/>
      <protection locked="true" hidden="false"/>
    </xf>
    <xf numFmtId="164" fontId="12" fillId="2" borderId="5" xfId="2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false" applyProtection="true">
      <alignment horizontal="general" vertical="bottom" textRotation="0" wrapText="false" indent="0" shrinkToFit="false"/>
      <protection locked="true" hidden="false"/>
    </xf>
    <xf numFmtId="165" fontId="12" fillId="2" borderId="0" xfId="20" applyFont="true" applyBorder="true" applyAlignment="false" applyProtection="true">
      <alignment horizontal="general" vertical="bottom" textRotation="0" wrapText="false" indent="0" shrinkToFit="false"/>
      <protection locked="true" hidden="false"/>
    </xf>
    <xf numFmtId="167" fontId="12" fillId="2" borderId="0" xfId="20" applyFont="true" applyBorder="true" applyAlignment="false" applyProtection="true">
      <alignment horizontal="general" vertical="bottom" textRotation="0" wrapText="false" indent="0" shrinkToFit="false"/>
      <protection locked="true" hidden="false"/>
    </xf>
    <xf numFmtId="169" fontId="12" fillId="2" borderId="0" xfId="19" applyFont="true" applyBorder="true" applyAlignment="true" applyProtection="true">
      <alignment horizontal="center" vertical="center" textRotation="0" wrapText="false" indent="0" shrinkToFit="false"/>
      <protection locked="true" hidden="false"/>
    </xf>
    <xf numFmtId="169" fontId="9" fillId="2" borderId="0" xfId="19" applyFont="tru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false" applyProtection="true">
      <alignment horizontal="general" vertical="bottom" textRotation="0" wrapText="false" indent="0" shrinkToFit="false"/>
      <protection locked="true" hidden="false"/>
    </xf>
    <xf numFmtId="164" fontId="13" fillId="2" borderId="5" xfId="20" applyFont="true" applyBorder="true" applyAlignment="true" applyProtection="true">
      <alignment horizontal="left"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64" fontId="8" fillId="2" borderId="0" xfId="20" applyFont="true" applyBorder="true" applyAlignment="true" applyProtection="true">
      <alignment horizontal="justify" vertical="center" textRotation="0" wrapText="true" indent="0" shrinkToFit="false"/>
      <protection locked="true" hidden="false"/>
    </xf>
    <xf numFmtId="164" fontId="12" fillId="2" borderId="5"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70" fontId="12" fillId="2" borderId="0" xfId="20" applyFont="true" applyBorder="true" applyAlignment="false" applyProtection="true">
      <alignment horizontal="general" vertical="bottom" textRotation="0" wrapText="false" indent="0" shrinkToFit="false"/>
      <protection locked="true" hidden="false"/>
    </xf>
    <xf numFmtId="164" fontId="9" fillId="2" borderId="0" xfId="15"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70" fontId="12" fillId="2" borderId="0" xfId="20" applyFont="true" applyBorder="true" applyAlignment="true" applyProtection="true">
      <alignment horizontal="center" vertical="bottom" textRotation="0" wrapText="false" indent="0" shrinkToFit="false"/>
      <protection locked="true" hidden="false"/>
    </xf>
    <xf numFmtId="169" fontId="12" fillId="2" borderId="0" xfId="19"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13" fillId="6" borderId="1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12" fillId="6" borderId="11"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12" fillId="6" borderId="12" xfId="0" applyFont="true" applyBorder="true" applyAlignment="true" applyProtection="true">
      <alignment horizontal="center" vertical="bottom" textRotation="0" wrapText="true" indent="0" shrinkToFit="false"/>
      <protection locked="true" hidden="false"/>
    </xf>
    <xf numFmtId="164" fontId="12" fillId="6" borderId="13" xfId="0" applyFont="true" applyBorder="true" applyAlignment="true" applyProtection="true">
      <alignment horizontal="center" vertical="bottom" textRotation="0" wrapText="true" indent="0" shrinkToFit="false"/>
      <protection locked="true" hidden="false"/>
    </xf>
    <xf numFmtId="164" fontId="12" fillId="6" borderId="1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2" fontId="8" fillId="5" borderId="15" xfId="0" applyFont="true" applyBorder="true" applyAlignment="true" applyProtection="true">
      <alignment horizontal="center" vertical="bottom" textRotation="0" wrapText="false" indent="0" shrinkToFit="false"/>
      <protection locked="false" hidden="false"/>
    </xf>
    <xf numFmtId="172" fontId="8" fillId="5" borderId="16" xfId="0" applyFont="true" applyBorder="true" applyAlignment="true" applyProtection="true">
      <alignment horizontal="center" vertical="bottom" textRotation="0" wrapText="false" indent="0" shrinkToFit="false"/>
      <protection locked="false" hidden="false"/>
    </xf>
    <xf numFmtId="172" fontId="8" fillId="3" borderId="17"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2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72" fontId="8" fillId="2" borderId="3" xfId="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5" fontId="8" fillId="4" borderId="9" xfId="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73" fontId="8" fillId="4" borderId="9"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2" fontId="8" fillId="2" borderId="21"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8" fillId="5" borderId="22" xfId="0" applyFont="true" applyBorder="true" applyAlignment="false" applyProtection="true">
      <alignment horizontal="general" vertical="bottom" textRotation="0" wrapText="false" indent="0" shrinkToFit="false"/>
      <protection locked="false" hidden="false"/>
    </xf>
    <xf numFmtId="172" fontId="8" fillId="5" borderId="23" xfId="0" applyFont="true" applyBorder="true" applyAlignment="true" applyProtection="true">
      <alignment horizontal="center" vertical="bottom" textRotation="0" wrapText="false" indent="0" shrinkToFit="false"/>
      <protection locked="false" hidden="false"/>
    </xf>
    <xf numFmtId="172" fontId="8" fillId="5" borderId="24" xfId="0" applyFont="true" applyBorder="true" applyAlignment="true" applyProtection="true">
      <alignment horizontal="center" vertical="bottom" textRotation="0" wrapText="false" indent="0" shrinkToFit="false"/>
      <protection locked="false" hidden="false"/>
    </xf>
    <xf numFmtId="172" fontId="8" fillId="3" borderId="25"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false" applyProtection="true">
      <alignment horizontal="general" vertical="bottom" textRotation="0" wrapText="false" indent="0" shrinkToFit="false"/>
      <protection locked="false" hidden="false"/>
    </xf>
    <xf numFmtId="172" fontId="8" fillId="5" borderId="26" xfId="0" applyFont="true" applyBorder="true" applyAlignment="true" applyProtection="true">
      <alignment horizontal="center" vertical="bottom" textRotation="0" wrapText="false" indent="0" shrinkToFit="false"/>
      <protection locked="false" hidden="false"/>
    </xf>
    <xf numFmtId="172" fontId="8" fillId="5" borderId="9" xfId="0" applyFont="true" applyBorder="true" applyAlignment="true" applyProtection="true">
      <alignment horizontal="center" vertical="bottom" textRotation="0" wrapText="false" indent="0" shrinkToFit="false"/>
      <protection locked="false" hidden="false"/>
    </xf>
    <xf numFmtId="172" fontId="8" fillId="3" borderId="6" xfId="0" applyFont="true" applyBorder="true" applyAlignment="true" applyProtection="true">
      <alignment horizontal="center" vertical="bottom" textRotation="0" wrapText="false" indent="0" shrinkToFit="false"/>
      <protection locked="true" hidden="false"/>
    </xf>
    <xf numFmtId="164" fontId="8" fillId="5" borderId="27" xfId="0" applyFont="true" applyBorder="true" applyAlignment="false" applyProtection="true">
      <alignment horizontal="general" vertical="bottom" textRotation="0" wrapText="false" indent="0" shrinkToFit="false"/>
      <protection locked="false" hidden="false"/>
    </xf>
    <xf numFmtId="172" fontId="8" fillId="5" borderId="28" xfId="0" applyFont="true" applyBorder="true" applyAlignment="true" applyProtection="true">
      <alignment horizontal="center" vertical="bottom" textRotation="0" wrapText="false" indent="0" shrinkToFit="false"/>
      <protection locked="false" hidden="false"/>
    </xf>
    <xf numFmtId="172" fontId="8" fillId="5" borderId="29" xfId="0" applyFont="true" applyBorder="true" applyAlignment="true" applyProtection="true">
      <alignment horizontal="center" vertical="bottom" textRotation="0" wrapText="false" indent="0" shrinkToFit="false"/>
      <protection locked="false" hidden="false"/>
    </xf>
    <xf numFmtId="172" fontId="8" fillId="3" borderId="30"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72" fontId="8" fillId="3" borderId="16" xfId="0" applyFont="true" applyBorder="true" applyAlignment="true" applyProtection="true">
      <alignment horizontal="center" vertical="bottom" textRotation="0" wrapText="false" indent="0" shrinkToFit="false"/>
      <protection locked="true" hidden="false"/>
    </xf>
    <xf numFmtId="172" fontId="8" fillId="3" borderId="31" xfId="0" applyFont="true" applyBorder="true" applyAlignment="true" applyProtection="true">
      <alignment horizontal="center" vertical="bottom" textRotation="0" wrapText="false" indent="0" shrinkToFit="false"/>
      <protection locked="true" hidden="false"/>
    </xf>
    <xf numFmtId="172" fontId="8" fillId="3" borderId="1"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true" indent="0" shrinkToFit="false"/>
      <protection locked="true" hidden="false"/>
    </xf>
    <xf numFmtId="164" fontId="8" fillId="4" borderId="15" xfId="0" applyFont="true" applyBorder="true" applyAlignment="true" applyProtection="true">
      <alignment horizontal="general" vertical="bottom" textRotation="0" wrapText="false" indent="0" shrinkToFit="false"/>
      <protection locked="true" hidden="false"/>
    </xf>
    <xf numFmtId="164" fontId="8" fillId="4" borderId="32" xfId="0"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true" indent="0" shrinkToFit="false"/>
      <protection locked="true" hidden="false"/>
    </xf>
    <xf numFmtId="164" fontId="8" fillId="6" borderId="33" xfId="0" applyFont="true" applyBorder="true" applyAlignment="true" applyProtection="true">
      <alignment horizontal="center" vertical="bottom" textRotation="0" wrapText="false" indent="0" shrinkToFit="false"/>
      <protection locked="true" hidden="false"/>
    </xf>
    <xf numFmtId="164" fontId="8" fillId="6" borderId="13" xfId="0" applyFont="true" applyBorder="true" applyAlignment="true" applyProtection="true">
      <alignment horizontal="center" vertical="bottom" textRotation="0" wrapText="false" indent="0" shrinkToFit="false"/>
      <protection locked="true" hidden="false"/>
    </xf>
    <xf numFmtId="164" fontId="8" fillId="6" borderId="34" xfId="0" applyFont="true" applyBorder="true" applyAlignment="true" applyProtection="true">
      <alignment horizontal="center" vertical="bottom" textRotation="0" wrapText="false" indent="0" shrinkToFit="false"/>
      <protection locked="true" hidden="false"/>
    </xf>
    <xf numFmtId="174" fontId="8" fillId="4" borderId="35" xfId="0" applyFont="true" applyBorder="true" applyAlignment="true" applyProtection="true">
      <alignment horizontal="center" vertical="bottom" textRotation="0" wrapText="false" indent="0" shrinkToFit="false"/>
      <protection locked="true" hidden="false"/>
    </xf>
    <xf numFmtId="174" fontId="8" fillId="4" borderId="4" xfId="0" applyFont="true" applyBorder="true" applyAlignment="true" applyProtection="true">
      <alignment horizontal="center" vertical="bottom" textRotation="0" wrapText="false" indent="0" shrinkToFit="false"/>
      <protection locked="true" hidden="false"/>
    </xf>
    <xf numFmtId="174" fontId="12" fillId="4" borderId="36" xfId="0" applyFont="true" applyBorder="true" applyAlignment="true" applyProtection="true">
      <alignment horizontal="center" vertical="bottom"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74" fontId="12" fillId="4" borderId="8" xfId="0" applyFont="true" applyBorder="true" applyAlignment="true" applyProtection="true">
      <alignment horizontal="center" vertical="bottom" textRotation="0" wrapText="false" indent="0" shrinkToFit="false"/>
      <protection locked="true" hidden="false"/>
    </xf>
    <xf numFmtId="170" fontId="12" fillId="6" borderId="36" xfId="0" applyFont="true" applyBorder="true" applyAlignment="true" applyProtection="true">
      <alignment horizontal="left" vertical="bottom" textRotation="0" wrapText="false" indent="0" shrinkToFit="false"/>
      <protection locked="true" hidden="false"/>
    </xf>
    <xf numFmtId="164" fontId="12" fillId="6" borderId="37" xfId="0" applyFont="true" applyBorder="true" applyAlignment="true" applyProtection="true">
      <alignment horizontal="center" vertical="bottom" textRotation="0" wrapText="false" indent="0" shrinkToFit="false"/>
      <protection locked="true" hidden="false"/>
    </xf>
    <xf numFmtId="174" fontId="8" fillId="5" borderId="35" xfId="0" applyFont="true" applyBorder="true" applyAlignment="true" applyProtection="true">
      <alignment horizontal="center" vertical="bottom" textRotation="0" wrapText="false" indent="0" shrinkToFit="false"/>
      <protection locked="false" hidden="false"/>
    </xf>
    <xf numFmtId="174" fontId="8" fillId="5" borderId="4" xfId="0" applyFont="true" applyBorder="true" applyAlignment="true" applyProtection="true">
      <alignment horizontal="center" vertical="bottom" textRotation="0" wrapText="false" indent="0" shrinkToFit="false"/>
      <protection locked="false" hidden="false"/>
    </xf>
    <xf numFmtId="174" fontId="8" fillId="4" borderId="37" xfId="0" applyFont="true" applyBorder="true" applyAlignment="true" applyProtection="true">
      <alignment horizontal="center" vertical="bottom" textRotation="0" wrapText="false" indent="0" shrinkToFit="false"/>
      <protection locked="true" hidden="false"/>
    </xf>
    <xf numFmtId="174" fontId="8" fillId="4" borderId="38"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true" indent="0" shrinkToFit="false"/>
      <protection locked="true" hidden="false"/>
    </xf>
    <xf numFmtId="164" fontId="12" fillId="6" borderId="26" xfId="0" applyFont="true" applyBorder="true" applyAlignment="true" applyProtection="true">
      <alignment horizontal="left"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true" hidden="false"/>
    </xf>
    <xf numFmtId="174" fontId="8" fillId="5" borderId="9" xfId="0" applyFont="true" applyBorder="true" applyAlignment="true" applyProtection="true">
      <alignment horizontal="center" vertical="bottom" textRotation="0" wrapText="false" indent="0" shrinkToFit="false"/>
      <protection locked="false" hidden="false"/>
    </xf>
    <xf numFmtId="174" fontId="8" fillId="5" borderId="6" xfId="0" applyFont="true" applyBorder="true" applyAlignment="true" applyProtection="true">
      <alignment horizontal="center" vertical="bottom" textRotation="0" wrapText="false" indent="0" shrinkToFit="false"/>
      <protection locked="false" hidden="false"/>
    </xf>
    <xf numFmtId="174" fontId="8" fillId="4" borderId="39" xfId="0" applyFont="true" applyBorder="true" applyAlignment="true" applyProtection="true">
      <alignment horizontal="center" vertical="bottom" textRotation="0" wrapText="false" indent="0" shrinkToFit="false"/>
      <protection locked="true" hidden="false"/>
    </xf>
    <xf numFmtId="174" fontId="8" fillId="4" borderId="40" xfId="0" applyFont="true" applyBorder="true" applyAlignment="true" applyProtection="true">
      <alignment horizontal="center" vertical="bottom" textRotation="0" wrapText="false" indent="0" shrinkToFit="false"/>
      <protection locked="true" hidden="false"/>
    </xf>
    <xf numFmtId="174" fontId="12" fillId="4" borderId="41" xfId="0" applyFont="true" applyBorder="true" applyAlignment="true" applyProtection="true">
      <alignment horizontal="center" vertical="bottom" textRotation="0" wrapText="false" indent="0" shrinkToFit="false"/>
      <protection locked="true" hidden="false"/>
    </xf>
    <xf numFmtId="164" fontId="12" fillId="4" borderId="42" xfId="0" applyFont="true" applyBorder="true" applyAlignment="true" applyProtection="true">
      <alignment horizontal="center" vertical="bottom" textRotation="0" wrapText="false" indent="0" shrinkToFit="false"/>
      <protection locked="true" hidden="false"/>
    </xf>
    <xf numFmtId="174" fontId="12" fillId="4" borderId="42" xfId="0" applyFont="true" applyBorder="true" applyAlignment="true" applyProtection="true">
      <alignment horizontal="center" vertical="bottom" textRotation="0" wrapText="false" indent="0" shrinkToFit="false"/>
      <protection locked="true" hidden="false"/>
    </xf>
    <xf numFmtId="164" fontId="12" fillId="6" borderId="43" xfId="0" applyFont="true" applyBorder="true" applyAlignment="true" applyProtection="true">
      <alignment horizontal="left" vertical="bottom" textRotation="0" wrapText="false" indent="0" shrinkToFit="false"/>
      <protection locked="true" hidden="false"/>
    </xf>
    <xf numFmtId="164" fontId="12" fillId="6" borderId="3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right" vertical="bottom" textRotation="0" wrapText="false" indent="0" shrinkToFit="false"/>
      <protection locked="true" hidden="false"/>
    </xf>
    <xf numFmtId="174" fontId="8" fillId="4" borderId="29" xfId="0" applyFont="true" applyBorder="true" applyAlignment="true" applyProtection="true">
      <alignment horizontal="center" vertical="bottom" textRotation="0" wrapText="false" indent="0" shrinkToFit="false"/>
      <protection locked="true" hidden="false"/>
    </xf>
    <xf numFmtId="174" fontId="8" fillId="4" borderId="30" xfId="0" applyFont="true" applyBorder="true" applyAlignment="true" applyProtection="true">
      <alignment horizontal="center" vertical="bottom" textRotation="0" wrapText="false" indent="0" shrinkToFit="false"/>
      <protection locked="true" hidden="false"/>
    </xf>
    <xf numFmtId="164" fontId="12" fillId="6" borderId="12" xfId="0" applyFont="true" applyBorder="true" applyAlignment="true" applyProtection="true">
      <alignment horizontal="left" vertical="bottom" textRotation="0" wrapText="false" indent="0" shrinkToFit="false"/>
      <protection locked="true" hidden="false"/>
    </xf>
    <xf numFmtId="164" fontId="8" fillId="6" borderId="13" xfId="0" applyFont="true" applyBorder="true" applyAlignment="false" applyProtection="true">
      <alignment horizontal="general" vertical="bottom" textRotation="0" wrapText="false" indent="0" shrinkToFit="false"/>
      <protection locked="true" hidden="false"/>
    </xf>
    <xf numFmtId="174" fontId="8" fillId="3" borderId="13" xfId="0" applyFont="true" applyBorder="true" applyAlignment="true" applyProtection="true">
      <alignment horizontal="center" vertical="bottom" textRotation="0" wrapText="false" indent="0" shrinkToFit="false"/>
      <protection locked="true" hidden="false"/>
    </xf>
    <xf numFmtId="174" fontId="8" fillId="3" borderId="14" xfId="0" applyFont="true" applyBorder="true" applyAlignment="true" applyProtection="true">
      <alignment horizontal="center" vertical="bottom" textRotation="0" wrapText="false" indent="0" shrinkToFit="false"/>
      <protection locked="true" hidden="false"/>
    </xf>
    <xf numFmtId="174" fontId="8" fillId="4" borderId="9"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74" fontId="8" fillId="2" borderId="0" xfId="0" applyFont="true" applyBorder="true" applyAlignment="true" applyProtection="true">
      <alignment horizontal="center" vertical="bottom" textRotation="0" wrapText="false" indent="0" shrinkToFit="false"/>
      <protection locked="true" hidden="false"/>
    </xf>
    <xf numFmtId="174" fontId="8" fillId="2" borderId="8"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8" fillId="4" borderId="44"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72" fontId="8" fillId="2" borderId="0" xfId="0" applyFont="true" applyBorder="true" applyAlignment="true" applyProtection="true">
      <alignment horizontal="center" vertical="bottom" textRotation="0" wrapText="false" indent="0" shrinkToFit="false"/>
      <protection locked="true" hidden="false"/>
    </xf>
    <xf numFmtId="164" fontId="16" fillId="4" borderId="5"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8" fillId="4" borderId="45" xfId="0" applyFont="true" applyBorder="true" applyAlignment="false" applyProtection="true">
      <alignment horizontal="general" vertical="bottom" textRotation="0" wrapText="false" indent="0" shrinkToFit="false"/>
      <protection locked="true" hidden="false"/>
    </xf>
    <xf numFmtId="175" fontId="8" fillId="4" borderId="9"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74" fontId="8" fillId="6" borderId="1" xfId="0" applyFont="true" applyBorder="true" applyAlignment="true" applyProtection="true">
      <alignment horizontal="center" vertical="bottom" textRotation="0" wrapText="false" indent="0" shrinkToFit="false"/>
      <protection locked="true" hidden="false"/>
    </xf>
    <xf numFmtId="172" fontId="8" fillId="4" borderId="9" xfId="0" applyFont="true" applyBorder="true" applyAlignment="true" applyProtection="true">
      <alignment horizontal="center" vertical="bottom" textRotation="0" wrapText="false" indent="0" shrinkToFit="false"/>
      <protection locked="true" hidden="false"/>
    </xf>
    <xf numFmtId="164" fontId="8" fillId="4" borderId="26" xfId="0" applyFont="true" applyBorder="true" applyAlignment="false" applyProtection="true">
      <alignment horizontal="general" vertical="bottom" textRotation="0" wrapText="false" indent="0" shrinkToFit="false"/>
      <protection locked="true" hidden="false"/>
    </xf>
    <xf numFmtId="164" fontId="12" fillId="6" borderId="9" xfId="0" applyFont="true" applyBorder="true" applyAlignment="true" applyProtection="true">
      <alignment horizontal="left" vertical="bottom" textRotation="0" wrapText="false" indent="0" shrinkToFit="false"/>
      <protection locked="true" hidden="false"/>
    </xf>
    <xf numFmtId="173" fontId="8" fillId="5" borderId="35" xfId="0" applyFont="true" applyBorder="true" applyAlignment="true" applyProtection="true">
      <alignment horizontal="center" vertical="bottom" textRotation="0" wrapText="false" indent="0" shrinkToFit="false"/>
      <protection locked="false" hidden="false"/>
    </xf>
    <xf numFmtId="172"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73" fontId="8" fillId="5" borderId="9" xfId="0" applyFont="true" applyBorder="true" applyAlignment="true" applyProtection="true">
      <alignment horizontal="center" vertical="bottom" textRotation="0" wrapText="false" indent="0" shrinkToFit="false"/>
      <protection locked="false" hidden="false"/>
    </xf>
    <xf numFmtId="174" fontId="8" fillId="4" borderId="0" xfId="0" applyFont="tru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true" applyProtection="true">
      <alignment horizontal="center" vertical="bottom" textRotation="0" wrapText="false" indent="0" shrinkToFit="false"/>
      <protection locked="true" hidden="false"/>
    </xf>
    <xf numFmtId="175" fontId="8" fillId="4" borderId="0" xfId="0" applyFont="true" applyBorder="true" applyAlignment="true" applyProtection="true">
      <alignment horizontal="center" vertical="bottom" textRotation="0" wrapText="false" indent="0" shrinkToFit="false"/>
      <protection locked="true" hidden="false"/>
    </xf>
    <xf numFmtId="176" fontId="8" fillId="4" borderId="0" xfId="0" applyFont="true" applyBorder="true" applyAlignment="true" applyProtection="true">
      <alignment horizontal="center" vertical="bottom" textRotation="0" wrapText="false" indent="0" shrinkToFit="false"/>
      <protection locked="true" hidden="false"/>
    </xf>
    <xf numFmtId="164" fontId="8" fillId="4" borderId="46"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76" fontId="8" fillId="4" borderId="21" xfId="0" applyFont="true" applyBorder="true" applyAlignment="true" applyProtection="true">
      <alignment horizontal="center" vertical="bottom" textRotation="0" wrapText="false" indent="0" shrinkToFit="false"/>
      <protection locked="true" hidden="false"/>
    </xf>
    <xf numFmtId="164" fontId="8" fillId="4" borderId="42"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74" fontId="8" fillId="5" borderId="5" xfId="0" applyFont="true" applyBorder="true" applyAlignment="true" applyProtection="true">
      <alignment horizontal="center" vertical="bottom" textRotation="0" wrapText="false" indent="0" shrinkToFit="false"/>
      <protection locked="false" hidden="false"/>
    </xf>
    <xf numFmtId="173" fontId="8" fillId="3" borderId="11" xfId="0" applyFont="true" applyBorder="true" applyAlignment="true" applyProtection="true">
      <alignment horizontal="center" vertical="bottom" textRotation="0" wrapText="false" indent="0" shrinkToFit="false"/>
      <protection locked="true" hidden="false"/>
    </xf>
    <xf numFmtId="175" fontId="8" fillId="4" borderId="29"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74" fontId="8" fillId="5" borderId="47" xfId="0" applyFont="true" applyBorder="true" applyAlignment="true" applyProtection="true">
      <alignment horizontal="center" vertical="bottom" textRotation="0" wrapText="false" indent="0" shrinkToFit="false"/>
      <protection locked="false" hidden="false"/>
    </xf>
    <xf numFmtId="173" fontId="8" fillId="3" borderId="27" xfId="0" applyFont="true" applyBorder="true" applyAlignment="true" applyProtection="true">
      <alignment horizontal="center" vertical="bottom" textRotation="0" wrapText="false" indent="0" shrinkToFit="false"/>
      <protection locked="true" hidden="false"/>
    </xf>
    <xf numFmtId="175" fontId="8" fillId="4" borderId="13"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74" fontId="8" fillId="3" borderId="1" xfId="0" applyFont="true" applyBorder="true" applyAlignment="true" applyProtection="true">
      <alignment horizontal="center" vertical="bottom" textRotation="0" wrapText="false" indent="0" shrinkToFit="false"/>
      <protection locked="true" hidden="false"/>
    </xf>
    <xf numFmtId="168" fontId="8" fillId="3" borderId="1"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9" fontId="8" fillId="4" borderId="9"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tru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false" hidden="false"/>
    </xf>
    <xf numFmtId="176" fontId="8" fillId="4" borderId="0" xfId="0" applyFont="true" applyBorder="false" applyAlignment="false" applyProtection="true">
      <alignment horizontal="general" vertical="bottom" textRotation="0" wrapText="false" indent="0" shrinkToFit="false"/>
      <protection locked="true" hidden="false"/>
    </xf>
    <xf numFmtId="169" fontId="8" fillId="4" borderId="0" xfId="0" applyFont="true" applyBorder="true" applyAlignment="true" applyProtection="true">
      <alignment horizontal="center" vertical="bottom" textRotation="0" wrapText="false" indent="0" shrinkToFit="false"/>
      <protection locked="true" hidden="false"/>
    </xf>
    <xf numFmtId="177" fontId="8" fillId="4" borderId="0"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4" fontId="8" fillId="5" borderId="22" xfId="0" applyFont="true" applyBorder="true" applyAlignment="true" applyProtection="true">
      <alignment horizontal="center" vertical="bottom" textRotation="0" wrapText="false" indent="0" shrinkToFit="false"/>
      <protection locked="false" hidden="false"/>
    </xf>
    <xf numFmtId="164" fontId="8" fillId="5" borderId="10" xfId="0" applyFont="true" applyBorder="true" applyAlignment="true" applyProtection="true">
      <alignment horizontal="center" vertical="bottom" textRotation="0" wrapText="false" indent="0" shrinkToFit="false"/>
      <protection locked="false" hidden="false"/>
    </xf>
    <xf numFmtId="178" fontId="23" fillId="2" borderId="0" xfId="0" applyFont="true" applyBorder="true" applyAlignment="false" applyProtection="true">
      <alignment horizontal="general" vertical="bottom" textRotation="0" wrapText="false" indent="0" shrinkToFit="false"/>
      <protection locked="true" hidden="false"/>
    </xf>
    <xf numFmtId="164" fontId="8" fillId="5" borderId="48" xfId="0" applyFont="true" applyBorder="true" applyAlignment="true" applyProtection="true">
      <alignment horizontal="center" vertical="bottom" textRotation="0" wrapText="false" indent="0" shrinkToFit="false"/>
      <protection locked="false" hidden="false"/>
    </xf>
    <xf numFmtId="173" fontId="8" fillId="4" borderId="0" xfId="0" applyFont="true" applyBorder="false" applyAlignment="false" applyProtection="true">
      <alignment horizontal="general" vertical="bottom" textRotation="0" wrapText="false" indent="0" shrinkToFit="false"/>
      <protection locked="true" hidden="false"/>
    </xf>
    <xf numFmtId="164" fontId="8" fillId="5" borderId="27"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75" fontId="12" fillId="5" borderId="22" xfId="15" applyFont="true" applyBorder="true" applyAlignment="true" applyProtection="true">
      <alignment horizontal="right" vertical="center" textRotation="0" wrapText="false" indent="0" shrinkToFit="false"/>
      <protection locked="false" hidden="false"/>
    </xf>
    <xf numFmtId="177" fontId="8" fillId="2" borderId="0" xfId="0" applyFont="true" applyBorder="true" applyAlignment="true" applyProtection="true">
      <alignment horizontal="center" vertical="bottom" textRotation="0" wrapText="false" indent="0" shrinkToFit="false"/>
      <protection locked="true" hidden="false"/>
    </xf>
    <xf numFmtId="175" fontId="12" fillId="5" borderId="10" xfId="15" applyFont="true" applyBorder="true" applyAlignment="true" applyProtection="true">
      <alignment horizontal="right" vertical="center" textRotation="0" wrapText="false" indent="0" shrinkToFit="false"/>
      <protection locked="false" hidden="false"/>
    </xf>
    <xf numFmtId="175" fontId="12" fillId="3" borderId="10" xfId="15" applyFont="true" applyBorder="true" applyAlignment="true" applyProtection="true">
      <alignment horizontal="right" vertical="center" textRotation="0" wrapText="false" indent="0" shrinkToFit="false"/>
      <protection locked="true" hidden="false"/>
    </xf>
    <xf numFmtId="176" fontId="12" fillId="5" borderId="10" xfId="15" applyFont="true" applyBorder="true" applyAlignment="true" applyProtection="true">
      <alignment horizontal="right" vertical="center" textRotation="0" wrapText="false" indent="0" shrinkToFit="false"/>
      <protection locked="false" hidden="false"/>
    </xf>
    <xf numFmtId="176" fontId="18" fillId="4" borderId="0" xfId="0" applyFont="true" applyBorder="false" applyAlignment="true" applyProtection="true">
      <alignment horizontal="left" vertical="bottom" textRotation="0" wrapText="false" indent="0" shrinkToFit="false"/>
      <protection locked="true" hidden="false"/>
    </xf>
    <xf numFmtId="169" fontId="8" fillId="4" borderId="0" xfId="0" applyFont="true" applyBorder="false" applyAlignment="false" applyProtection="true">
      <alignment horizontal="general" vertical="bottom" textRotation="0" wrapText="false" indent="0" shrinkToFit="false"/>
      <protection locked="true" hidden="false"/>
    </xf>
    <xf numFmtId="176" fontId="12" fillId="3" borderId="10" xfId="15" applyFont="true" applyBorder="true" applyAlignment="true" applyProtection="true">
      <alignment horizontal="right" vertical="center" textRotation="0" wrapText="false" indent="0" shrinkToFit="false"/>
      <protection locked="true" hidden="false"/>
    </xf>
    <xf numFmtId="167" fontId="8" fillId="4" borderId="9" xfId="0" applyFont="true" applyBorder="true" applyAlignment="true" applyProtection="true">
      <alignment horizontal="center" vertical="bottom" textRotation="0" wrapText="false" indent="0" shrinkToFit="false"/>
      <protection locked="true" hidden="false"/>
    </xf>
    <xf numFmtId="175" fontId="12" fillId="5" borderId="27" xfId="15"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bottom" textRotation="0" wrapText="false" indent="0" shrinkToFit="false"/>
      <protection locked="true" hidden="false"/>
    </xf>
    <xf numFmtId="164" fontId="9" fillId="2" borderId="49" xfId="0" applyFont="true" applyBorder="true" applyAlignment="false" applyProtection="true">
      <alignment horizontal="general" vertical="bottom" textRotation="0" wrapText="false" indent="0" shrinkToFit="false"/>
      <protection locked="true" hidden="false"/>
    </xf>
    <xf numFmtId="174" fontId="8" fillId="6" borderId="11" xfId="0" applyFont="true" applyBorder="true" applyAlignment="true" applyProtection="true">
      <alignment horizontal="center" vertical="bottom" textRotation="0" wrapText="false" indent="0" shrinkToFit="false"/>
      <protection locked="true" hidden="false"/>
    </xf>
    <xf numFmtId="176" fontId="8" fillId="2" borderId="0" xfId="0" applyFont="true" applyBorder="true" applyAlignment="false" applyProtection="true">
      <alignment horizontal="general" vertical="bottom" textRotation="0" wrapText="false" indent="0" shrinkToFit="false"/>
      <protection locked="true" hidden="false"/>
    </xf>
    <xf numFmtId="179" fontId="8" fillId="5" borderId="29" xfId="0" applyFont="true" applyBorder="true" applyAlignment="true" applyProtection="true">
      <alignment horizontal="center" vertical="bottom" textRotation="0" wrapText="false" indent="0" shrinkToFit="false"/>
      <protection locked="false" hidden="false"/>
    </xf>
    <xf numFmtId="164" fontId="8" fillId="2" borderId="50"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4" fontId="12" fillId="2" borderId="51" xfId="0" applyFont="true" applyBorder="true" applyAlignment="true" applyProtection="true">
      <alignment horizontal="left" vertical="bottom" textRotation="0" wrapText="false" indent="0" shrinkToFit="false"/>
      <protection locked="true" hidden="false"/>
    </xf>
    <xf numFmtId="179" fontId="8" fillId="2" borderId="51"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general" vertical="bottom" textRotation="0" wrapText="false" indent="0" shrinkToFit="false"/>
      <protection locked="true" hidden="false"/>
    </xf>
    <xf numFmtId="173" fontId="8" fillId="2" borderId="52"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4" fontId="8" fillId="4" borderId="50" xfId="0" applyFont="true" applyBorder="true" applyAlignment="true" applyProtection="true">
      <alignment horizontal="center" vertical="bottom" textRotation="0" wrapText="false" indent="0" shrinkToFit="false"/>
      <protection locked="true" hidden="false"/>
    </xf>
    <xf numFmtId="174" fontId="8" fillId="4" borderId="53" xfId="0" applyFont="true" applyBorder="true" applyAlignment="true" applyProtection="true">
      <alignment horizontal="center" vertical="bottom" textRotation="0" wrapText="false" indent="0" shrinkToFit="false"/>
      <protection locked="true" hidden="false"/>
    </xf>
    <xf numFmtId="174" fontId="8" fillId="4" borderId="50"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8" fillId="6" borderId="22" xfId="0" applyFont="true" applyBorder="true" applyAlignment="true" applyProtection="true">
      <alignment horizontal="center" vertical="bottom" textRotation="0" wrapText="false" indent="0" shrinkToFit="false"/>
      <protection locked="true" hidden="false"/>
    </xf>
    <xf numFmtId="164" fontId="8" fillId="6" borderId="14" xfId="0" applyFont="true" applyBorder="true" applyAlignment="true" applyProtection="true">
      <alignment horizontal="center" vertical="bottom" textRotation="0" wrapText="false" indent="0" shrinkToFit="false"/>
      <protection locked="true" hidden="false"/>
    </xf>
    <xf numFmtId="174" fontId="8" fillId="4" borderId="54" xfId="0" applyFont="true" applyBorder="true" applyAlignment="true" applyProtection="true">
      <alignment horizontal="center" vertical="bottom" textRotation="0" wrapText="false" indent="0" shrinkToFit="false"/>
      <protection locked="true" hidden="false"/>
    </xf>
    <xf numFmtId="174" fontId="8" fillId="4" borderId="55" xfId="0" applyFont="true" applyBorder="true" applyAlignment="true" applyProtection="true">
      <alignment horizontal="center" vertical="bottom" textRotation="0" wrapText="false" indent="0" shrinkToFit="false"/>
      <protection locked="true" hidden="false"/>
    </xf>
    <xf numFmtId="174" fontId="8" fillId="4" borderId="24" xfId="0" applyFont="true" applyBorder="true" applyAlignment="true" applyProtection="true">
      <alignment horizontal="center" vertical="bottom" textRotation="0" wrapText="false" indent="0" shrinkToFit="false"/>
      <protection locked="true" hidden="false"/>
    </xf>
    <xf numFmtId="174" fontId="8" fillId="3" borderId="3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6" borderId="15" xfId="0" applyFont="true" applyBorder="true" applyAlignment="true" applyProtection="true">
      <alignment horizontal="left" vertical="bottom" textRotation="0" wrapText="false" indent="0" shrinkToFit="false"/>
      <protection locked="true" hidden="false"/>
    </xf>
    <xf numFmtId="164" fontId="12" fillId="6" borderId="32" xfId="0" applyFont="true" applyBorder="true" applyAlignment="true" applyProtection="true">
      <alignment horizontal="left" vertical="bottom" textRotation="0" wrapText="false" indent="0" shrinkToFit="false"/>
      <protection locked="true" hidden="false"/>
    </xf>
    <xf numFmtId="164" fontId="12" fillId="6" borderId="17" xfId="0" applyFont="true" applyBorder="true" applyAlignment="true" applyProtection="true">
      <alignment horizontal="left" vertical="bottom" textRotation="0" wrapText="false" indent="0" shrinkToFit="false"/>
      <protection locked="true" hidden="false"/>
    </xf>
    <xf numFmtId="164" fontId="12" fillId="6" borderId="41" xfId="0" applyFont="true" applyBorder="true" applyAlignment="true" applyProtection="true">
      <alignment horizontal="center" vertical="bottom" textRotation="0" wrapText="true" indent="0" shrinkToFit="false"/>
      <protection locked="true" hidden="false"/>
    </xf>
    <xf numFmtId="164" fontId="12" fillId="6" borderId="56" xfId="0" applyFont="true" applyBorder="true" applyAlignment="true" applyProtection="true">
      <alignment horizontal="center" vertical="bottom" textRotation="0" wrapText="true" indent="0" shrinkToFit="false"/>
      <protection locked="true" hidden="false"/>
    </xf>
    <xf numFmtId="164" fontId="12" fillId="6" borderId="57"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73" fontId="8" fillId="2" borderId="51" xfId="0" applyFont="true" applyBorder="true" applyAlignment="true" applyProtection="true">
      <alignment horizontal="center" vertical="bottom" textRotation="0" wrapText="false" indent="0" shrinkToFit="false"/>
      <protection locked="true" hidden="false"/>
    </xf>
    <xf numFmtId="174" fontId="8" fillId="5" borderId="11" xfId="0" applyFont="true" applyBorder="true" applyAlignment="true" applyProtection="true">
      <alignment horizontal="center" vertical="bottom" textRotation="0" wrapText="false" indent="0" shrinkToFit="false"/>
      <protection locked="false" hidden="false"/>
    </xf>
    <xf numFmtId="173" fontId="8" fillId="3" borderId="8" xfId="0" applyFont="true" applyBorder="true" applyAlignment="true" applyProtection="true">
      <alignment horizontal="center" vertical="bottom" textRotation="0" wrapText="false" indent="0" shrinkToFit="false"/>
      <protection locked="true" hidden="false"/>
    </xf>
    <xf numFmtId="174" fontId="8" fillId="5" borderId="27" xfId="0" applyFont="true" applyBorder="true" applyAlignment="true" applyProtection="true">
      <alignment horizontal="center" vertical="bottom" textRotation="0" wrapText="false" indent="0" shrinkToFit="false"/>
      <protection locked="false" hidden="false"/>
    </xf>
    <xf numFmtId="173" fontId="8" fillId="3" borderId="58"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true" applyProtection="true">
      <alignment horizontal="center" vertical="bottom" textRotation="0" wrapText="false" indent="0" shrinkToFit="false"/>
      <protection locked="false" hidden="false"/>
    </xf>
    <xf numFmtId="167" fontId="8" fillId="5" borderId="1"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7" fontId="8" fillId="3" borderId="1" xfId="0" applyFont="true" applyBorder="true" applyAlignment="true" applyProtection="true">
      <alignment horizontal="center" vertical="bottom" textRotation="0" wrapText="false" indent="0" shrinkToFit="false"/>
      <protection locked="true" hidden="false"/>
    </xf>
    <xf numFmtId="176" fontId="8" fillId="3" borderId="1" xfId="0" applyFont="true" applyBorder="tru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78" fontId="18" fillId="4" borderId="0" xfId="0" applyFont="true" applyBorder="true" applyAlignment="false" applyProtection="true">
      <alignment horizontal="general" vertical="bottom" textRotation="0" wrapText="false" indent="0" shrinkToFit="false"/>
      <protection locked="true" hidden="false"/>
    </xf>
    <xf numFmtId="180" fontId="8" fillId="3" borderId="1"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9" fontId="8"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4" fontId="24" fillId="6" borderId="1" xfId="0" applyFont="true" applyBorder="true" applyAlignment="true" applyProtection="true">
      <alignment horizontal="center" vertical="bottom" textRotation="0" wrapText="true" indent="0" shrinkToFit="false"/>
      <protection locked="true" hidden="false"/>
    </xf>
    <xf numFmtId="164" fontId="24" fillId="6" borderId="15" xfId="0" applyFont="true" applyBorder="true" applyAlignment="true" applyProtection="true">
      <alignment horizontal="center" vertical="bottom" textRotation="0" wrapText="true" indent="0" shrinkToFit="false"/>
      <protection locked="true" hidden="false"/>
    </xf>
    <xf numFmtId="174" fontId="24" fillId="6" borderId="15" xfId="0" applyFont="true" applyBorder="true" applyAlignment="true" applyProtection="true">
      <alignment horizontal="center" vertical="bottom" textRotation="0" wrapText="true" indent="0" shrinkToFit="false"/>
      <protection locked="true" hidden="false"/>
    </xf>
    <xf numFmtId="174" fontId="24" fillId="6" borderId="15" xfId="15" applyFont="true" applyBorder="true" applyAlignment="true" applyProtection="true">
      <alignment horizontal="center" vertical="bottom" textRotation="0" wrapText="true" indent="0" shrinkToFit="false"/>
      <protection locked="true" hidden="false"/>
    </xf>
    <xf numFmtId="164" fontId="0" fillId="6" borderId="15" xfId="0" applyFont="true" applyBorder="true" applyAlignment="true" applyProtection="true">
      <alignment horizontal="center" vertical="center" textRotation="0" wrapText="true" indent="0" shrinkToFit="false"/>
      <protection locked="true" hidden="false"/>
    </xf>
    <xf numFmtId="164" fontId="0" fillId="6" borderId="15" xfId="0" applyFont="true" applyBorder="true" applyAlignment="true" applyProtection="true">
      <alignment horizontal="center" vertical="center" textRotation="0" wrapText="false" indent="0" shrinkToFit="false"/>
      <protection locked="true" hidden="false"/>
    </xf>
    <xf numFmtId="174" fontId="0" fillId="3" borderId="59" xfId="0" applyFont="false" applyBorder="true" applyAlignment="true" applyProtection="true">
      <alignment horizontal="center" vertical="center" textRotation="0" wrapText="false" indent="0" shrinkToFit="false"/>
      <protection locked="true" hidden="false"/>
    </xf>
    <xf numFmtId="174" fontId="0" fillId="3" borderId="60" xfId="0" applyFont="false" applyBorder="true" applyAlignment="true" applyProtection="true">
      <alignment horizontal="center" vertical="center" textRotation="0" wrapText="false" indent="0" shrinkToFit="false"/>
      <protection locked="true" hidden="false"/>
    </xf>
    <xf numFmtId="169" fontId="0" fillId="3" borderId="59" xfId="0" applyFont="false" applyBorder="true" applyAlignment="true" applyProtection="true">
      <alignment horizontal="center" vertical="center" textRotation="0" wrapText="false" indent="0" shrinkToFit="false"/>
      <protection locked="true" hidden="false"/>
    </xf>
    <xf numFmtId="169" fontId="0" fillId="3" borderId="16" xfId="0" applyFont="false" applyBorder="true" applyAlignment="true" applyProtection="true">
      <alignment horizontal="center" vertical="center" textRotation="0" wrapText="false" indent="0" shrinkToFit="false"/>
      <protection locked="true" hidden="false"/>
    </xf>
    <xf numFmtId="167" fontId="0" fillId="3" borderId="16" xfId="0" applyFont="false" applyBorder="true" applyAlignment="true" applyProtection="true">
      <alignment horizontal="center" vertical="center" textRotation="0" wrapText="false" indent="0" shrinkToFit="false"/>
      <protection locked="true" hidden="false"/>
    </xf>
    <xf numFmtId="167" fontId="0" fillId="3" borderId="6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true" applyProtection="true">
      <alignment horizontal="general" vertical="bottom"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80" fontId="0" fillId="3" borderId="15" xfId="0" applyFont="true" applyBorder="true" applyAlignment="false" applyProtection="true">
      <alignment horizontal="general"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2" borderId="0" xfId="0" applyFont="false" applyBorder="true" applyAlignment="false" applyProtection="true">
      <alignment horizontal="general" vertical="bottom" textRotation="0" wrapText="false" indent="0" shrinkToFit="false"/>
      <protection locked="true" hidden="false"/>
    </xf>
    <xf numFmtId="164" fontId="8" fillId="2" borderId="46" xfId="0" applyFont="true" applyBorder="true" applyAlignment="false" applyProtection="true">
      <alignment horizontal="general"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true" hidden="false"/>
    </xf>
    <xf numFmtId="164" fontId="8" fillId="2" borderId="42"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EC Scheme Spreadsheet V3unprotected" xfId="20"/>
  </cellStyles>
  <dxfs count="2">
    <dxf>
      <font>
        <name val="Arial"/>
        <family val="0"/>
      </font>
      <fill>
        <patternFill>
          <bgColor rgb="FFFF0000"/>
        </patternFill>
      </fill>
    </dxf>
    <dxf>
      <font>
        <name val="Arial"/>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4</xdr:col>
          <xdr:colOff>31320</xdr:colOff>
          <xdr:row>13</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1440</xdr:colOff>
          <xdr:row>17</xdr:row>
          <xdr:rowOff>200880</xdr:rowOff>
        </xdr:from>
        <xdr:to>
          <xdr:col>4</xdr:col>
          <xdr:colOff>-210600</xdr:colOff>
          <xdr:row>18</xdr:row>
          <xdr:rowOff>-104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80</xdr:row>
          <xdr:rowOff>48240</xdr:rowOff>
        </xdr:from>
        <xdr:to>
          <xdr:col>4</xdr:col>
          <xdr:colOff>-422280</xdr:colOff>
          <xdr:row>81</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61920</xdr:colOff>
          <xdr:row>7</xdr:row>
          <xdr:rowOff>123840</xdr:rowOff>
        </xdr:from>
        <xdr:to>
          <xdr:col>4</xdr:col>
          <xdr:colOff>10800</xdr:colOff>
          <xdr:row>9</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ames.russill/Local%20Settings/Temporary%20Internet%20Files/OLK30/19%20eec2%20scheme%20spreadsheet%20v1%20FINAL%20Unprot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ors"/>
      <sheetName val="Licence Breakdown"/>
      <sheetName val="SCHEME SUMMARY"/>
      <sheetName val="GAS LOFT INSULATION"/>
      <sheetName val="GAS"/>
      <sheetName val="GAS HEATING"/>
      <sheetName val="ELECTRICITY"/>
      <sheetName val="APPLIANCES"/>
      <sheetName val="ELEC LOFT INSULATION"/>
      <sheetName val="OIL"/>
      <sheetName val="OIL LOFT INSULATION"/>
      <sheetName val="OIL HEATING"/>
      <sheetName val="LPG"/>
      <sheetName val="LPG LOFT INSULATION"/>
      <sheetName val="LPG HEATING"/>
      <sheetName val="COAL"/>
      <sheetName val="COAL LOFT INSULATION"/>
      <sheetName val="FUEL SWITCHING"/>
      <sheetName val="C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121.85"/>
    <col collapsed="false" customWidth="false" hidden="false" outlineLevel="0" max="257" min="3" style="1" width="9.14"/>
  </cols>
  <sheetData>
    <row r="1" customFormat="false" ht="13.5" hidden="false" customHeight="false" outlineLevel="0" collapsed="false">
      <c r="A1" s="1" t="s">
        <v>0</v>
      </c>
    </row>
    <row r="2" customFormat="false" ht="13.5" hidden="false" customHeight="false" outlineLevel="0" collapsed="false">
      <c r="B2" s="3" t="s">
        <v>1</v>
      </c>
    </row>
    <row r="3" customFormat="false" ht="13.5" hidden="false" customHeight="false" outlineLevel="0" collapsed="false"/>
    <row r="4" customFormat="false" ht="13.5" hidden="false" customHeight="false" outlineLevel="0" collapsed="false">
      <c r="B4" s="3" t="s">
        <v>2</v>
      </c>
    </row>
    <row r="6" customFormat="false" ht="63.75" hidden="false" customHeight="false" outlineLevel="0" collapsed="false">
      <c r="B6" s="2" t="s">
        <v>3</v>
      </c>
      <c r="C6" s="2"/>
      <c r="D6" s="2"/>
      <c r="E6" s="2"/>
      <c r="F6" s="2"/>
      <c r="G6" s="2"/>
      <c r="H6" s="2"/>
      <c r="I6" s="2"/>
      <c r="J6" s="2"/>
      <c r="K6" s="2"/>
      <c r="L6" s="2"/>
      <c r="M6" s="2"/>
      <c r="N6" s="2"/>
    </row>
    <row r="7" customFormat="false" ht="13.5" hidden="false" customHeight="true" outlineLevel="0" collapsed="false">
      <c r="C7" s="2"/>
      <c r="D7" s="2"/>
      <c r="E7" s="2"/>
      <c r="F7" s="2"/>
      <c r="G7" s="2"/>
      <c r="H7" s="2"/>
      <c r="I7" s="2"/>
      <c r="J7" s="2"/>
      <c r="K7" s="2"/>
      <c r="L7" s="2"/>
      <c r="M7" s="2"/>
      <c r="N7" s="2"/>
    </row>
    <row r="8" customFormat="false" ht="12.75" hidden="false" customHeight="false" outlineLevel="0" collapsed="false">
      <c r="B8" s="4" t="s">
        <v>4</v>
      </c>
    </row>
    <row r="10" customFormat="false" ht="38.25" hidden="false" customHeight="false" outlineLevel="0" collapsed="false">
      <c r="B10" s="2" t="s">
        <v>5</v>
      </c>
    </row>
    <row r="12" customFormat="false" ht="12.75" hidden="false" customHeight="false" outlineLevel="0" collapsed="false">
      <c r="B12" s="5" t="s">
        <v>6</v>
      </c>
    </row>
    <row r="13" customFormat="false" ht="38.25" hidden="false" customHeight="false" outlineLevel="0" collapsed="false">
      <c r="B13" s="2" t="s">
        <v>7</v>
      </c>
    </row>
    <row r="15" customFormat="false" ht="12.75" hidden="false" customHeight="false" outlineLevel="0" collapsed="false">
      <c r="B15" s="5" t="s">
        <v>8</v>
      </c>
    </row>
    <row r="16" customFormat="false" ht="51" hidden="false" customHeight="false" outlineLevel="0" collapsed="false">
      <c r="B16" s="2" t="s">
        <v>9</v>
      </c>
    </row>
    <row r="18" customFormat="false" ht="12.75" hidden="false" customHeight="false" outlineLevel="0" collapsed="false">
      <c r="B18" s="5" t="s">
        <v>10</v>
      </c>
    </row>
    <row r="19" customFormat="false" ht="12.75" hidden="false" customHeight="true" outlineLevel="0" collapsed="false">
      <c r="B19" s="6" t="s">
        <v>11</v>
      </c>
    </row>
    <row r="20" s="8" customFormat="true" ht="25.5" hidden="false" customHeight="false" outlineLevel="0" collapsed="false">
      <c r="A20" s="7"/>
      <c r="B20" s="2" t="s">
        <v>12</v>
      </c>
    </row>
    <row r="21" s="8" customFormat="true" ht="25.5" hidden="false" customHeight="false" outlineLevel="0" collapsed="false">
      <c r="A21" s="7"/>
      <c r="B21" s="2" t="s">
        <v>13</v>
      </c>
    </row>
    <row r="22" s="8" customFormat="true" ht="13.5" hidden="false" customHeight="true" outlineLevel="0" collapsed="false">
      <c r="A22" s="7"/>
      <c r="B22" s="2" t="s">
        <v>14</v>
      </c>
    </row>
    <row r="23" s="8" customFormat="true" ht="14.25" hidden="false" customHeight="true" outlineLevel="0" collapsed="false">
      <c r="A23" s="7"/>
      <c r="B23" s="2" t="s">
        <v>15</v>
      </c>
    </row>
    <row r="24" s="8" customFormat="true" ht="15" hidden="false" customHeight="true" outlineLevel="0" collapsed="false">
      <c r="A24" s="7"/>
      <c r="B24" s="2" t="s">
        <v>16</v>
      </c>
    </row>
    <row r="26" customFormat="false" ht="12.75" hidden="false" customHeight="false" outlineLevel="0" collapsed="false">
      <c r="B26" s="9" t="s">
        <v>17</v>
      </c>
    </row>
    <row r="27" customFormat="false" ht="51" hidden="false" customHeight="false" outlineLevel="0" collapsed="false">
      <c r="B27" s="10" t="s">
        <v>18</v>
      </c>
    </row>
    <row r="28" customFormat="false" ht="13.5" hidden="false" customHeight="false" outlineLevel="0" collapsed="false">
      <c r="B28" s="10"/>
    </row>
    <row r="29" customFormat="false" ht="13.5" hidden="false" customHeight="false" outlineLevel="0" collapsed="false">
      <c r="B29" s="11" t="s">
        <v>19</v>
      </c>
    </row>
    <row r="31" customFormat="false" ht="12.75" hidden="false" customHeight="false" outlineLevel="0" collapsed="false">
      <c r="B31" s="5" t="s">
        <v>20</v>
      </c>
    </row>
    <row r="33" customFormat="false" ht="12.75" hidden="false" customHeight="false" outlineLevel="0" collapsed="false">
      <c r="B33" s="2" t="s">
        <v>21</v>
      </c>
    </row>
    <row r="35" customFormat="false" ht="38.25" hidden="false" customHeight="false" outlineLevel="0" collapsed="false">
      <c r="B35" s="5" t="s">
        <v>22</v>
      </c>
    </row>
    <row r="37" customFormat="false" ht="12.75" hidden="false" customHeight="false" outlineLevel="0" collapsed="false">
      <c r="B37" s="4" t="s">
        <v>23</v>
      </c>
    </row>
    <row r="38" customFormat="false" ht="12.75" hidden="false" customHeight="false" outlineLevel="0" collapsed="false">
      <c r="B38" s="2" t="s">
        <v>24</v>
      </c>
    </row>
    <row r="39" customFormat="false" ht="89.25" hidden="false" customHeight="false" outlineLevel="0" collapsed="false">
      <c r="B39" s="5" t="s">
        <v>25</v>
      </c>
    </row>
    <row r="40" customFormat="false" ht="25.5" hidden="false" customHeight="false" outlineLevel="0" collapsed="false">
      <c r="B40" s="5" t="s">
        <v>26</v>
      </c>
    </row>
    <row r="41" customFormat="false" ht="12.75" hidden="false" customHeight="false" outlineLevel="0" collapsed="false">
      <c r="B41" s="5" t="s">
        <v>27</v>
      </c>
    </row>
    <row r="43" customFormat="false" ht="12.75" hidden="false" customHeight="false" outlineLevel="0" collapsed="false">
      <c r="B43" s="4" t="s">
        <v>28</v>
      </c>
    </row>
    <row r="44" customFormat="false" ht="25.5" hidden="false" customHeight="false" outlineLevel="0" collapsed="false">
      <c r="B44" s="2" t="s">
        <v>29</v>
      </c>
    </row>
    <row r="45" customFormat="false" ht="12.75" hidden="false" customHeight="false" outlineLevel="0" collapsed="false">
      <c r="B45" s="5" t="s">
        <v>30</v>
      </c>
    </row>
    <row r="46" customFormat="false" ht="12.75" hidden="false" customHeight="false" outlineLevel="0" collapsed="false">
      <c r="B46" s="5" t="s">
        <v>31</v>
      </c>
    </row>
    <row r="47" customFormat="false" ht="25.5" hidden="false" customHeight="false" outlineLevel="0" collapsed="false">
      <c r="B47" s="5" t="s">
        <v>32</v>
      </c>
    </row>
    <row r="48" customFormat="false" ht="38.25" hidden="false" customHeight="false" outlineLevel="0" collapsed="false">
      <c r="B48" s="5" t="s">
        <v>33</v>
      </c>
    </row>
    <row r="49" customFormat="false" ht="12.75" hidden="false" customHeight="false" outlineLevel="0" collapsed="false">
      <c r="B49" s="5" t="s">
        <v>34</v>
      </c>
    </row>
    <row r="50" customFormat="false" ht="12.75" hidden="false" customHeight="false" outlineLevel="0" collapsed="false">
      <c r="B50" s="5" t="s">
        <v>35</v>
      </c>
    </row>
    <row r="52" customFormat="false" ht="12.75" hidden="false" customHeight="false" outlineLevel="0" collapsed="false">
      <c r="B52" s="4" t="s">
        <v>36</v>
      </c>
    </row>
    <row r="53" customFormat="false" ht="12.75" hidden="false" customHeight="false" outlineLevel="0" collapsed="false">
      <c r="B53" s="2" t="s">
        <v>37</v>
      </c>
    </row>
    <row r="54" customFormat="false" ht="12.75" hidden="false" customHeight="false" outlineLevel="0" collapsed="false">
      <c r="B54" s="5" t="s">
        <v>38</v>
      </c>
    </row>
    <row r="55" customFormat="false" ht="25.5" hidden="false" customHeight="false" outlineLevel="0" collapsed="false">
      <c r="B55" s="5" t="s">
        <v>39</v>
      </c>
    </row>
    <row r="56" customFormat="false" ht="12.75" hidden="false" customHeight="false" outlineLevel="0" collapsed="false">
      <c r="B56" s="5" t="s">
        <v>40</v>
      </c>
    </row>
    <row r="57" customFormat="false" ht="12.75" hidden="false" customHeight="false" outlineLevel="0" collapsed="false">
      <c r="B57" s="5" t="s">
        <v>41</v>
      </c>
    </row>
    <row r="59" customFormat="false" ht="12.75" hidden="false" customHeight="false" outlineLevel="0" collapsed="false">
      <c r="B59" s="4" t="s">
        <v>42</v>
      </c>
    </row>
    <row r="60" customFormat="false" ht="12.75" hidden="false" customHeight="false" outlineLevel="0" collapsed="false">
      <c r="B60" s="2" t="s">
        <v>43</v>
      </c>
    </row>
    <row r="61" customFormat="false" ht="25.5" hidden="false" customHeight="false" outlineLevel="0" collapsed="false">
      <c r="B61" s="5" t="s">
        <v>44</v>
      </c>
    </row>
    <row r="62" customFormat="false" ht="12.75" hidden="false" customHeight="false" outlineLevel="0" collapsed="false">
      <c r="B62" s="5" t="s">
        <v>45</v>
      </c>
    </row>
    <row r="63" customFormat="false" ht="12.75" hidden="false" customHeight="false" outlineLevel="0" collapsed="false">
      <c r="B63" s="5" t="s">
        <v>46</v>
      </c>
    </row>
    <row r="64" customFormat="false" ht="12.75" hidden="false" customHeight="false" outlineLevel="0" collapsed="false">
      <c r="B64" s="5" t="s">
        <v>47</v>
      </c>
    </row>
    <row r="65" customFormat="false" ht="12.75" hidden="false" customHeight="false" outlineLevel="0" collapsed="false">
      <c r="B65" s="5" t="s">
        <v>48</v>
      </c>
    </row>
    <row r="66" customFormat="false" ht="12.75" hidden="false" customHeight="false" outlineLevel="0" collapsed="false">
      <c r="B66" s="5" t="s">
        <v>49</v>
      </c>
    </row>
    <row r="67" customFormat="false" ht="12.75" hidden="false" customHeight="false" outlineLevel="0" collapsed="false">
      <c r="B67" s="5" t="s">
        <v>50</v>
      </c>
    </row>
    <row r="68" customFormat="false" ht="25.5" hidden="false" customHeight="false" outlineLevel="0" collapsed="false">
      <c r="B68" s="5" t="s">
        <v>51</v>
      </c>
    </row>
    <row r="69" customFormat="false" ht="12.75" hidden="false" customHeight="false" outlineLevel="0" collapsed="false">
      <c r="B69" s="5" t="s">
        <v>52</v>
      </c>
    </row>
    <row r="71" customFormat="false" ht="12.75" hidden="false" customHeight="false" outlineLevel="0" collapsed="false">
      <c r="B71" s="4" t="s">
        <v>53</v>
      </c>
    </row>
    <row r="72" customFormat="false" ht="51" hidden="false" customHeight="false" outlineLevel="0" collapsed="false">
      <c r="B72" s="2" t="s">
        <v>54</v>
      </c>
    </row>
    <row r="74" customFormat="false" ht="12.75" hidden="false" customHeight="false" outlineLevel="0" collapsed="false">
      <c r="B74" s="12" t="s">
        <v>55</v>
      </c>
    </row>
  </sheetData>
  <sheetProtection sheet="true" password="ed6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2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9" activeCellId="0" sqref="J29"/>
    </sheetView>
  </sheetViews>
  <sheetFormatPr defaultColWidth="9.13671875" defaultRowHeight="12" zeroHeight="false" outlineLevelRow="0" outlineLevelCol="0"/>
  <cols>
    <col collapsed="false" customWidth="true" hidden="false" outlineLevel="0" max="1" min="1" style="13" width="1.28"/>
    <col collapsed="false" customWidth="true" hidden="false" outlineLevel="0" max="2" min="2" style="13" width="26.7"/>
    <col collapsed="false" customWidth="true" hidden="false" outlineLevel="0" max="3" min="3" style="13" width="22.56"/>
    <col collapsed="false" customWidth="true" hidden="false" outlineLevel="0" max="4" min="4" style="13" width="14.99"/>
    <col collapsed="false" customWidth="true" hidden="false" outlineLevel="0" max="5" min="5" style="13" width="15.7"/>
    <col collapsed="false" customWidth="true" hidden="false" outlineLevel="0" max="6" min="6" style="13" width="14.7"/>
    <col collapsed="false" customWidth="true" hidden="false" outlineLevel="0" max="7" min="7" style="13" width="13.7"/>
    <col collapsed="false" customWidth="true" hidden="false" outlineLevel="0" max="9" min="8" style="13" width="12.14"/>
    <col collapsed="false" customWidth="true" hidden="false" outlineLevel="0" max="10" min="10" style="13" width="13.56"/>
    <col collapsed="false" customWidth="true" hidden="false" outlineLevel="0" max="11" min="11" style="13" width="18.28"/>
    <col collapsed="false" customWidth="true" hidden="false" outlineLevel="0" max="12" min="12" style="13" width="42.28"/>
    <col collapsed="false" customWidth="false" hidden="false" outlineLevel="0" max="13" min="13" style="13" width="9.14"/>
    <col collapsed="false" customWidth="true" hidden="false" outlineLevel="0" max="14" min="14" style="13" width="11.13"/>
    <col collapsed="false" customWidth="true" hidden="false" outlineLevel="0" max="15" min="15" style="13" width="13.56"/>
    <col collapsed="false" customWidth="true" hidden="false" outlineLevel="0" max="16" min="16" style="13" width="19.99"/>
    <col collapsed="false" customWidth="true" hidden="false" outlineLevel="0" max="17" min="17" style="13" width="11.99"/>
    <col collapsed="false" customWidth="true" hidden="false" outlineLevel="0" max="18" min="18" style="13" width="14.99"/>
    <col collapsed="false" customWidth="true" hidden="false" outlineLevel="0" max="19" min="19" style="13" width="10.13"/>
    <col collapsed="false" customWidth="true" hidden="false" outlineLevel="0" max="20" min="20" style="13" width="18.14"/>
    <col collapsed="false" customWidth="false" hidden="false" outlineLevel="0" max="21" min="21" style="13" width="9.14"/>
    <col collapsed="false" customWidth="true" hidden="false" outlineLevel="0" max="22" min="22" style="13" width="19.14"/>
    <col collapsed="false" customWidth="false" hidden="false" outlineLevel="0" max="23" min="23" style="13" width="9.14"/>
    <col collapsed="false" customWidth="true" hidden="false" outlineLevel="0" max="24" min="24" style="13" width="11.85"/>
    <col collapsed="false" customWidth="false" hidden="false" outlineLevel="0" max="25" min="25" style="13" width="9.14"/>
    <col collapsed="false" customWidth="true" hidden="false" outlineLevel="0" max="26" min="26" style="13" width="21.42"/>
    <col collapsed="false" customWidth="false" hidden="false" outlineLevel="0" max="27" min="27" style="13" width="9.14"/>
    <col collapsed="false" customWidth="true" hidden="false" outlineLevel="0" max="28" min="28" style="13" width="11.85"/>
    <col collapsed="false" customWidth="false" hidden="false" outlineLevel="0" max="29" min="29" style="13" width="9.14"/>
    <col collapsed="false" customWidth="true" hidden="false" outlineLevel="0" max="30" min="30" style="13" width="16.42"/>
    <col collapsed="false" customWidth="false" hidden="false" outlineLevel="0" max="31" min="31" style="13" width="9.14"/>
    <col collapsed="false" customWidth="true" hidden="false" outlineLevel="0" max="32" min="32" style="13" width="11.85"/>
    <col collapsed="false" customWidth="false" hidden="false" outlineLevel="0" max="257" min="33" style="13" width="9.14"/>
  </cols>
  <sheetData>
    <row r="1" s="14" customFormat="true" ht="12" hidden="false" customHeight="false" outlineLevel="0" collapsed="false">
      <c r="B1" s="15"/>
      <c r="C1" s="16"/>
      <c r="D1" s="17"/>
      <c r="E1" s="16"/>
      <c r="F1" s="16"/>
      <c r="G1" s="16"/>
      <c r="H1" s="16"/>
      <c r="I1" s="16"/>
      <c r="J1" s="18" t="s">
        <v>56</v>
      </c>
      <c r="K1" s="19" t="n">
        <v>2.2</v>
      </c>
    </row>
    <row r="2" s="14" customFormat="true" ht="12" hidden="false" customHeight="false" outlineLevel="0" collapsed="false">
      <c r="B2" s="20"/>
      <c r="C2" s="21"/>
      <c r="D2" s="22"/>
      <c r="E2" s="21"/>
      <c r="F2" s="21"/>
      <c r="G2" s="21"/>
      <c r="H2" s="21"/>
      <c r="I2" s="21"/>
      <c r="J2" s="23" t="s">
        <v>57</v>
      </c>
      <c r="K2" s="24"/>
    </row>
    <row r="3" s="14" customFormat="true" ht="15.75" hidden="false" customHeight="true" outlineLevel="0" collapsed="false">
      <c r="B3" s="25" t="s">
        <v>58</v>
      </c>
      <c r="C3" s="25"/>
      <c r="D3" s="25"/>
      <c r="E3" s="25"/>
      <c r="F3" s="25"/>
      <c r="G3" s="25"/>
      <c r="H3" s="25"/>
      <c r="I3" s="25"/>
      <c r="J3" s="25"/>
      <c r="K3" s="25"/>
    </row>
    <row r="4" s="14" customFormat="true" ht="12" hidden="false" customHeight="false" outlineLevel="0" collapsed="false">
      <c r="B4" s="26"/>
      <c r="C4" s="27"/>
      <c r="D4" s="28"/>
      <c r="E4" s="29"/>
      <c r="F4" s="30"/>
      <c r="G4" s="31"/>
      <c r="H4" s="21"/>
      <c r="I4" s="21"/>
      <c r="J4" s="21"/>
      <c r="K4" s="32"/>
    </row>
    <row r="5" s="14" customFormat="true" ht="12" hidden="false" customHeight="true" outlineLevel="0" collapsed="false">
      <c r="B5" s="33" t="s">
        <v>59</v>
      </c>
      <c r="C5" s="34"/>
      <c r="D5" s="34"/>
      <c r="E5" s="30"/>
      <c r="F5" s="35"/>
      <c r="G5" s="35"/>
      <c r="H5" s="21"/>
      <c r="I5" s="21"/>
      <c r="J5" s="21"/>
      <c r="K5" s="32"/>
    </row>
    <row r="6" s="14" customFormat="true" ht="12" hidden="false" customHeight="true" outlineLevel="0" collapsed="false">
      <c r="B6" s="36"/>
      <c r="C6" s="37"/>
      <c r="D6" s="38"/>
      <c r="E6" s="27"/>
      <c r="F6" s="35"/>
      <c r="G6" s="35"/>
      <c r="H6" s="39"/>
      <c r="I6" s="21"/>
      <c r="J6" s="21"/>
      <c r="K6" s="32"/>
    </row>
    <row r="7" s="14" customFormat="true" ht="12" hidden="false" customHeight="true" outlineLevel="0" collapsed="false">
      <c r="B7" s="33" t="s">
        <v>60</v>
      </c>
      <c r="C7" s="34"/>
      <c r="D7" s="34"/>
      <c r="E7" s="30"/>
      <c r="F7" s="35"/>
      <c r="G7" s="35"/>
      <c r="H7" s="21"/>
      <c r="I7" s="21"/>
      <c r="J7" s="21"/>
      <c r="K7" s="32"/>
    </row>
    <row r="8" s="14" customFormat="true" ht="12" hidden="false" customHeight="true" outlineLevel="0" collapsed="false">
      <c r="B8" s="40"/>
      <c r="C8" s="41"/>
      <c r="D8" s="42"/>
      <c r="E8" s="42"/>
      <c r="F8" s="35"/>
      <c r="G8" s="35"/>
      <c r="H8" s="39"/>
      <c r="I8" s="21"/>
      <c r="J8" s="21"/>
      <c r="K8" s="32"/>
    </row>
    <row r="9" s="14" customFormat="true" ht="12" hidden="false" customHeight="true" outlineLevel="0" collapsed="false">
      <c r="B9" s="33" t="s">
        <v>61</v>
      </c>
      <c r="C9" s="43"/>
      <c r="D9" s="43"/>
      <c r="E9" s="43"/>
      <c r="F9" s="39"/>
      <c r="G9" s="39"/>
      <c r="H9" s="21"/>
      <c r="I9" s="21"/>
      <c r="J9" s="21"/>
      <c r="K9" s="32"/>
    </row>
    <row r="10" s="14" customFormat="true" ht="12" hidden="false" customHeight="true" outlineLevel="0" collapsed="false">
      <c r="B10" s="40"/>
      <c r="C10" s="41"/>
      <c r="D10" s="44"/>
      <c r="E10" s="44"/>
      <c r="F10" s="30"/>
      <c r="G10" s="39"/>
      <c r="H10" s="39"/>
      <c r="I10" s="21"/>
      <c r="J10" s="21"/>
      <c r="K10" s="32"/>
    </row>
    <row r="11" s="14" customFormat="true" ht="12" hidden="false" customHeight="true" outlineLevel="0" collapsed="false">
      <c r="B11" s="33" t="s">
        <v>62</v>
      </c>
      <c r="C11" s="34"/>
      <c r="D11" s="34"/>
      <c r="E11" s="43"/>
      <c r="F11" s="39"/>
      <c r="G11" s="39"/>
      <c r="H11" s="21"/>
      <c r="I11" s="21"/>
      <c r="J11" s="21"/>
      <c r="K11" s="32"/>
    </row>
    <row r="12" s="45" customFormat="true" ht="12" hidden="false" customHeight="false" outlineLevel="0" collapsed="false">
      <c r="B12" s="46"/>
      <c r="C12" s="47"/>
      <c r="D12" s="47"/>
      <c r="E12" s="47"/>
      <c r="F12" s="47"/>
      <c r="G12" s="47"/>
      <c r="H12" s="47"/>
      <c r="I12" s="47"/>
      <c r="J12" s="47"/>
      <c r="K12" s="48"/>
    </row>
    <row r="13" s="45" customFormat="true" ht="12.75" hidden="false" customHeight="false" outlineLevel="0" collapsed="false">
      <c r="B13" s="49" t="s">
        <v>63</v>
      </c>
      <c r="C13" s="47"/>
      <c r="D13" s="47"/>
      <c r="E13" s="47"/>
      <c r="F13" s="47"/>
      <c r="G13" s="47"/>
      <c r="H13" s="47"/>
      <c r="I13" s="47"/>
      <c r="J13" s="47"/>
      <c r="K13" s="48"/>
    </row>
    <row r="14" s="45" customFormat="true" ht="12" hidden="false" customHeight="false" outlineLevel="0" collapsed="false">
      <c r="B14" s="46"/>
      <c r="C14" s="47"/>
      <c r="D14" s="47"/>
      <c r="E14" s="47"/>
      <c r="F14" s="47"/>
      <c r="G14" s="47"/>
      <c r="H14" s="47"/>
      <c r="I14" s="47"/>
      <c r="J14" s="47"/>
      <c r="K14" s="48"/>
    </row>
    <row r="15" s="50" customFormat="true" ht="12.75" hidden="false" customHeight="true" outlineLevel="0" collapsed="false">
      <c r="B15" s="51" t="s">
        <v>64</v>
      </c>
      <c r="C15" s="51"/>
      <c r="D15" s="51"/>
      <c r="E15" s="51"/>
      <c r="F15" s="51"/>
      <c r="G15" s="51"/>
      <c r="H15" s="51"/>
      <c r="I15" s="51"/>
      <c r="J15" s="51"/>
      <c r="K15" s="51"/>
    </row>
    <row r="16" s="45" customFormat="true" ht="12" hidden="false" customHeight="false" outlineLevel="0" collapsed="false">
      <c r="B16" s="46"/>
      <c r="C16" s="47"/>
      <c r="D16" s="47"/>
      <c r="E16" s="47"/>
      <c r="F16" s="47"/>
      <c r="G16" s="47"/>
      <c r="H16" s="47"/>
      <c r="I16" s="47"/>
      <c r="J16" s="47"/>
      <c r="K16" s="48"/>
    </row>
    <row r="17" s="45" customFormat="true" ht="12.75" hidden="false" customHeight="false" outlineLevel="0" collapsed="false">
      <c r="B17" s="49" t="s">
        <v>65</v>
      </c>
      <c r="C17" s="47"/>
      <c r="D17" s="47"/>
      <c r="E17" s="47"/>
      <c r="F17" s="47"/>
      <c r="G17" s="47"/>
      <c r="H17" s="47"/>
      <c r="I17" s="47"/>
      <c r="J17" s="47"/>
      <c r="K17" s="48"/>
    </row>
    <row r="18" s="52" customFormat="true" ht="40.5" hidden="false" customHeight="true" outlineLevel="0" collapsed="false">
      <c r="B18" s="53" t="s">
        <v>66</v>
      </c>
      <c r="C18" s="53"/>
      <c r="D18" s="54"/>
      <c r="E18" s="54"/>
      <c r="F18" s="54"/>
      <c r="G18" s="54"/>
      <c r="H18" s="54"/>
      <c r="I18" s="54"/>
      <c r="J18" s="54"/>
      <c r="K18" s="55"/>
    </row>
    <row r="19" s="45" customFormat="true" ht="12.75" hidden="false" customHeight="false" outlineLevel="0" collapsed="false">
      <c r="B19" s="56"/>
      <c r="C19" s="47"/>
      <c r="D19" s="47"/>
      <c r="E19" s="47"/>
      <c r="F19" s="47"/>
      <c r="G19" s="47"/>
      <c r="H19" s="47"/>
      <c r="I19" s="47"/>
      <c r="J19" s="47"/>
      <c r="K19" s="48"/>
    </row>
    <row r="20" s="45" customFormat="true" ht="12" hidden="false" customHeight="false" outlineLevel="0" collapsed="false">
      <c r="B20" s="46"/>
      <c r="C20" s="47"/>
      <c r="D20" s="57" t="s">
        <v>67</v>
      </c>
      <c r="E20" s="57"/>
      <c r="F20" s="57"/>
      <c r="G20" s="57"/>
      <c r="H20" s="57"/>
      <c r="I20" s="47"/>
      <c r="J20" s="47"/>
      <c r="K20" s="48"/>
    </row>
    <row r="21" s="45" customFormat="true" ht="37.5" hidden="false" customHeight="true" outlineLevel="0" collapsed="false">
      <c r="B21" s="58" t="s">
        <v>68</v>
      </c>
      <c r="C21" s="47"/>
      <c r="D21" s="59" t="s">
        <v>69</v>
      </c>
      <c r="E21" s="60" t="s">
        <v>70</v>
      </c>
      <c r="F21" s="60" t="s">
        <v>71</v>
      </c>
      <c r="G21" s="60" t="s">
        <v>72</v>
      </c>
      <c r="H21" s="61" t="s">
        <v>73</v>
      </c>
      <c r="I21" s="47"/>
      <c r="J21" s="47"/>
      <c r="K21" s="48"/>
    </row>
    <row r="22" s="45" customFormat="true" ht="12.75" hidden="false" customHeight="false" outlineLevel="0" collapsed="false">
      <c r="B22" s="58" t="s">
        <v>74</v>
      </c>
      <c r="C22" s="62"/>
      <c r="D22" s="63"/>
      <c r="E22" s="64"/>
      <c r="F22" s="64"/>
      <c r="G22" s="64"/>
      <c r="H22" s="65" t="n">
        <f aca="false">(D22*N23)+(E22*N24)+(F22*N25)+(G22*N26)</f>
        <v>0</v>
      </c>
      <c r="I22" s="47"/>
      <c r="J22" s="47"/>
      <c r="K22" s="48"/>
      <c r="M22" s="66" t="s">
        <v>75</v>
      </c>
      <c r="N22" s="67"/>
      <c r="O22" s="68"/>
      <c r="Q22" s="69" t="s">
        <v>76</v>
      </c>
      <c r="R22" s="70" t="s">
        <v>77</v>
      </c>
      <c r="T22" s="69" t="s">
        <v>78</v>
      </c>
      <c r="V22" s="66" t="s">
        <v>79</v>
      </c>
      <c r="W22" s="70" t="s">
        <v>80</v>
      </c>
      <c r="X22" s="50"/>
    </row>
    <row r="23" s="45" customFormat="true" ht="12" hidden="false" customHeight="false" outlineLevel="0" collapsed="false">
      <c r="B23" s="58"/>
      <c r="C23" s="62"/>
      <c r="D23" s="71"/>
      <c r="E23" s="71"/>
      <c r="F23" s="71"/>
      <c r="G23" s="71"/>
      <c r="H23" s="71"/>
      <c r="I23" s="47"/>
      <c r="J23" s="47"/>
      <c r="K23" s="48"/>
      <c r="M23" s="72" t="s">
        <v>81</v>
      </c>
      <c r="N23" s="73" t="n">
        <v>0.801</v>
      </c>
      <c r="Q23" s="72" t="s">
        <v>81</v>
      </c>
      <c r="R23" s="74" t="n">
        <v>6.95</v>
      </c>
      <c r="T23" s="75" t="n">
        <v>0.035</v>
      </c>
      <c r="V23" s="72" t="s">
        <v>81</v>
      </c>
      <c r="W23" s="73" t="n">
        <v>0.118</v>
      </c>
    </row>
    <row r="24" s="45" customFormat="true" ht="12.75" hidden="false" customHeight="false" outlineLevel="0" collapsed="false">
      <c r="B24" s="76"/>
      <c r="C24" s="62"/>
      <c r="D24" s="77"/>
      <c r="E24" s="77"/>
      <c r="F24" s="77"/>
      <c r="G24" s="77"/>
      <c r="H24" s="77"/>
      <c r="I24" s="47"/>
      <c r="J24" s="47"/>
      <c r="K24" s="48"/>
      <c r="M24" s="72" t="s">
        <v>70</v>
      </c>
      <c r="N24" s="73" t="n">
        <v>0.353</v>
      </c>
      <c r="Q24" s="72" t="s">
        <v>70</v>
      </c>
      <c r="R24" s="74" t="n">
        <v>1.69</v>
      </c>
      <c r="V24" s="72" t="s">
        <v>70</v>
      </c>
      <c r="W24" s="73" t="n">
        <v>0.052</v>
      </c>
    </row>
    <row r="25" s="45" customFormat="true" ht="12" hidden="false" customHeight="true" outlineLevel="0" collapsed="false">
      <c r="B25" s="78" t="s">
        <v>82</v>
      </c>
      <c r="C25" s="79" t="s">
        <v>83</v>
      </c>
      <c r="D25" s="80"/>
      <c r="E25" s="81"/>
      <c r="F25" s="81"/>
      <c r="G25" s="81"/>
      <c r="H25" s="82" t="n">
        <f aca="false">(D25*N23)+(E25*N24)+(F25*N25)+(G25*N26)</f>
        <v>0</v>
      </c>
      <c r="I25" s="47"/>
      <c r="J25" s="47"/>
      <c r="K25" s="48"/>
      <c r="M25" s="72" t="s">
        <v>71</v>
      </c>
      <c r="N25" s="73" t="n">
        <v>0.464</v>
      </c>
      <c r="Q25" s="72" t="s">
        <v>71</v>
      </c>
      <c r="R25" s="74" t="n">
        <v>1.14</v>
      </c>
      <c r="V25" s="72" t="s">
        <v>71</v>
      </c>
      <c r="W25" s="73" t="n">
        <v>0.068</v>
      </c>
    </row>
    <row r="26" s="45" customFormat="true" ht="12" hidden="false" customHeight="false" outlineLevel="0" collapsed="false">
      <c r="B26" s="78"/>
      <c r="C26" s="83" t="s">
        <v>83</v>
      </c>
      <c r="D26" s="84"/>
      <c r="E26" s="85"/>
      <c r="F26" s="85"/>
      <c r="G26" s="85"/>
      <c r="H26" s="86" t="n">
        <f aca="false">(D26*0.8)+(E26*0.35)+(F26*0.46)+(G26*0.56)</f>
        <v>0</v>
      </c>
      <c r="I26" s="47"/>
      <c r="J26" s="47"/>
      <c r="K26" s="48"/>
      <c r="M26" s="72" t="s">
        <v>72</v>
      </c>
      <c r="N26" s="73" t="n">
        <v>0.557</v>
      </c>
      <c r="Q26" s="72" t="s">
        <v>72</v>
      </c>
      <c r="R26" s="74" t="n">
        <v>1.96</v>
      </c>
      <c r="V26" s="72" t="s">
        <v>72</v>
      </c>
      <c r="W26" s="73" t="n">
        <v>0.082</v>
      </c>
    </row>
    <row r="27" s="45" customFormat="true" ht="12" hidden="false" customHeight="false" outlineLevel="0" collapsed="false">
      <c r="B27" s="78"/>
      <c r="C27" s="83" t="s">
        <v>83</v>
      </c>
      <c r="D27" s="84"/>
      <c r="E27" s="85"/>
      <c r="F27" s="85"/>
      <c r="G27" s="85"/>
      <c r="H27" s="86" t="n">
        <f aca="false">(D27*0.8)+(E27*0.35)+(F27*0.46)+(G27*0.56)</f>
        <v>0</v>
      </c>
      <c r="I27" s="47"/>
      <c r="J27" s="47"/>
      <c r="K27" s="48"/>
    </row>
    <row r="28" s="45" customFormat="true" ht="12" hidden="false" customHeight="false" outlineLevel="0" collapsed="false">
      <c r="B28" s="78"/>
      <c r="C28" s="83" t="s">
        <v>83</v>
      </c>
      <c r="D28" s="84"/>
      <c r="E28" s="85"/>
      <c r="F28" s="85"/>
      <c r="G28" s="85"/>
      <c r="H28" s="86" t="n">
        <f aca="false">(D28*0.8)+(E28*0.35)+(F28*0.46)+(G28*0.56)</f>
        <v>0</v>
      </c>
      <c r="I28" s="47"/>
      <c r="J28" s="47"/>
      <c r="K28" s="48"/>
    </row>
    <row r="29" s="45" customFormat="true" ht="12" hidden="false" customHeight="false" outlineLevel="0" collapsed="false">
      <c r="B29" s="78"/>
      <c r="C29" s="83" t="s">
        <v>83</v>
      </c>
      <c r="D29" s="84"/>
      <c r="E29" s="85"/>
      <c r="F29" s="85"/>
      <c r="G29" s="85"/>
      <c r="H29" s="86" t="n">
        <f aca="false">(D29*0.8)+(E29*0.35)+(F29*0.46)+(G29*0.56)</f>
        <v>0</v>
      </c>
      <c r="I29" s="47"/>
      <c r="J29" s="47"/>
      <c r="K29" s="48"/>
    </row>
    <row r="30" s="45" customFormat="true" ht="12" hidden="false" customHeight="false" outlineLevel="0" collapsed="false">
      <c r="B30" s="78"/>
      <c r="C30" s="83" t="s">
        <v>83</v>
      </c>
      <c r="D30" s="84"/>
      <c r="E30" s="85"/>
      <c r="F30" s="85"/>
      <c r="G30" s="85"/>
      <c r="H30" s="86" t="n">
        <f aca="false">(D30*0.8)+(E30*0.35)+(F30*0.46)+(G30*0.56)</f>
        <v>0</v>
      </c>
      <c r="I30" s="47"/>
      <c r="J30" s="47"/>
      <c r="K30" s="48"/>
    </row>
    <row r="31" s="45" customFormat="true" ht="12.75" hidden="false" customHeight="false" outlineLevel="0" collapsed="false">
      <c r="B31" s="78"/>
      <c r="C31" s="87" t="s">
        <v>83</v>
      </c>
      <c r="D31" s="88"/>
      <c r="E31" s="89"/>
      <c r="F31" s="89"/>
      <c r="G31" s="89"/>
      <c r="H31" s="90" t="n">
        <f aca="false">(D31*0.8)+(E31*0.35)+(F31*0.46)+(G31*0.56)</f>
        <v>0</v>
      </c>
      <c r="I31" s="47"/>
      <c r="J31" s="47"/>
      <c r="K31" s="48"/>
    </row>
    <row r="32" s="45" customFormat="true" ht="12.75" hidden="false" customHeight="true" outlineLevel="0" collapsed="false">
      <c r="B32" s="91"/>
      <c r="C32" s="92" t="s">
        <v>84</v>
      </c>
      <c r="D32" s="93" t="n">
        <f aca="false">SUM(D25:D31)</f>
        <v>0</v>
      </c>
      <c r="E32" s="93" t="n">
        <f aca="false">SUM(E25:E31)</f>
        <v>0</v>
      </c>
      <c r="F32" s="93" t="n">
        <f aca="false">SUM(F25:F31)</f>
        <v>0</v>
      </c>
      <c r="G32" s="94" t="n">
        <f aca="false">SUM(G25:G31)</f>
        <v>0</v>
      </c>
      <c r="H32" s="95" t="n">
        <f aca="false">SUM(H25:H31)</f>
        <v>0</v>
      </c>
      <c r="I32" s="96"/>
      <c r="J32" s="96"/>
      <c r="K32" s="48"/>
    </row>
    <row r="33" s="45" customFormat="true" ht="12.75" hidden="false" customHeight="true" outlineLevel="0" collapsed="false">
      <c r="B33" s="46"/>
      <c r="C33" s="47"/>
      <c r="D33" s="47"/>
      <c r="E33" s="47"/>
      <c r="F33" s="47"/>
      <c r="G33" s="47"/>
      <c r="H33" s="47"/>
      <c r="I33" s="47"/>
      <c r="J33" s="47"/>
      <c r="K33" s="48"/>
    </row>
    <row r="34" s="45" customFormat="true" ht="12.75" hidden="false" customHeight="false" outlineLevel="0" collapsed="false">
      <c r="B34" s="58"/>
      <c r="C34" s="47"/>
      <c r="D34" s="47"/>
      <c r="E34" s="47"/>
      <c r="F34" s="47"/>
      <c r="G34" s="47"/>
      <c r="H34" s="47"/>
      <c r="I34" s="47"/>
      <c r="J34" s="47"/>
      <c r="K34" s="48"/>
      <c r="M34" s="97" t="s">
        <v>85</v>
      </c>
      <c r="N34" s="98"/>
      <c r="O34" s="98"/>
      <c r="P34" s="99"/>
      <c r="R34" s="100" t="s">
        <v>81</v>
      </c>
      <c r="V34" s="100" t="s">
        <v>70</v>
      </c>
      <c r="Z34" s="100" t="s">
        <v>71</v>
      </c>
      <c r="AD34" s="100" t="s">
        <v>72</v>
      </c>
    </row>
    <row r="35" s="45" customFormat="true" ht="24.75" hidden="false" customHeight="false" outlineLevel="0" collapsed="false">
      <c r="B35" s="46"/>
      <c r="C35" s="101" t="s">
        <v>86</v>
      </c>
      <c r="D35" s="101" t="s">
        <v>87</v>
      </c>
      <c r="E35" s="102" t="s">
        <v>88</v>
      </c>
      <c r="F35" s="102"/>
      <c r="G35" s="102"/>
      <c r="H35" s="102"/>
      <c r="I35" s="47"/>
      <c r="J35" s="47"/>
      <c r="K35" s="48"/>
      <c r="M35" s="103" t="s">
        <v>81</v>
      </c>
      <c r="N35" s="103" t="s">
        <v>70</v>
      </c>
      <c r="O35" s="103" t="s">
        <v>71</v>
      </c>
      <c r="P35" s="103" t="s">
        <v>72</v>
      </c>
      <c r="R35" s="104" t="s">
        <v>89</v>
      </c>
      <c r="S35" s="105" t="s">
        <v>90</v>
      </c>
      <c r="T35" s="106" t="s">
        <v>91</v>
      </c>
      <c r="V35" s="104" t="s">
        <v>89</v>
      </c>
      <c r="W35" s="105" t="s">
        <v>90</v>
      </c>
      <c r="X35" s="107" t="s">
        <v>91</v>
      </c>
      <c r="Z35" s="104" t="s">
        <v>89</v>
      </c>
      <c r="AA35" s="105" t="s">
        <v>90</v>
      </c>
      <c r="AB35" s="107" t="s">
        <v>91</v>
      </c>
      <c r="AD35" s="104" t="s">
        <v>89</v>
      </c>
      <c r="AE35" s="105" t="s">
        <v>90</v>
      </c>
      <c r="AF35" s="107" t="s">
        <v>91</v>
      </c>
    </row>
    <row r="36" s="45" customFormat="true" ht="12.75" hidden="false" customHeight="false" outlineLevel="0" collapsed="false">
      <c r="B36" s="46"/>
      <c r="C36" s="101"/>
      <c r="D36" s="101"/>
      <c r="E36" s="108" t="s">
        <v>81</v>
      </c>
      <c r="F36" s="109" t="s">
        <v>70</v>
      </c>
      <c r="G36" s="109" t="s">
        <v>71</v>
      </c>
      <c r="H36" s="110" t="s">
        <v>72</v>
      </c>
      <c r="I36" s="47"/>
      <c r="J36" s="47"/>
      <c r="K36" s="48"/>
      <c r="M36" s="111" t="n">
        <f aca="false">E37*T36</f>
        <v>0</v>
      </c>
      <c r="N36" s="111" t="n">
        <f aca="false">F37*X36</f>
        <v>0</v>
      </c>
      <c r="O36" s="111" t="n">
        <f aca="false">G37*AB36</f>
        <v>0</v>
      </c>
      <c r="P36" s="112" t="n">
        <f aca="false">H37*AF36</f>
        <v>0</v>
      </c>
      <c r="R36" s="113" t="s">
        <v>92</v>
      </c>
      <c r="S36" s="114" t="n">
        <v>1</v>
      </c>
      <c r="T36" s="115" t="n">
        <v>5547.88489064338</v>
      </c>
      <c r="V36" s="113" t="s">
        <v>92</v>
      </c>
      <c r="W36" s="114" t="n">
        <v>1</v>
      </c>
      <c r="X36" s="115" t="n">
        <v>5298.53369973252</v>
      </c>
      <c r="Z36" s="113" t="s">
        <v>92</v>
      </c>
      <c r="AA36" s="114" t="n">
        <v>1</v>
      </c>
      <c r="AB36" s="115" t="n">
        <v>5394.85866046138</v>
      </c>
      <c r="AD36" s="113" t="s">
        <v>92</v>
      </c>
      <c r="AE36" s="114" t="n">
        <v>1</v>
      </c>
      <c r="AF36" s="115" t="n">
        <v>6602.97666521078</v>
      </c>
    </row>
    <row r="37" s="45" customFormat="true" ht="12" hidden="false" customHeight="false" outlineLevel="0" collapsed="false">
      <c r="B37" s="46"/>
      <c r="C37" s="116" t="s">
        <v>92</v>
      </c>
      <c r="D37" s="117" t="n">
        <v>1</v>
      </c>
      <c r="E37" s="118"/>
      <c r="F37" s="118"/>
      <c r="G37" s="118"/>
      <c r="H37" s="119"/>
      <c r="I37" s="47"/>
      <c r="J37" s="47"/>
      <c r="K37" s="48"/>
      <c r="M37" s="120" t="n">
        <f aca="false">E38*T37</f>
        <v>0</v>
      </c>
      <c r="N37" s="120" t="n">
        <f aca="false">F38*X37</f>
        <v>0</v>
      </c>
      <c r="O37" s="120" t="n">
        <f aca="false">G38*AB37</f>
        <v>0</v>
      </c>
      <c r="P37" s="121" t="n">
        <f aca="false">H38*AF37</f>
        <v>0</v>
      </c>
      <c r="R37" s="113" t="s">
        <v>92</v>
      </c>
      <c r="S37" s="114" t="n">
        <v>2</v>
      </c>
      <c r="T37" s="115" t="n">
        <v>8057.64234117253</v>
      </c>
      <c r="V37" s="113" t="s">
        <v>92</v>
      </c>
      <c r="W37" s="114" t="n">
        <v>2</v>
      </c>
      <c r="X37" s="115" t="n">
        <v>7695.48942104009</v>
      </c>
      <c r="Z37" s="113" t="s">
        <v>92</v>
      </c>
      <c r="AA37" s="114" t="n">
        <v>2</v>
      </c>
      <c r="AB37" s="115" t="n">
        <v>7835.38995924153</v>
      </c>
      <c r="AD37" s="113" t="s">
        <v>92</v>
      </c>
      <c r="AE37" s="114" t="n">
        <v>2</v>
      </c>
      <c r="AF37" s="115" t="n">
        <v>9590.03753756804</v>
      </c>
    </row>
    <row r="38" s="45" customFormat="true" ht="12" hidden="false" customHeight="true" outlineLevel="0" collapsed="false">
      <c r="B38" s="122" t="s">
        <v>93</v>
      </c>
      <c r="C38" s="123" t="s">
        <v>92</v>
      </c>
      <c r="D38" s="124" t="n">
        <v>2</v>
      </c>
      <c r="E38" s="125"/>
      <c r="F38" s="125"/>
      <c r="G38" s="125"/>
      <c r="H38" s="126"/>
      <c r="I38" s="47"/>
      <c r="J38" s="47"/>
      <c r="K38" s="48"/>
      <c r="M38" s="120" t="n">
        <f aca="false">E39*T38</f>
        <v>0</v>
      </c>
      <c r="N38" s="120" t="n">
        <f aca="false">F39*X38</f>
        <v>0</v>
      </c>
      <c r="O38" s="120" t="n">
        <f aca="false">G39*AB38</f>
        <v>0</v>
      </c>
      <c r="P38" s="121" t="n">
        <f aca="false">H39*AF38</f>
        <v>0</v>
      </c>
      <c r="R38" s="113" t="s">
        <v>92</v>
      </c>
      <c r="S38" s="114" t="n">
        <v>3</v>
      </c>
      <c r="T38" s="115" t="n">
        <v>11756.2322682681</v>
      </c>
      <c r="V38" s="113" t="s">
        <v>92</v>
      </c>
      <c r="W38" s="114" t="n">
        <v>3</v>
      </c>
      <c r="X38" s="115" t="n">
        <v>11227.8452208618</v>
      </c>
      <c r="Z38" s="113" t="s">
        <v>92</v>
      </c>
      <c r="AA38" s="114" t="n">
        <v>3</v>
      </c>
      <c r="AB38" s="115" t="n">
        <v>11431.9623995491</v>
      </c>
      <c r="AD38" s="113" t="s">
        <v>92</v>
      </c>
      <c r="AE38" s="114" t="n">
        <v>3</v>
      </c>
      <c r="AF38" s="115" t="n">
        <v>13992.0219810419</v>
      </c>
    </row>
    <row r="39" s="45" customFormat="true" ht="12" hidden="false" customHeight="false" outlineLevel="0" collapsed="false">
      <c r="B39" s="122"/>
      <c r="C39" s="123" t="s">
        <v>92</v>
      </c>
      <c r="D39" s="124" t="n">
        <v>3</v>
      </c>
      <c r="E39" s="125"/>
      <c r="F39" s="125"/>
      <c r="G39" s="125"/>
      <c r="H39" s="126"/>
      <c r="I39" s="47"/>
      <c r="J39" s="47"/>
      <c r="K39" s="48"/>
      <c r="M39" s="120" t="n">
        <f aca="false">E40*T39</f>
        <v>0</v>
      </c>
      <c r="N39" s="120" t="n">
        <f aca="false">F40*X39</f>
        <v>0</v>
      </c>
      <c r="O39" s="120" t="n">
        <f aca="false">G40*AB39</f>
        <v>0</v>
      </c>
      <c r="P39" s="121" t="n">
        <f aca="false">H40*AF39</f>
        <v>0</v>
      </c>
      <c r="R39" s="113" t="s">
        <v>94</v>
      </c>
      <c r="S39" s="114" t="n">
        <v>2</v>
      </c>
      <c r="T39" s="115" t="n">
        <v>8583.71570160376</v>
      </c>
      <c r="V39" s="113" t="s">
        <v>94</v>
      </c>
      <c r="W39" s="114" t="n">
        <v>2</v>
      </c>
      <c r="X39" s="115" t="n">
        <v>8000.63190388238</v>
      </c>
      <c r="Z39" s="113" t="s">
        <v>94</v>
      </c>
      <c r="AA39" s="114" t="n">
        <v>2</v>
      </c>
      <c r="AB39" s="115" t="n">
        <v>8110.57284387657</v>
      </c>
      <c r="AD39" s="113" t="s">
        <v>94</v>
      </c>
      <c r="AE39" s="114" t="n">
        <v>2</v>
      </c>
      <c r="AF39" s="115" t="n">
        <v>9994.66942619411</v>
      </c>
    </row>
    <row r="40" s="45" customFormat="true" ht="12" hidden="false" customHeight="false" outlineLevel="0" collapsed="false">
      <c r="B40" s="122"/>
      <c r="C40" s="123" t="s">
        <v>94</v>
      </c>
      <c r="D40" s="124" t="n">
        <v>2</v>
      </c>
      <c r="E40" s="125"/>
      <c r="F40" s="125"/>
      <c r="G40" s="125"/>
      <c r="H40" s="126"/>
      <c r="I40" s="47"/>
      <c r="J40" s="47"/>
      <c r="K40" s="48"/>
      <c r="M40" s="120" t="n">
        <f aca="false">E41*T40</f>
        <v>0</v>
      </c>
      <c r="N40" s="120" t="n">
        <f aca="false">F41*X40</f>
        <v>0</v>
      </c>
      <c r="O40" s="120" t="n">
        <f aca="false">G41*AB40</f>
        <v>0</v>
      </c>
      <c r="P40" s="121" t="n">
        <f aca="false">H41*AF40</f>
        <v>0</v>
      </c>
      <c r="R40" s="113" t="s">
        <v>94</v>
      </c>
      <c r="S40" s="114" t="n">
        <v>3</v>
      </c>
      <c r="T40" s="115" t="n">
        <v>10763.7069909</v>
      </c>
      <c r="V40" s="113" t="s">
        <v>94</v>
      </c>
      <c r="W40" s="114" t="n">
        <v>3</v>
      </c>
      <c r="X40" s="115" t="n">
        <v>10032.5384191541</v>
      </c>
      <c r="Z40" s="113" t="s">
        <v>94</v>
      </c>
      <c r="AA40" s="114" t="n">
        <v>3</v>
      </c>
      <c r="AB40" s="115" t="n">
        <v>10170.4008677182</v>
      </c>
      <c r="AD40" s="113" t="s">
        <v>94</v>
      </c>
      <c r="AE40" s="114" t="n">
        <v>3</v>
      </c>
      <c r="AF40" s="115" t="n">
        <v>12532.9981693545</v>
      </c>
    </row>
    <row r="41" s="45" customFormat="true" ht="12" hidden="false" customHeight="false" outlineLevel="0" collapsed="false">
      <c r="B41" s="46"/>
      <c r="C41" s="123" t="s">
        <v>94</v>
      </c>
      <c r="D41" s="124" t="n">
        <v>3</v>
      </c>
      <c r="E41" s="125"/>
      <c r="F41" s="125"/>
      <c r="G41" s="125"/>
      <c r="H41" s="126"/>
      <c r="I41" s="47"/>
      <c r="J41" s="47"/>
      <c r="K41" s="48"/>
      <c r="M41" s="120" t="n">
        <f aca="false">E42*T41</f>
        <v>0</v>
      </c>
      <c r="N41" s="120" t="n">
        <f aca="false">F42*X41</f>
        <v>0</v>
      </c>
      <c r="O41" s="120" t="n">
        <f aca="false">G42*AB41</f>
        <v>0</v>
      </c>
      <c r="P41" s="121" t="n">
        <f aca="false">H42*AF41</f>
        <v>0</v>
      </c>
      <c r="R41" s="113" t="s">
        <v>95</v>
      </c>
      <c r="S41" s="114" t="n">
        <v>2</v>
      </c>
      <c r="T41" s="115" t="n">
        <v>11668.360007206</v>
      </c>
      <c r="V41" s="113" t="s">
        <v>95</v>
      </c>
      <c r="W41" s="114" t="n">
        <v>2</v>
      </c>
      <c r="X41" s="115" t="n">
        <v>10391.2819553341</v>
      </c>
      <c r="Z41" s="113" t="s">
        <v>95</v>
      </c>
      <c r="AA41" s="114" t="n">
        <v>2</v>
      </c>
      <c r="AB41" s="115" t="n">
        <v>10819.5264698105</v>
      </c>
      <c r="AD41" s="113" t="s">
        <v>95</v>
      </c>
      <c r="AE41" s="114" t="n">
        <v>2</v>
      </c>
      <c r="AF41" s="115" t="n">
        <v>13174.1515367395</v>
      </c>
    </row>
    <row r="42" s="45" customFormat="true" ht="12" hidden="false" customHeight="false" outlineLevel="0" collapsed="false">
      <c r="B42" s="46"/>
      <c r="C42" s="123" t="s">
        <v>95</v>
      </c>
      <c r="D42" s="124" t="n">
        <v>2</v>
      </c>
      <c r="E42" s="125"/>
      <c r="F42" s="125"/>
      <c r="G42" s="125"/>
      <c r="H42" s="126"/>
      <c r="I42" s="47"/>
      <c r="J42" s="47"/>
      <c r="K42" s="48"/>
      <c r="M42" s="120" t="n">
        <f aca="false">E43*T42</f>
        <v>0</v>
      </c>
      <c r="N42" s="120" t="n">
        <f aca="false">F43*X42</f>
        <v>0</v>
      </c>
      <c r="O42" s="120" t="n">
        <f aca="false">G43*AB42</f>
        <v>0</v>
      </c>
      <c r="P42" s="121" t="n">
        <f aca="false">H43*AF42</f>
        <v>0</v>
      </c>
      <c r="R42" s="113" t="s">
        <v>95</v>
      </c>
      <c r="S42" s="114" t="n">
        <v>3</v>
      </c>
      <c r="T42" s="115" t="n">
        <v>14631.7530249091</v>
      </c>
      <c r="V42" s="113" t="s">
        <v>95</v>
      </c>
      <c r="W42" s="114" t="n">
        <v>3</v>
      </c>
      <c r="X42" s="115" t="n">
        <v>13030.3376900221</v>
      </c>
      <c r="Z42" s="113" t="s">
        <v>95</v>
      </c>
      <c r="AA42" s="114" t="n">
        <v>3</v>
      </c>
      <c r="AB42" s="115" t="n">
        <v>13567.3427161116</v>
      </c>
      <c r="AD42" s="113" t="s">
        <v>95</v>
      </c>
      <c r="AE42" s="114" t="n">
        <v>3</v>
      </c>
      <c r="AF42" s="115" t="n">
        <v>16519.9678000385</v>
      </c>
    </row>
    <row r="43" s="45" customFormat="true" ht="12" hidden="false" customHeight="false" outlineLevel="0" collapsed="false">
      <c r="B43" s="46"/>
      <c r="C43" s="123" t="s">
        <v>95</v>
      </c>
      <c r="D43" s="124" t="n">
        <v>3</v>
      </c>
      <c r="E43" s="125"/>
      <c r="F43" s="125"/>
      <c r="G43" s="125"/>
      <c r="H43" s="126"/>
      <c r="I43" s="47"/>
      <c r="J43" s="47"/>
      <c r="K43" s="48"/>
      <c r="M43" s="120" t="n">
        <f aca="false">E44*T43</f>
        <v>0</v>
      </c>
      <c r="N43" s="120" t="n">
        <f aca="false">F44*X43</f>
        <v>0</v>
      </c>
      <c r="O43" s="120" t="n">
        <f aca="false">G44*AB43</f>
        <v>0</v>
      </c>
      <c r="P43" s="121" t="n">
        <f aca="false">H44*AF43</f>
        <v>0</v>
      </c>
      <c r="R43" s="113" t="s">
        <v>96</v>
      </c>
      <c r="S43" s="114" t="n">
        <v>2</v>
      </c>
      <c r="T43" s="115" t="n">
        <v>13314.8241557644</v>
      </c>
      <c r="V43" s="113" t="s">
        <v>96</v>
      </c>
      <c r="W43" s="114" t="n">
        <v>2</v>
      </c>
      <c r="X43" s="115" t="n">
        <v>11820.1998780399</v>
      </c>
      <c r="Z43" s="113" t="s">
        <v>96</v>
      </c>
      <c r="AA43" s="114" t="n">
        <v>2</v>
      </c>
      <c r="AB43" s="115" t="n">
        <v>12008.2533441522</v>
      </c>
      <c r="AD43" s="113" t="s">
        <v>96</v>
      </c>
      <c r="AE43" s="114" t="n">
        <v>2</v>
      </c>
      <c r="AF43" s="115" t="n">
        <v>14988.0188190461</v>
      </c>
    </row>
    <row r="44" s="45" customFormat="true" ht="12" hidden="false" customHeight="false" outlineLevel="0" collapsed="false">
      <c r="B44" s="46"/>
      <c r="C44" s="123" t="s">
        <v>96</v>
      </c>
      <c r="D44" s="124" t="n">
        <v>2</v>
      </c>
      <c r="E44" s="125"/>
      <c r="F44" s="125"/>
      <c r="G44" s="125"/>
      <c r="H44" s="126"/>
      <c r="I44" s="47"/>
      <c r="J44" s="47"/>
      <c r="K44" s="48"/>
      <c r="M44" s="120" t="n">
        <f aca="false">E45*T44</f>
        <v>0</v>
      </c>
      <c r="N44" s="120" t="n">
        <f aca="false">F45*X44</f>
        <v>0</v>
      </c>
      <c r="O44" s="120" t="n">
        <f aca="false">G45*AB44</f>
        <v>0</v>
      </c>
      <c r="P44" s="121" t="n">
        <f aca="false">H45*AF44</f>
        <v>0</v>
      </c>
      <c r="R44" s="113" t="s">
        <v>96</v>
      </c>
      <c r="S44" s="114" t="n">
        <v>3</v>
      </c>
      <c r="T44" s="115" t="n">
        <v>15516.4879925444</v>
      </c>
      <c r="V44" s="113" t="s">
        <v>96</v>
      </c>
      <c r="W44" s="114" t="n">
        <v>3</v>
      </c>
      <c r="X44" s="115" t="n">
        <v>13774.7211177157</v>
      </c>
      <c r="Z44" s="113" t="s">
        <v>96</v>
      </c>
      <c r="AA44" s="114" t="n">
        <v>3</v>
      </c>
      <c r="AB44" s="115" t="n">
        <v>13993.8700388545</v>
      </c>
      <c r="AD44" s="113" t="s">
        <v>96</v>
      </c>
      <c r="AE44" s="114" t="n">
        <v>3</v>
      </c>
      <c r="AF44" s="115" t="n">
        <v>17466.3526395183</v>
      </c>
    </row>
    <row r="45" s="45" customFormat="true" ht="12" hidden="false" customHeight="false" outlineLevel="0" collapsed="false">
      <c r="B45" s="46"/>
      <c r="C45" s="123" t="s">
        <v>96</v>
      </c>
      <c r="D45" s="124" t="n">
        <v>3</v>
      </c>
      <c r="E45" s="125"/>
      <c r="F45" s="125"/>
      <c r="G45" s="125"/>
      <c r="H45" s="126"/>
      <c r="I45" s="47"/>
      <c r="J45" s="47"/>
      <c r="K45" s="48"/>
      <c r="M45" s="120" t="n">
        <f aca="false">E46*T45</f>
        <v>0</v>
      </c>
      <c r="N45" s="120" t="n">
        <f aca="false">F46*X45</f>
        <v>0</v>
      </c>
      <c r="O45" s="120" t="n">
        <f aca="false">G46*AB45</f>
        <v>0</v>
      </c>
      <c r="P45" s="121" t="n">
        <f aca="false">H46*AF45</f>
        <v>0</v>
      </c>
      <c r="R45" s="113" t="s">
        <v>97</v>
      </c>
      <c r="S45" s="114" t="n">
        <v>2</v>
      </c>
      <c r="T45" s="115" t="n">
        <v>15182.1178288525</v>
      </c>
      <c r="V45" s="113" t="s">
        <v>97</v>
      </c>
      <c r="W45" s="114" t="n">
        <v>2</v>
      </c>
      <c r="X45" s="115" t="n">
        <v>13361.2797227974</v>
      </c>
      <c r="Z45" s="113" t="s">
        <v>97</v>
      </c>
      <c r="AA45" s="114" t="n">
        <v>2</v>
      </c>
      <c r="AB45" s="115" t="n">
        <v>13557.6880088139</v>
      </c>
      <c r="AD45" s="113" t="s">
        <v>97</v>
      </c>
      <c r="AE45" s="114" t="n">
        <v>2</v>
      </c>
      <c r="AF45" s="115" t="n">
        <v>17042.9646394433</v>
      </c>
    </row>
    <row r="46" s="45" customFormat="true" ht="12" hidden="false" customHeight="false" outlineLevel="0" collapsed="false">
      <c r="B46" s="46"/>
      <c r="C46" s="123" t="s">
        <v>97</v>
      </c>
      <c r="D46" s="124" t="n">
        <v>2</v>
      </c>
      <c r="E46" s="125"/>
      <c r="F46" s="125"/>
      <c r="G46" s="125"/>
      <c r="H46" s="126"/>
      <c r="I46" s="47"/>
      <c r="J46" s="47"/>
      <c r="K46" s="48"/>
      <c r="M46" s="120" t="n">
        <f aca="false">E47*T46</f>
        <v>0</v>
      </c>
      <c r="N46" s="120" t="n">
        <f aca="false">F47*X46</f>
        <v>0</v>
      </c>
      <c r="O46" s="120" t="n">
        <f aca="false">G47*AB46</f>
        <v>0</v>
      </c>
      <c r="P46" s="121" t="n">
        <f aca="false">H47*AF46</f>
        <v>0</v>
      </c>
      <c r="R46" s="113" t="s">
        <v>97</v>
      </c>
      <c r="S46" s="114" t="n">
        <v>3</v>
      </c>
      <c r="T46" s="115" t="n">
        <v>17674.7043380671</v>
      </c>
      <c r="V46" s="113" t="s">
        <v>97</v>
      </c>
      <c r="W46" s="114" t="n">
        <v>3</v>
      </c>
      <c r="X46" s="115" t="n">
        <v>15554.9226623612</v>
      </c>
      <c r="Z46" s="113" t="s">
        <v>97</v>
      </c>
      <c r="AA46" s="114" t="n">
        <v>3</v>
      </c>
      <c r="AB46" s="115" t="n">
        <v>15783.5770848878</v>
      </c>
      <c r="AD46" s="113" t="s">
        <v>97</v>
      </c>
      <c r="AE46" s="114" t="n">
        <v>3</v>
      </c>
      <c r="AF46" s="115" t="n">
        <v>19841.0633115907</v>
      </c>
    </row>
    <row r="47" s="45" customFormat="true" ht="12" hidden="false" customHeight="false" outlineLevel="0" collapsed="false">
      <c r="B47" s="46"/>
      <c r="C47" s="123" t="s">
        <v>97</v>
      </c>
      <c r="D47" s="124" t="n">
        <v>3</v>
      </c>
      <c r="E47" s="125"/>
      <c r="F47" s="125"/>
      <c r="G47" s="125"/>
      <c r="H47" s="126"/>
      <c r="I47" s="47"/>
      <c r="J47" s="47"/>
      <c r="K47" s="48"/>
      <c r="M47" s="120" t="n">
        <f aca="false">E48*T47</f>
        <v>0</v>
      </c>
      <c r="N47" s="120" t="n">
        <f aca="false">F48*X47</f>
        <v>0</v>
      </c>
      <c r="O47" s="120" t="n">
        <f aca="false">G48*AB47</f>
        <v>0</v>
      </c>
      <c r="P47" s="121" t="n">
        <f aca="false">H48*AF47</f>
        <v>0</v>
      </c>
      <c r="R47" s="113" t="s">
        <v>97</v>
      </c>
      <c r="S47" s="114" t="n">
        <v>4</v>
      </c>
      <c r="T47" s="115" t="n">
        <v>20393.8896208467</v>
      </c>
      <c r="V47" s="113" t="s">
        <v>97</v>
      </c>
      <c r="W47" s="114" t="n">
        <v>4</v>
      </c>
      <c r="X47" s="115" t="n">
        <v>17947.9876873398</v>
      </c>
      <c r="Z47" s="113" t="s">
        <v>97</v>
      </c>
      <c r="AA47" s="114" t="n">
        <v>4</v>
      </c>
      <c r="AB47" s="115" t="n">
        <v>18211.8197133321</v>
      </c>
      <c r="AD47" s="113" t="s">
        <v>97</v>
      </c>
      <c r="AE47" s="114" t="n">
        <v>4</v>
      </c>
      <c r="AF47" s="115" t="n">
        <v>22893.534590297</v>
      </c>
    </row>
    <row r="48" s="45" customFormat="true" ht="12" hidden="false" customHeight="false" outlineLevel="0" collapsed="false">
      <c r="B48" s="46"/>
      <c r="C48" s="123" t="s">
        <v>97</v>
      </c>
      <c r="D48" s="124" t="n">
        <v>4</v>
      </c>
      <c r="E48" s="125"/>
      <c r="F48" s="125"/>
      <c r="G48" s="125"/>
      <c r="H48" s="126"/>
      <c r="I48" s="47"/>
      <c r="J48" s="47"/>
      <c r="K48" s="48"/>
      <c r="M48" s="120" t="n">
        <f aca="false">E49*T48</f>
        <v>0</v>
      </c>
      <c r="N48" s="120" t="n">
        <f aca="false">F49*X48</f>
        <v>0</v>
      </c>
      <c r="O48" s="120" t="n">
        <f aca="false">G49*AB48</f>
        <v>0</v>
      </c>
      <c r="P48" s="121" t="n">
        <f aca="false">H49*AF48</f>
        <v>0</v>
      </c>
      <c r="R48" s="113" t="s">
        <v>98</v>
      </c>
      <c r="S48" s="114" t="n">
        <v>2</v>
      </c>
      <c r="T48" s="115" t="n">
        <v>14181.2179714574</v>
      </c>
      <c r="V48" s="113" t="s">
        <v>98</v>
      </c>
      <c r="W48" s="114" t="n">
        <v>2</v>
      </c>
      <c r="X48" s="115" t="n">
        <v>12583.4694878575</v>
      </c>
      <c r="Z48" s="113" t="s">
        <v>98</v>
      </c>
      <c r="AA48" s="114" t="n">
        <v>2</v>
      </c>
      <c r="AB48" s="115" t="n">
        <v>12748.7079829292</v>
      </c>
      <c r="AD48" s="113" t="s">
        <v>98</v>
      </c>
      <c r="AE48" s="114" t="n">
        <v>2</v>
      </c>
      <c r="AF48" s="115" t="n">
        <v>15863.0343240084</v>
      </c>
    </row>
    <row r="49" s="45" customFormat="true" ht="12" hidden="false" customHeight="false" outlineLevel="0" collapsed="false">
      <c r="B49" s="46"/>
      <c r="C49" s="123" t="s">
        <v>98</v>
      </c>
      <c r="D49" s="124" t="n">
        <v>2</v>
      </c>
      <c r="E49" s="125"/>
      <c r="F49" s="125"/>
      <c r="G49" s="125"/>
      <c r="H49" s="126"/>
      <c r="I49" s="47"/>
      <c r="J49" s="47"/>
      <c r="K49" s="48"/>
      <c r="M49" s="120" t="n">
        <f aca="false">E50*T49</f>
        <v>0</v>
      </c>
      <c r="N49" s="120" t="n">
        <f aca="false">F50*X49</f>
        <v>0</v>
      </c>
      <c r="O49" s="120" t="n">
        <f aca="false">G50*AB49</f>
        <v>0</v>
      </c>
      <c r="P49" s="121" t="n">
        <f aca="false">H50*AF49</f>
        <v>0</v>
      </c>
      <c r="R49" s="113" t="s">
        <v>98</v>
      </c>
      <c r="S49" s="114" t="n">
        <v>3</v>
      </c>
      <c r="T49" s="115" t="n">
        <v>16391.2779150612</v>
      </c>
      <c r="V49" s="113" t="s">
        <v>98</v>
      </c>
      <c r="W49" s="114" t="n">
        <v>3</v>
      </c>
      <c r="X49" s="115" t="n">
        <v>14544.5296677833</v>
      </c>
      <c r="Z49" s="113" t="s">
        <v>98</v>
      </c>
      <c r="AA49" s="114" t="n">
        <v>3</v>
      </c>
      <c r="AB49" s="115" t="n">
        <v>14735.5196166324</v>
      </c>
      <c r="AD49" s="113" t="s">
        <v>98</v>
      </c>
      <c r="AE49" s="114" t="n">
        <v>3</v>
      </c>
      <c r="AF49" s="115" t="n">
        <v>18335.1955173603</v>
      </c>
    </row>
    <row r="50" s="45" customFormat="true" ht="12" hidden="false" customHeight="false" outlineLevel="0" collapsed="false">
      <c r="B50" s="46"/>
      <c r="C50" s="123" t="s">
        <v>98</v>
      </c>
      <c r="D50" s="124" t="n">
        <v>3</v>
      </c>
      <c r="E50" s="125"/>
      <c r="F50" s="125"/>
      <c r="G50" s="125"/>
      <c r="H50" s="126"/>
      <c r="I50" s="47"/>
      <c r="J50" s="47"/>
      <c r="K50" s="48"/>
      <c r="M50" s="120" t="n">
        <f aca="false">E51*T50</f>
        <v>0</v>
      </c>
      <c r="N50" s="120" t="n">
        <f aca="false">F51*X50</f>
        <v>0</v>
      </c>
      <c r="O50" s="120" t="n">
        <f aca="false">G51*AB50</f>
        <v>0</v>
      </c>
      <c r="P50" s="121" t="n">
        <f aca="false">H51*AF50</f>
        <v>0</v>
      </c>
      <c r="R50" s="113" t="s">
        <v>98</v>
      </c>
      <c r="S50" s="114" t="n">
        <v>4</v>
      </c>
      <c r="T50" s="115" t="n">
        <v>18785.5095206319</v>
      </c>
      <c r="V50" s="113" t="s">
        <v>98</v>
      </c>
      <c r="W50" s="114" t="n">
        <v>4</v>
      </c>
      <c r="X50" s="115" t="n">
        <v>16669.0115293697</v>
      </c>
      <c r="Z50" s="113" t="s">
        <v>98</v>
      </c>
      <c r="AA50" s="114" t="n">
        <v>4</v>
      </c>
      <c r="AB50" s="115" t="n">
        <v>16887.8988864776</v>
      </c>
      <c r="AD50" s="113" t="s">
        <v>98</v>
      </c>
      <c r="AE50" s="114" t="n">
        <v>4</v>
      </c>
      <c r="AF50" s="115" t="n">
        <v>21013.3701434916</v>
      </c>
    </row>
    <row r="51" s="45" customFormat="true" ht="12" hidden="false" customHeight="false" outlineLevel="0" collapsed="false">
      <c r="B51" s="46"/>
      <c r="C51" s="123" t="s">
        <v>98</v>
      </c>
      <c r="D51" s="124" t="n">
        <v>4</v>
      </c>
      <c r="E51" s="125"/>
      <c r="F51" s="125"/>
      <c r="G51" s="125"/>
      <c r="H51" s="126"/>
      <c r="I51" s="47"/>
      <c r="J51" s="47"/>
      <c r="K51" s="48"/>
      <c r="M51" s="120" t="n">
        <f aca="false">E52*T51</f>
        <v>0</v>
      </c>
      <c r="N51" s="120" t="n">
        <f aca="false">F52*X51</f>
        <v>0</v>
      </c>
      <c r="O51" s="120" t="n">
        <f aca="false">G52*AB51</f>
        <v>0</v>
      </c>
      <c r="P51" s="121" t="n">
        <f aca="false">H52*AF51</f>
        <v>0</v>
      </c>
      <c r="R51" s="113" t="s">
        <v>99</v>
      </c>
      <c r="S51" s="114" t="n">
        <v>2</v>
      </c>
      <c r="T51" s="115" t="n">
        <v>19362.4381742626</v>
      </c>
      <c r="V51" s="113" t="s">
        <v>99</v>
      </c>
      <c r="W51" s="114" t="n">
        <v>2</v>
      </c>
      <c r="X51" s="115" t="n">
        <v>16845.3682680546</v>
      </c>
      <c r="Z51" s="113" t="s">
        <v>99</v>
      </c>
      <c r="AA51" s="114" t="n">
        <v>2</v>
      </c>
      <c r="AB51" s="115" t="n">
        <v>17055.0695283063</v>
      </c>
      <c r="AD51" s="113" t="s">
        <v>99</v>
      </c>
      <c r="AE51" s="114" t="n">
        <v>2</v>
      </c>
      <c r="AF51" s="115" t="n">
        <v>21393.1183429841</v>
      </c>
    </row>
    <row r="52" s="45" customFormat="true" ht="12" hidden="false" customHeight="false" outlineLevel="0" collapsed="false">
      <c r="B52" s="46"/>
      <c r="C52" s="123" t="s">
        <v>99</v>
      </c>
      <c r="D52" s="124" t="n">
        <v>2</v>
      </c>
      <c r="E52" s="125"/>
      <c r="F52" s="125"/>
      <c r="G52" s="125"/>
      <c r="H52" s="126"/>
      <c r="I52" s="47"/>
      <c r="J52" s="47"/>
      <c r="K52" s="48"/>
      <c r="M52" s="120" t="n">
        <f aca="false">E53*T52</f>
        <v>0</v>
      </c>
      <c r="N52" s="120" t="n">
        <f aca="false">F53*X52</f>
        <v>0</v>
      </c>
      <c r="O52" s="120" t="n">
        <f aca="false">G53*AB52</f>
        <v>0</v>
      </c>
      <c r="P52" s="121" t="n">
        <f aca="false">H53*AF52</f>
        <v>0</v>
      </c>
      <c r="R52" s="113" t="s">
        <v>99</v>
      </c>
      <c r="S52" s="114" t="n">
        <v>3</v>
      </c>
      <c r="T52" s="115" t="n">
        <v>22374.3730013702</v>
      </c>
      <c r="V52" s="113" t="s">
        <v>99</v>
      </c>
      <c r="W52" s="114" t="n">
        <v>3</v>
      </c>
      <c r="X52" s="115" t="n">
        <v>19465.7588875298</v>
      </c>
      <c r="Z52" s="113" t="s">
        <v>99</v>
      </c>
      <c r="AA52" s="114" t="n">
        <v>3</v>
      </c>
      <c r="AB52" s="115" t="n">
        <v>19708.0803438206</v>
      </c>
      <c r="AD52" s="113" t="s">
        <v>99</v>
      </c>
      <c r="AE52" s="114" t="n">
        <v>3</v>
      </c>
      <c r="AF52" s="115" t="n">
        <v>24720.9367518927</v>
      </c>
    </row>
    <row r="53" s="45" customFormat="true" ht="12.75" hidden="false" customHeight="false" outlineLevel="0" collapsed="false">
      <c r="B53" s="46"/>
      <c r="C53" s="123" t="s">
        <v>99</v>
      </c>
      <c r="D53" s="124" t="n">
        <v>3</v>
      </c>
      <c r="E53" s="125"/>
      <c r="F53" s="125"/>
      <c r="G53" s="125"/>
      <c r="H53" s="126"/>
      <c r="I53" s="47"/>
      <c r="J53" s="47"/>
      <c r="K53" s="48"/>
      <c r="M53" s="127" t="n">
        <f aca="false">E54*T53</f>
        <v>0</v>
      </c>
      <c r="N53" s="127" t="n">
        <f aca="false">F54*X53</f>
        <v>0</v>
      </c>
      <c r="O53" s="127" t="n">
        <f aca="false">G54*AB53</f>
        <v>0</v>
      </c>
      <c r="P53" s="128" t="n">
        <f aca="false">H54*AF53</f>
        <v>0</v>
      </c>
      <c r="R53" s="129" t="s">
        <v>99</v>
      </c>
      <c r="S53" s="130" t="n">
        <v>4</v>
      </c>
      <c r="T53" s="131" t="n">
        <v>25816.5842323502</v>
      </c>
      <c r="V53" s="129" t="s">
        <v>99</v>
      </c>
      <c r="W53" s="130" t="n">
        <v>4</v>
      </c>
      <c r="X53" s="131" t="n">
        <v>22460.4910240729</v>
      </c>
      <c r="Z53" s="129" t="s">
        <v>99</v>
      </c>
      <c r="AA53" s="130" t="n">
        <v>4</v>
      </c>
      <c r="AB53" s="131" t="n">
        <v>22740.0927044084</v>
      </c>
      <c r="AD53" s="129" t="s">
        <v>99</v>
      </c>
      <c r="AE53" s="130" t="n">
        <v>4</v>
      </c>
      <c r="AF53" s="131" t="n">
        <v>28524.1577906454</v>
      </c>
    </row>
    <row r="54" s="45" customFormat="true" ht="14.25" hidden="false" customHeight="true" outlineLevel="0" collapsed="false">
      <c r="B54" s="46"/>
      <c r="C54" s="132" t="s">
        <v>99</v>
      </c>
      <c r="D54" s="133" t="n">
        <v>4</v>
      </c>
      <c r="E54" s="125"/>
      <c r="F54" s="125"/>
      <c r="G54" s="125"/>
      <c r="H54" s="126"/>
      <c r="I54" s="134"/>
      <c r="J54" s="47"/>
      <c r="K54" s="48"/>
      <c r="L54" s="135" t="s">
        <v>100</v>
      </c>
      <c r="M54" s="136" t="n">
        <f aca="false">SUM(M36:M53)*N23</f>
        <v>0</v>
      </c>
      <c r="N54" s="136" t="n">
        <f aca="false">SUM(N36:N53)*N24</f>
        <v>0</v>
      </c>
      <c r="O54" s="136" t="n">
        <f aca="false">SUM(O36:O53)*N25</f>
        <v>0</v>
      </c>
      <c r="P54" s="137" t="n">
        <f aca="false">SUM(P36:P53)*N26</f>
        <v>0</v>
      </c>
    </row>
    <row r="55" s="45" customFormat="true" ht="12.75" hidden="false" customHeight="false" outlineLevel="0" collapsed="false">
      <c r="B55" s="46"/>
      <c r="C55" s="138" t="s">
        <v>84</v>
      </c>
      <c r="D55" s="139"/>
      <c r="E55" s="140" t="n">
        <f aca="false">SUM(E37:E54)</f>
        <v>0</v>
      </c>
      <c r="F55" s="140" t="n">
        <f aca="false">SUM(F37:F54)</f>
        <v>0</v>
      </c>
      <c r="G55" s="140" t="n">
        <f aca="false">SUM(G37:G54)</f>
        <v>0</v>
      </c>
      <c r="H55" s="141" t="n">
        <f aca="false">SUM(H37:H54)</f>
        <v>0</v>
      </c>
      <c r="I55" s="47"/>
      <c r="J55" s="47"/>
      <c r="K55" s="48"/>
      <c r="L55" s="135" t="s">
        <v>101</v>
      </c>
      <c r="M55" s="142" t="n">
        <f aca="false">SUM(M36:M53)</f>
        <v>0</v>
      </c>
      <c r="N55" s="142" t="n">
        <f aca="false">SUM(N36:N53)</f>
        <v>0</v>
      </c>
      <c r="O55" s="142" t="n">
        <f aca="false">SUM(O36:O53)</f>
        <v>0</v>
      </c>
      <c r="P55" s="142" t="n">
        <f aca="false">SUM(P36:P53)</f>
        <v>0</v>
      </c>
      <c r="AA55" s="143"/>
      <c r="AB55" s="143"/>
      <c r="AC55" s="143"/>
      <c r="AD55" s="143"/>
      <c r="AE55" s="143"/>
      <c r="AF55" s="143"/>
      <c r="AG55" s="143"/>
      <c r="AH55" s="143"/>
      <c r="AI55" s="143"/>
      <c r="AJ55" s="143"/>
      <c r="AK55" s="143"/>
    </row>
    <row r="56" s="45" customFormat="true" ht="12.75" hidden="false" customHeight="false" outlineLevel="0" collapsed="false">
      <c r="B56" s="46"/>
      <c r="C56" s="144"/>
      <c r="D56" s="47"/>
      <c r="E56" s="145"/>
      <c r="F56" s="134" t="s">
        <v>102</v>
      </c>
      <c r="G56" s="47"/>
      <c r="H56" s="95" t="n">
        <f aca="false">SUM(E55:H55)</f>
        <v>0</v>
      </c>
      <c r="I56" s="145"/>
      <c r="J56" s="145"/>
      <c r="K56" s="146"/>
      <c r="AA56" s="143"/>
      <c r="AB56" s="143"/>
      <c r="AC56" s="143"/>
      <c r="AD56" s="143"/>
      <c r="AE56" s="143"/>
      <c r="AF56" s="143"/>
      <c r="AG56" s="143"/>
      <c r="AH56" s="143"/>
      <c r="AI56" s="143"/>
      <c r="AJ56" s="143"/>
      <c r="AK56" s="143"/>
    </row>
    <row r="57" s="45" customFormat="true" ht="12.75" hidden="false" customHeight="true" outlineLevel="0" collapsed="false">
      <c r="B57" s="46"/>
      <c r="C57" s="144"/>
      <c r="D57" s="47"/>
      <c r="E57" s="145"/>
      <c r="F57" s="147" t="s">
        <v>103</v>
      </c>
      <c r="G57" s="147"/>
      <c r="H57" s="95" t="n">
        <f aca="false">(M54+N54+O54+P54)/1000</f>
        <v>0</v>
      </c>
      <c r="I57" s="145"/>
      <c r="J57" s="145"/>
      <c r="K57" s="146"/>
      <c r="M57" s="148" t="s">
        <v>104</v>
      </c>
      <c r="N57" s="149"/>
      <c r="O57" s="149"/>
      <c r="P57" s="150"/>
      <c r="R57" s="148" t="s">
        <v>104</v>
      </c>
      <c r="S57" s="149"/>
      <c r="T57" s="149"/>
      <c r="U57" s="150"/>
      <c r="W57" s="151" t="s">
        <v>105</v>
      </c>
      <c r="X57" s="149"/>
      <c r="Y57" s="149"/>
      <c r="Z57" s="150"/>
      <c r="AA57" s="143"/>
      <c r="AB57" s="143"/>
      <c r="AC57" s="143"/>
      <c r="AD57" s="143"/>
      <c r="AE57" s="143"/>
      <c r="AF57" s="143"/>
      <c r="AG57" s="143"/>
      <c r="AH57" s="143"/>
      <c r="AI57" s="143"/>
      <c r="AJ57" s="143"/>
      <c r="AK57" s="143"/>
    </row>
    <row r="58" s="45" customFormat="true" ht="12" hidden="false" customHeight="false" outlineLevel="0" collapsed="false">
      <c r="B58" s="46"/>
      <c r="C58" s="144"/>
      <c r="D58" s="47"/>
      <c r="E58" s="145"/>
      <c r="F58" s="152"/>
      <c r="G58" s="152"/>
      <c r="H58" s="153"/>
      <c r="I58" s="145"/>
      <c r="J58" s="145"/>
      <c r="K58" s="146"/>
      <c r="M58" s="154"/>
      <c r="N58" s="50"/>
      <c r="O58" s="50"/>
      <c r="P58" s="155"/>
      <c r="R58" s="154"/>
      <c r="S58" s="50"/>
      <c r="T58" s="50"/>
      <c r="U58" s="155"/>
      <c r="W58" s="156"/>
      <c r="X58" s="50"/>
      <c r="Y58" s="50"/>
      <c r="Z58" s="155"/>
      <c r="AA58" s="143"/>
      <c r="AB58" s="143"/>
      <c r="AC58" s="143"/>
      <c r="AD58" s="143"/>
      <c r="AE58" s="143"/>
      <c r="AF58" s="143"/>
      <c r="AG58" s="143"/>
      <c r="AH58" s="143"/>
      <c r="AI58" s="143"/>
      <c r="AJ58" s="143"/>
      <c r="AK58" s="143"/>
    </row>
    <row r="59" s="45" customFormat="true" ht="13.5" hidden="false" customHeight="false" outlineLevel="0" collapsed="false">
      <c r="B59" s="157" t="s">
        <v>106</v>
      </c>
      <c r="C59" s="47"/>
      <c r="D59" s="145"/>
      <c r="E59" s="145"/>
      <c r="F59" s="145"/>
      <c r="G59" s="145"/>
      <c r="H59" s="145"/>
      <c r="I59" s="145"/>
      <c r="J59" s="145"/>
      <c r="K59" s="146"/>
      <c r="M59" s="158"/>
      <c r="N59" s="50"/>
      <c r="O59" s="50"/>
      <c r="P59" s="155"/>
      <c r="R59" s="158"/>
      <c r="S59" s="50"/>
      <c r="T59" s="50"/>
      <c r="U59" s="155"/>
      <c r="W59" s="158"/>
      <c r="X59" s="50"/>
      <c r="Y59" s="50"/>
      <c r="Z59" s="155"/>
      <c r="AA59" s="143"/>
      <c r="AB59" s="143"/>
      <c r="AC59" s="143"/>
      <c r="AD59" s="143"/>
      <c r="AE59" s="143"/>
      <c r="AF59" s="143"/>
      <c r="AG59" s="143"/>
      <c r="AH59" s="143"/>
      <c r="AI59" s="143"/>
      <c r="AJ59" s="143"/>
      <c r="AK59" s="143"/>
    </row>
    <row r="60" s="45" customFormat="true" ht="13.5" hidden="false" customHeight="false" outlineLevel="0" collapsed="false">
      <c r="B60" s="159"/>
      <c r="C60" s="47"/>
      <c r="D60" s="160" t="s">
        <v>107</v>
      </c>
      <c r="E60" s="160"/>
      <c r="F60" s="160"/>
      <c r="G60" s="160"/>
      <c r="H60" s="145"/>
      <c r="I60" s="145"/>
      <c r="J60" s="145"/>
      <c r="K60" s="146"/>
      <c r="M60" s="161" t="s">
        <v>108</v>
      </c>
      <c r="N60" s="50"/>
      <c r="O60" s="50"/>
      <c r="P60" s="155"/>
      <c r="R60" s="161" t="s">
        <v>109</v>
      </c>
      <c r="S60" s="50"/>
      <c r="T60" s="50"/>
      <c r="U60" s="155"/>
      <c r="W60" s="162" t="s">
        <v>110</v>
      </c>
      <c r="X60" s="68"/>
      <c r="Y60" s="163" t="n">
        <f aca="false">(M132+N132+O132)/1000</f>
        <v>0</v>
      </c>
      <c r="Z60" s="155" t="s">
        <v>111</v>
      </c>
      <c r="AA60" s="143"/>
      <c r="AB60" s="143"/>
      <c r="AC60" s="143"/>
      <c r="AD60" s="143"/>
      <c r="AE60" s="143"/>
      <c r="AF60" s="143"/>
      <c r="AG60" s="143"/>
      <c r="AH60" s="143"/>
      <c r="AI60" s="143"/>
      <c r="AJ60" s="143"/>
      <c r="AK60" s="143"/>
    </row>
    <row r="61" s="45" customFormat="true" ht="12.75" hidden="false" customHeight="false" outlineLevel="0" collapsed="false">
      <c r="B61" s="164"/>
      <c r="C61" s="47"/>
      <c r="D61" s="92" t="s">
        <v>81</v>
      </c>
      <c r="E61" s="165" t="s">
        <v>70</v>
      </c>
      <c r="F61" s="165" t="s">
        <v>71</v>
      </c>
      <c r="G61" s="165" t="s">
        <v>72</v>
      </c>
      <c r="H61" s="145"/>
      <c r="I61" s="145"/>
      <c r="J61" s="145"/>
      <c r="K61" s="146"/>
      <c r="M61" s="162" t="s">
        <v>110</v>
      </c>
      <c r="N61" s="68"/>
      <c r="O61" s="163" t="n">
        <f aca="false">(D22*D62)+(E22*E62)+(F22*F62)+(G22*G62)</f>
        <v>0</v>
      </c>
      <c r="P61" s="155" t="s">
        <v>111</v>
      </c>
      <c r="R61" s="162" t="s">
        <v>110</v>
      </c>
      <c r="S61" s="68"/>
      <c r="T61" s="166" t="n">
        <f aca="false">(M55+N55+O55+P55)/1000</f>
        <v>0</v>
      </c>
      <c r="U61" s="155" t="s">
        <v>111</v>
      </c>
      <c r="W61" s="167" t="s">
        <v>112</v>
      </c>
      <c r="X61" s="72"/>
      <c r="Y61" s="166" t="n">
        <f aca="false">(D155)+(E155*D161)+(F155*E161)</f>
        <v>0</v>
      </c>
      <c r="Z61" s="155" t="s">
        <v>111</v>
      </c>
      <c r="AA61" s="143"/>
      <c r="AB61" s="143"/>
      <c r="AC61" s="143"/>
      <c r="AD61" s="143"/>
      <c r="AE61" s="143"/>
      <c r="AF61" s="143"/>
      <c r="AG61" s="143"/>
      <c r="AH61" s="143"/>
      <c r="AI61" s="143"/>
      <c r="AJ61" s="143"/>
      <c r="AK61" s="143"/>
    </row>
    <row r="62" s="45" customFormat="true" ht="12" hidden="false" customHeight="false" outlineLevel="0" collapsed="false">
      <c r="B62" s="46"/>
      <c r="C62" s="168" t="s">
        <v>113</v>
      </c>
      <c r="D62" s="169" t="n">
        <v>1</v>
      </c>
      <c r="E62" s="169" t="n">
        <v>0.9</v>
      </c>
      <c r="F62" s="169" t="n">
        <v>0.82</v>
      </c>
      <c r="G62" s="169" t="n">
        <v>0.55</v>
      </c>
      <c r="H62" s="145"/>
      <c r="I62" s="145"/>
      <c r="J62" s="145"/>
      <c r="K62" s="146"/>
      <c r="M62" s="167" t="s">
        <v>112</v>
      </c>
      <c r="N62" s="72"/>
      <c r="O62" s="166" t="n">
        <f aca="false">(D32*D63)+(E32*E63)+(F32*F63)+(G32*G63)</f>
        <v>0</v>
      </c>
      <c r="P62" s="155" t="s">
        <v>111</v>
      </c>
      <c r="R62" s="158"/>
      <c r="S62" s="50"/>
      <c r="T62" s="170"/>
      <c r="U62" s="155"/>
      <c r="W62" s="158"/>
      <c r="X62" s="50"/>
      <c r="Y62" s="171"/>
      <c r="Z62" s="155"/>
      <c r="AA62" s="143"/>
      <c r="AB62" s="143"/>
      <c r="AC62" s="143"/>
      <c r="AD62" s="143"/>
      <c r="AE62" s="143"/>
      <c r="AF62" s="143"/>
      <c r="AG62" s="143"/>
      <c r="AH62" s="143"/>
      <c r="AI62" s="143"/>
      <c r="AJ62" s="143"/>
      <c r="AK62" s="143"/>
    </row>
    <row r="63" s="45" customFormat="true" ht="12" hidden="false" customHeight="false" outlineLevel="0" collapsed="false">
      <c r="B63" s="46"/>
      <c r="C63" s="168" t="s">
        <v>114</v>
      </c>
      <c r="D63" s="172" t="n">
        <v>1</v>
      </c>
      <c r="E63" s="172" t="n">
        <v>0.9</v>
      </c>
      <c r="F63" s="172" t="n">
        <v>0.82</v>
      </c>
      <c r="G63" s="172" t="n">
        <v>0.55</v>
      </c>
      <c r="H63" s="145"/>
      <c r="I63" s="145"/>
      <c r="J63" s="145"/>
      <c r="K63" s="146"/>
      <c r="M63" s="158"/>
      <c r="N63" s="50"/>
      <c r="O63" s="173"/>
      <c r="P63" s="155"/>
      <c r="R63" s="158"/>
      <c r="S63" s="50"/>
      <c r="T63" s="173"/>
      <c r="U63" s="155"/>
      <c r="W63" s="158" t="s">
        <v>115</v>
      </c>
      <c r="X63" s="50"/>
      <c r="Y63" s="170" t="n">
        <f aca="false">G144+G155</f>
        <v>0</v>
      </c>
      <c r="Z63" s="155" t="s">
        <v>111</v>
      </c>
      <c r="AA63" s="143"/>
      <c r="AB63" s="143"/>
      <c r="AC63" s="143"/>
      <c r="AD63" s="143"/>
      <c r="AE63" s="143"/>
      <c r="AF63" s="143"/>
      <c r="AG63" s="143"/>
      <c r="AH63" s="143"/>
      <c r="AI63" s="143"/>
      <c r="AJ63" s="143"/>
      <c r="AK63" s="143"/>
    </row>
    <row r="64" s="45" customFormat="true" ht="12" hidden="false" customHeight="false" outlineLevel="0" collapsed="false">
      <c r="B64" s="46"/>
      <c r="C64" s="144"/>
      <c r="D64" s="174"/>
      <c r="E64" s="174"/>
      <c r="F64" s="174"/>
      <c r="G64" s="174"/>
      <c r="H64" s="145"/>
      <c r="I64" s="145"/>
      <c r="J64" s="145"/>
      <c r="K64" s="146"/>
      <c r="M64" s="158"/>
      <c r="N64" s="50"/>
      <c r="O64" s="173"/>
      <c r="P64" s="155"/>
      <c r="R64" s="158"/>
      <c r="S64" s="50"/>
      <c r="T64" s="173"/>
      <c r="U64" s="155"/>
      <c r="W64" s="158" t="s">
        <v>116</v>
      </c>
      <c r="X64" s="50"/>
      <c r="Y64" s="170" t="n">
        <f aca="false">Y60+Y61</f>
        <v>0</v>
      </c>
      <c r="Z64" s="155" t="s">
        <v>111</v>
      </c>
      <c r="AA64" s="143"/>
      <c r="AB64" s="143"/>
      <c r="AC64" s="143"/>
      <c r="AD64" s="143"/>
      <c r="AE64" s="143"/>
      <c r="AF64" s="143"/>
      <c r="AG64" s="143"/>
      <c r="AH64" s="143"/>
      <c r="AI64" s="143"/>
      <c r="AJ64" s="143"/>
      <c r="AK64" s="143"/>
    </row>
    <row r="65" s="45" customFormat="true" ht="12.75" hidden="false" customHeight="false" outlineLevel="0" collapsed="false">
      <c r="B65" s="46"/>
      <c r="C65" s="144"/>
      <c r="D65" s="174"/>
      <c r="E65" s="174"/>
      <c r="F65" s="174"/>
      <c r="G65" s="174"/>
      <c r="H65" s="145"/>
      <c r="I65" s="145"/>
      <c r="J65" s="145"/>
      <c r="K65" s="146"/>
      <c r="M65" s="158" t="s">
        <v>115</v>
      </c>
      <c r="N65" s="50"/>
      <c r="O65" s="170" t="n">
        <f aca="false">H32+H22</f>
        <v>0</v>
      </c>
      <c r="P65" s="155" t="s">
        <v>111</v>
      </c>
      <c r="R65" s="158" t="s">
        <v>115</v>
      </c>
      <c r="S65" s="50"/>
      <c r="T65" s="175" t="n">
        <f aca="false">((M54/1000/D62)+(N54/1000/E62)+(O54/1000/F62)+(P54/1000/G62))</f>
        <v>0</v>
      </c>
      <c r="U65" s="155" t="s">
        <v>111</v>
      </c>
      <c r="W65" s="158" t="s">
        <v>117</v>
      </c>
      <c r="X65" s="50"/>
      <c r="Y65" s="176" t="e">
        <f aca="false">Y60/Y64</f>
        <v>#DIV/0!</v>
      </c>
      <c r="Z65" s="155"/>
      <c r="AA65" s="143"/>
      <c r="AB65" s="143"/>
      <c r="AC65" s="143"/>
      <c r="AD65" s="143"/>
      <c r="AE65" s="143"/>
      <c r="AF65" s="143"/>
      <c r="AG65" s="143"/>
      <c r="AH65" s="143"/>
      <c r="AI65" s="143"/>
      <c r="AJ65" s="143"/>
      <c r="AK65" s="143"/>
    </row>
    <row r="66" s="45" customFormat="true" ht="12" hidden="false" customHeight="false" outlineLevel="0" collapsed="false">
      <c r="B66" s="46"/>
      <c r="C66" s="174"/>
      <c r="D66" s="144"/>
      <c r="E66" s="145"/>
      <c r="F66" s="145"/>
      <c r="G66" s="145"/>
      <c r="H66" s="145"/>
      <c r="I66" s="145"/>
      <c r="J66" s="145"/>
      <c r="K66" s="146"/>
      <c r="M66" s="158" t="s">
        <v>116</v>
      </c>
      <c r="N66" s="50"/>
      <c r="O66" s="170" t="n">
        <f aca="false">O61+O62</f>
        <v>0</v>
      </c>
      <c r="P66" s="155" t="s">
        <v>111</v>
      </c>
      <c r="R66" s="158" t="s">
        <v>116</v>
      </c>
      <c r="S66" s="50"/>
      <c r="T66" s="170" t="n">
        <f aca="false">T61</f>
        <v>0</v>
      </c>
      <c r="U66" s="155" t="s">
        <v>111</v>
      </c>
      <c r="W66" s="149"/>
      <c r="X66" s="149"/>
      <c r="Y66" s="149"/>
      <c r="Z66" s="149"/>
      <c r="AA66" s="143"/>
      <c r="AB66" s="143"/>
      <c r="AC66" s="143"/>
      <c r="AD66" s="143"/>
      <c r="AE66" s="143"/>
      <c r="AF66" s="143"/>
      <c r="AG66" s="143"/>
      <c r="AH66" s="143"/>
      <c r="AI66" s="143"/>
      <c r="AJ66" s="143"/>
      <c r="AK66" s="143"/>
    </row>
    <row r="67" s="45" customFormat="true" ht="13.5" hidden="false" customHeight="false" outlineLevel="0" collapsed="false">
      <c r="B67" s="49" t="s">
        <v>118</v>
      </c>
      <c r="C67" s="47"/>
      <c r="D67" s="47"/>
      <c r="E67" s="47"/>
      <c r="F67" s="145"/>
      <c r="G67" s="145"/>
      <c r="H67" s="145"/>
      <c r="I67" s="145"/>
      <c r="J67" s="145"/>
      <c r="K67" s="146"/>
      <c r="M67" s="177" t="s">
        <v>117</v>
      </c>
      <c r="N67" s="178"/>
      <c r="O67" s="179" t="e">
        <f aca="false">IF(AA77=3,0,O61/O66)</f>
        <v>#DIV/0!</v>
      </c>
      <c r="P67" s="180"/>
      <c r="R67" s="177" t="s">
        <v>117</v>
      </c>
      <c r="S67" s="178"/>
      <c r="T67" s="179" t="e">
        <f aca="false">IF(AA77=2,0,T61/T66)</f>
        <v>#DIV/0!</v>
      </c>
      <c r="U67" s="180"/>
      <c r="AA67" s="143"/>
      <c r="AB67" s="143"/>
      <c r="AC67" s="143"/>
      <c r="AD67" s="143"/>
      <c r="AE67" s="143"/>
      <c r="AF67" s="143"/>
      <c r="AG67" s="143"/>
      <c r="AH67" s="143"/>
      <c r="AI67" s="143"/>
      <c r="AJ67" s="143"/>
      <c r="AK67" s="143"/>
    </row>
    <row r="68" s="45" customFormat="true" ht="25.5" hidden="false" customHeight="true" outlineLevel="0" collapsed="false">
      <c r="B68" s="49"/>
      <c r="C68" s="47"/>
      <c r="D68" s="47"/>
      <c r="E68" s="47"/>
      <c r="F68" s="153"/>
      <c r="G68" s="153"/>
      <c r="H68" s="145"/>
      <c r="I68" s="145"/>
      <c r="J68" s="145"/>
      <c r="K68" s="146"/>
      <c r="Z68" s="143"/>
      <c r="AA68" s="143"/>
      <c r="AB68" s="143"/>
      <c r="AC68" s="143"/>
      <c r="AD68" s="143"/>
      <c r="AE68" s="143"/>
      <c r="AF68" s="143"/>
      <c r="AG68" s="143"/>
      <c r="AH68" s="143"/>
      <c r="AI68" s="143"/>
      <c r="AJ68" s="143"/>
      <c r="AK68" s="143"/>
    </row>
    <row r="69" s="45" customFormat="true" ht="24.75" hidden="false" customHeight="false" outlineLevel="0" collapsed="false">
      <c r="B69" s="46"/>
      <c r="C69" s="47"/>
      <c r="D69" s="181" t="s">
        <v>119</v>
      </c>
      <c r="E69" s="182" t="s">
        <v>120</v>
      </c>
      <c r="F69" s="153"/>
      <c r="G69" s="153"/>
      <c r="H69" s="145"/>
      <c r="I69" s="145"/>
      <c r="J69" s="145"/>
      <c r="K69" s="146"/>
      <c r="M69" s="148" t="s">
        <v>121</v>
      </c>
      <c r="N69" s="149"/>
      <c r="O69" s="149"/>
      <c r="P69" s="149"/>
      <c r="Q69" s="149"/>
      <c r="R69" s="149"/>
      <c r="S69" s="150"/>
      <c r="Z69" s="143"/>
      <c r="AA69" s="143"/>
      <c r="AB69" s="143"/>
      <c r="AC69" s="143"/>
      <c r="AD69" s="143"/>
    </row>
    <row r="70" s="45" customFormat="true" ht="12" hidden="false" customHeight="false" outlineLevel="0" collapsed="false">
      <c r="B70" s="164"/>
      <c r="C70" s="134" t="s">
        <v>122</v>
      </c>
      <c r="D70" s="183"/>
      <c r="E70" s="184" t="n">
        <f aca="false">IF(D70="",0,(IF(D70=0,"-",(D70/D72))))</f>
        <v>0</v>
      </c>
      <c r="F70" s="47"/>
      <c r="G70" s="47"/>
      <c r="H70" s="47"/>
      <c r="I70" s="47"/>
      <c r="J70" s="47"/>
      <c r="K70" s="48"/>
      <c r="M70" s="158" t="s">
        <v>123</v>
      </c>
      <c r="N70" s="50"/>
      <c r="O70" s="50"/>
      <c r="P70" s="185" t="n">
        <f aca="false">IF(Z77=1,0,IF(Z77=2,($O$66+T66),IF(Z77=3,$Y$64)))</f>
        <v>0</v>
      </c>
      <c r="Q70" s="50" t="s">
        <v>111</v>
      </c>
      <c r="R70" s="50"/>
      <c r="S70" s="155"/>
      <c r="V70" s="143"/>
      <c r="W70" s="143"/>
      <c r="X70" s="143"/>
      <c r="Y70" s="143"/>
      <c r="Z70" s="186"/>
      <c r="AA70" s="186"/>
      <c r="AB70" s="186"/>
      <c r="AC70" s="186"/>
      <c r="AD70" s="186"/>
      <c r="AE70" s="143"/>
      <c r="AF70" s="143"/>
    </row>
    <row r="71" s="45" customFormat="true" ht="12.75" hidden="false" customHeight="false" outlineLevel="0" collapsed="false">
      <c r="B71" s="46"/>
      <c r="C71" s="134" t="s">
        <v>124</v>
      </c>
      <c r="D71" s="187"/>
      <c r="E71" s="188" t="n">
        <f aca="false">IF(D71="",0,(IF(D71=0,"-",(D71/D72))))</f>
        <v>0</v>
      </c>
      <c r="F71" s="47"/>
      <c r="G71" s="47"/>
      <c r="H71" s="47"/>
      <c r="I71" s="47"/>
      <c r="J71" s="47"/>
      <c r="K71" s="48"/>
      <c r="M71" s="177" t="s">
        <v>125</v>
      </c>
      <c r="N71" s="178"/>
      <c r="O71" s="178"/>
      <c r="P71" s="189" t="n">
        <f aca="false">IF(Z77=1,0,IF(Z77=2,(O65+T65),IF(Z77=3,Y63)))</f>
        <v>0</v>
      </c>
      <c r="Q71" s="178" t="s">
        <v>111</v>
      </c>
      <c r="R71" s="178"/>
      <c r="S71" s="180"/>
      <c r="V71" s="143"/>
      <c r="W71" s="143"/>
      <c r="X71" s="143"/>
      <c r="Y71" s="190"/>
      <c r="Z71" s="191"/>
      <c r="AA71" s="191"/>
      <c r="AB71" s="191"/>
      <c r="AC71" s="191"/>
      <c r="AD71" s="191"/>
      <c r="AE71" s="190"/>
      <c r="AF71" s="143"/>
    </row>
    <row r="72" s="45" customFormat="true" ht="12.75" hidden="false" customHeight="false" outlineLevel="0" collapsed="false">
      <c r="B72" s="46"/>
      <c r="C72" s="134" t="s">
        <v>84</v>
      </c>
      <c r="D72" s="192" t="n">
        <f aca="false">SUM(D70:D71)</f>
        <v>0</v>
      </c>
      <c r="E72" s="193" t="n">
        <f aca="false">SUM(E70:E71)</f>
        <v>0</v>
      </c>
      <c r="F72" s="194"/>
      <c r="G72" s="47"/>
      <c r="H72" s="47"/>
      <c r="I72" s="47"/>
      <c r="J72" s="47"/>
      <c r="K72" s="48"/>
      <c r="V72" s="143"/>
      <c r="W72" s="143"/>
      <c r="Y72" s="195"/>
      <c r="Z72" s="191"/>
      <c r="AA72" s="191"/>
      <c r="AB72" s="191"/>
      <c r="AC72" s="191"/>
      <c r="AD72" s="191"/>
      <c r="AE72" s="190"/>
      <c r="AF72" s="143"/>
    </row>
    <row r="73" s="45" customFormat="true" ht="12" hidden="false" customHeight="false" outlineLevel="0" collapsed="false">
      <c r="B73" s="46"/>
      <c r="C73" s="47"/>
      <c r="D73" s="47"/>
      <c r="E73" s="47"/>
      <c r="F73" s="145"/>
      <c r="G73" s="47"/>
      <c r="H73" s="47"/>
      <c r="I73" s="47"/>
      <c r="J73" s="47"/>
      <c r="K73" s="48"/>
      <c r="M73" s="196" t="s">
        <v>126</v>
      </c>
      <c r="V73" s="143"/>
      <c r="W73" s="143"/>
      <c r="X73" s="197"/>
      <c r="Y73" s="198" t="s">
        <v>61</v>
      </c>
      <c r="Z73" s="198" t="s">
        <v>63</v>
      </c>
      <c r="AA73" s="198" t="s">
        <v>127</v>
      </c>
      <c r="AB73" s="198" t="s">
        <v>128</v>
      </c>
      <c r="AC73" s="199" t="s">
        <v>129</v>
      </c>
      <c r="AD73" s="191"/>
      <c r="AE73" s="190"/>
      <c r="AF73" s="143"/>
    </row>
    <row r="74" s="45" customFormat="true" ht="12" hidden="false" customHeight="false" outlineLevel="0" collapsed="false">
      <c r="B74" s="46"/>
      <c r="C74" s="47"/>
      <c r="D74" s="47"/>
      <c r="E74" s="47"/>
      <c r="F74" s="145"/>
      <c r="G74" s="47"/>
      <c r="H74" s="47"/>
      <c r="I74" s="47"/>
      <c r="J74" s="47"/>
      <c r="K74" s="48"/>
      <c r="M74" s="45" t="s">
        <v>130</v>
      </c>
      <c r="Q74" s="75" t="e">
        <f aca="false">IF(Z77=2,(O67+T67),Y65)</f>
        <v>#DIV/0!</v>
      </c>
      <c r="V74" s="143"/>
      <c r="W74" s="143"/>
      <c r="X74" s="197"/>
      <c r="Y74" s="198" t="s">
        <v>131</v>
      </c>
      <c r="Z74" s="198" t="s">
        <v>131</v>
      </c>
      <c r="AA74" s="198" t="s">
        <v>131</v>
      </c>
      <c r="AB74" s="198" t="s">
        <v>131</v>
      </c>
      <c r="AC74" s="199" t="n">
        <v>1</v>
      </c>
      <c r="AD74" s="191"/>
      <c r="AE74" s="190"/>
      <c r="AF74" s="143"/>
    </row>
    <row r="75" s="45" customFormat="true" ht="12" hidden="false" customHeight="false" outlineLevel="0" collapsed="false">
      <c r="B75" s="46"/>
      <c r="C75" s="47"/>
      <c r="D75" s="47"/>
      <c r="E75" s="47"/>
      <c r="F75" s="145"/>
      <c r="G75" s="47"/>
      <c r="H75" s="47"/>
      <c r="I75" s="47"/>
      <c r="J75" s="47"/>
      <c r="K75" s="48"/>
      <c r="M75" s="45" t="s">
        <v>132</v>
      </c>
      <c r="P75" s="50"/>
      <c r="Q75" s="200" t="n">
        <f aca="false">IF(Y77=2,IF(AB77=2,$D$87,IF(AB77=3,$D$100)),IF(Y77=3,0,0))</f>
        <v>0</v>
      </c>
      <c r="R75" s="50" t="s">
        <v>111</v>
      </c>
      <c r="S75" s="50"/>
      <c r="V75" s="143"/>
      <c r="W75" s="143"/>
      <c r="X75" s="197"/>
      <c r="Y75" s="198" t="s">
        <v>133</v>
      </c>
      <c r="Z75" s="198" t="s">
        <v>134</v>
      </c>
      <c r="AA75" s="198" t="s">
        <v>135</v>
      </c>
      <c r="AB75" s="198" t="s">
        <v>135</v>
      </c>
      <c r="AC75" s="199" t="n">
        <v>2</v>
      </c>
      <c r="AD75" s="191"/>
      <c r="AE75" s="190"/>
      <c r="AF75" s="143"/>
    </row>
    <row r="76" s="45" customFormat="true" ht="12" hidden="false" customHeight="false" outlineLevel="0" collapsed="false">
      <c r="B76" s="46"/>
      <c r="C76" s="47"/>
      <c r="D76" s="47"/>
      <c r="E76" s="47"/>
      <c r="F76" s="47"/>
      <c r="G76" s="47"/>
      <c r="H76" s="47"/>
      <c r="I76" s="47"/>
      <c r="J76" s="47"/>
      <c r="K76" s="48"/>
      <c r="L76" s="50"/>
      <c r="M76" s="45" t="s">
        <v>136</v>
      </c>
      <c r="Q76" s="200" t="n">
        <f aca="false">IF(Y77=2,IF(AB77=2,$D$88,IF(AB77=3,$D$101)),IF(Y77=3,0,0))</f>
        <v>0</v>
      </c>
      <c r="R76" s="50" t="s">
        <v>111</v>
      </c>
      <c r="S76" s="50"/>
      <c r="V76" s="143"/>
      <c r="W76" s="143"/>
      <c r="X76" s="197"/>
      <c r="Y76" s="198" t="s">
        <v>137</v>
      </c>
      <c r="Z76" s="198" t="s">
        <v>138</v>
      </c>
      <c r="AA76" s="198" t="s">
        <v>139</v>
      </c>
      <c r="AB76" s="198" t="s">
        <v>139</v>
      </c>
      <c r="AC76" s="199" t="n">
        <v>3</v>
      </c>
      <c r="AD76" s="191"/>
      <c r="AE76" s="190"/>
      <c r="AF76" s="143"/>
    </row>
    <row r="77" s="45" customFormat="true" ht="12" hidden="false" customHeight="false" outlineLevel="0" collapsed="false">
      <c r="B77" s="46"/>
      <c r="C77" s="47"/>
      <c r="D77" s="47"/>
      <c r="E77" s="47"/>
      <c r="F77" s="47"/>
      <c r="G77" s="47"/>
      <c r="H77" s="47"/>
      <c r="I77" s="47"/>
      <c r="J77" s="47"/>
      <c r="K77" s="48"/>
      <c r="M77" s="45" t="s">
        <v>140</v>
      </c>
      <c r="Q77" s="200" t="n">
        <f aca="false">IF(D83="Gas",(Q76*N24),IF(D83="Oil",(Q76*N25)))</f>
        <v>0</v>
      </c>
      <c r="R77" s="50" t="s">
        <v>111</v>
      </c>
      <c r="V77" s="143"/>
      <c r="W77" s="143"/>
      <c r="X77" s="197"/>
      <c r="Y77" s="198" t="n">
        <v>1</v>
      </c>
      <c r="Z77" s="198" t="n">
        <v>1</v>
      </c>
      <c r="AA77" s="198" t="n">
        <v>1</v>
      </c>
      <c r="AB77" s="198" t="n">
        <v>1</v>
      </c>
      <c r="AC77" s="199"/>
      <c r="AD77" s="191"/>
      <c r="AE77" s="190"/>
      <c r="AF77" s="143"/>
    </row>
    <row r="78" s="50" customFormat="true" ht="12.75" hidden="false" customHeight="true" outlineLevel="0" collapsed="false">
      <c r="B78" s="51" t="s">
        <v>141</v>
      </c>
      <c r="C78" s="51"/>
      <c r="D78" s="51"/>
      <c r="E78" s="51"/>
      <c r="F78" s="51"/>
      <c r="G78" s="51"/>
      <c r="H78" s="51"/>
      <c r="I78" s="51"/>
      <c r="J78" s="51"/>
      <c r="K78" s="51"/>
      <c r="M78" s="45" t="s">
        <v>142</v>
      </c>
      <c r="Q78" s="200" t="n">
        <f aca="false">P70-Q75</f>
        <v>0</v>
      </c>
      <c r="R78" s="50" t="s">
        <v>111</v>
      </c>
      <c r="V78" s="201"/>
      <c r="W78" s="201"/>
      <c r="Y78" s="202" t="n">
        <v>1</v>
      </c>
      <c r="Z78" s="202" t="n">
        <v>1</v>
      </c>
      <c r="AA78" s="202" t="n">
        <v>1</v>
      </c>
      <c r="AB78" s="202" t="n">
        <v>1</v>
      </c>
      <c r="AC78" s="202"/>
      <c r="AD78" s="203"/>
      <c r="AE78" s="204"/>
      <c r="AF78" s="201"/>
    </row>
    <row r="79" s="50" customFormat="true" ht="12.75" hidden="false" customHeight="false" outlineLevel="0" collapsed="false">
      <c r="B79" s="205" t="s">
        <v>143</v>
      </c>
      <c r="C79" s="47"/>
      <c r="D79" s="206"/>
      <c r="E79" s="206"/>
      <c r="F79" s="206"/>
      <c r="G79" s="206"/>
      <c r="H79" s="206"/>
      <c r="I79" s="206"/>
      <c r="J79" s="206"/>
      <c r="K79" s="207"/>
      <c r="M79" s="45" t="s">
        <v>144</v>
      </c>
      <c r="N79" s="45"/>
      <c r="O79" s="45"/>
      <c r="P79" s="45"/>
      <c r="Q79" s="200" t="n">
        <f aca="false">IF(D83="Gas",(Q78/D107),IF(D83="Oil",(Q78/E107)))</f>
        <v>0</v>
      </c>
      <c r="R79" s="50" t="s">
        <v>111</v>
      </c>
      <c r="V79" s="201"/>
      <c r="W79" s="201"/>
      <c r="Y79" s="208"/>
      <c r="Z79" s="203"/>
      <c r="AA79" s="203"/>
      <c r="AB79" s="203"/>
      <c r="AC79" s="203"/>
      <c r="AD79" s="203"/>
      <c r="AE79" s="204"/>
      <c r="AF79" s="201"/>
    </row>
    <row r="80" s="50" customFormat="true" ht="12.75" hidden="false" customHeight="false" outlineLevel="0" collapsed="false">
      <c r="B80" s="209"/>
      <c r="C80" s="206"/>
      <c r="D80" s="206"/>
      <c r="E80" s="206"/>
      <c r="F80" s="206"/>
      <c r="G80" s="206"/>
      <c r="H80" s="206"/>
      <c r="I80" s="206"/>
      <c r="J80" s="206"/>
      <c r="K80" s="207"/>
      <c r="M80" s="50" t="s">
        <v>145</v>
      </c>
      <c r="Q80" s="200" t="n">
        <f aca="false">IF(D83="Gas",(Q79*N24),IF(D83="Oil",(Q79*N25)))</f>
        <v>0</v>
      </c>
      <c r="R80" s="50" t="s">
        <v>111</v>
      </c>
      <c r="V80" s="201"/>
      <c r="W80" s="201"/>
      <c r="X80" s="201"/>
      <c r="Y80" s="204"/>
      <c r="Z80" s="203"/>
      <c r="AA80" s="203"/>
      <c r="AB80" s="203"/>
      <c r="AC80" s="203"/>
      <c r="AD80" s="203"/>
      <c r="AE80" s="204"/>
      <c r="AF80" s="201"/>
    </row>
    <row r="81" s="45" customFormat="true" ht="25.5" hidden="false" customHeight="true" outlineLevel="0" collapsed="false">
      <c r="B81" s="210" t="s">
        <v>146</v>
      </c>
      <c r="C81" s="210"/>
      <c r="D81" s="47"/>
      <c r="E81" s="47"/>
      <c r="F81" s="47"/>
      <c r="G81" s="47"/>
      <c r="H81" s="47"/>
      <c r="I81" s="47"/>
      <c r="J81" s="47"/>
      <c r="K81" s="48"/>
      <c r="M81" s="45" t="s">
        <v>147</v>
      </c>
      <c r="Q81" s="200" t="n">
        <f aca="false">IF(AB77=2,$D$86,IF(AB77=3,$D$99))</f>
        <v>0</v>
      </c>
      <c r="R81" s="50" t="s">
        <v>111</v>
      </c>
      <c r="V81" s="143"/>
      <c r="W81" s="143"/>
      <c r="X81" s="143"/>
      <c r="Y81" s="143"/>
      <c r="Z81" s="186"/>
      <c r="AA81" s="186"/>
      <c r="AB81" s="186"/>
      <c r="AC81" s="186"/>
      <c r="AD81" s="186"/>
      <c r="AE81" s="143"/>
      <c r="AF81" s="143"/>
    </row>
    <row r="82" s="45" customFormat="true" ht="12.75" hidden="false" customHeight="false" outlineLevel="0" collapsed="false">
      <c r="B82" s="211"/>
      <c r="C82" s="212"/>
      <c r="D82" s="213"/>
      <c r="E82" s="47"/>
      <c r="F82" s="47"/>
      <c r="G82" s="47"/>
      <c r="H82" s="47"/>
      <c r="I82" s="213"/>
      <c r="J82" s="47"/>
      <c r="K82" s="48"/>
      <c r="M82" s="45" t="s">
        <v>148</v>
      </c>
      <c r="Q82" s="200" t="n">
        <f aca="false">Q81*N23</f>
        <v>0</v>
      </c>
      <c r="R82" s="50" t="s">
        <v>111</v>
      </c>
      <c r="V82" s="143"/>
      <c r="W82" s="143"/>
      <c r="X82" s="143"/>
      <c r="Y82" s="143"/>
      <c r="Z82" s="143"/>
      <c r="AA82" s="143"/>
      <c r="AB82" s="143"/>
      <c r="AC82" s="143"/>
      <c r="AD82" s="143"/>
      <c r="AE82" s="143"/>
      <c r="AF82" s="143"/>
    </row>
    <row r="83" s="45" customFormat="true" ht="12.75" hidden="false" customHeight="false" outlineLevel="0" collapsed="false">
      <c r="B83" s="49" t="s">
        <v>149</v>
      </c>
      <c r="C83" s="212"/>
      <c r="D83" s="214"/>
      <c r="E83" s="47"/>
      <c r="F83" s="47"/>
      <c r="G83" s="47"/>
      <c r="H83" s="47"/>
      <c r="I83" s="213"/>
      <c r="J83" s="47"/>
      <c r="K83" s="48"/>
      <c r="M83" s="45" t="s">
        <v>150</v>
      </c>
      <c r="Q83" s="200" t="n">
        <f aca="false">IF(Y77=2,(Q77+Q80)-Q82,IF(Y77=3,Q80))</f>
        <v>0</v>
      </c>
      <c r="R83" s="45" t="s">
        <v>111</v>
      </c>
      <c r="U83" s="215"/>
      <c r="V83" s="143"/>
      <c r="W83" s="143"/>
      <c r="X83" s="143"/>
      <c r="Y83" s="143"/>
      <c r="Z83" s="143"/>
      <c r="AA83" s="143"/>
      <c r="AB83" s="143"/>
      <c r="AC83" s="143"/>
      <c r="AD83" s="143"/>
      <c r="AE83" s="143"/>
      <c r="AF83" s="143"/>
    </row>
    <row r="84" s="45" customFormat="true" ht="12" hidden="false" customHeight="false" outlineLevel="0" collapsed="false">
      <c r="B84" s="46"/>
      <c r="C84" s="47"/>
      <c r="D84" s="213"/>
      <c r="E84" s="47"/>
      <c r="F84" s="47"/>
      <c r="G84" s="47"/>
      <c r="H84" s="47"/>
      <c r="I84" s="213"/>
      <c r="J84" s="47"/>
      <c r="K84" s="48"/>
      <c r="Q84" s="216"/>
      <c r="U84" s="215"/>
    </row>
    <row r="85" s="45" customFormat="true" ht="13.5" hidden="false" customHeight="false" outlineLevel="0" collapsed="false">
      <c r="B85" s="49" t="s">
        <v>151</v>
      </c>
      <c r="C85" s="47"/>
      <c r="D85" s="213"/>
      <c r="E85" s="47"/>
      <c r="F85" s="47"/>
      <c r="G85" s="47"/>
      <c r="H85" s="47"/>
      <c r="I85" s="213"/>
      <c r="J85" s="47"/>
      <c r="K85" s="48"/>
      <c r="Q85" s="217"/>
    </row>
    <row r="86" s="45" customFormat="true" ht="12" hidden="false" customHeight="false" outlineLevel="0" collapsed="false">
      <c r="B86" s="218"/>
      <c r="C86" s="152" t="s">
        <v>152</v>
      </c>
      <c r="D86" s="219"/>
      <c r="E86" s="213" t="s">
        <v>111</v>
      </c>
      <c r="F86" s="47"/>
      <c r="G86" s="47"/>
      <c r="H86" s="47"/>
      <c r="I86" s="213"/>
      <c r="J86" s="47"/>
      <c r="K86" s="48"/>
      <c r="M86" s="45" t="s">
        <v>153</v>
      </c>
      <c r="Q86" s="200" t="n">
        <f aca="false">$P$71-$Q$83</f>
        <v>0</v>
      </c>
      <c r="R86" s="45" t="s">
        <v>111</v>
      </c>
    </row>
    <row r="87" s="45" customFormat="true" ht="24.75" hidden="false" customHeight="false" outlineLevel="0" collapsed="false">
      <c r="B87" s="218"/>
      <c r="C87" s="152" t="s">
        <v>154</v>
      </c>
      <c r="D87" s="220"/>
      <c r="E87" s="213" t="s">
        <v>111</v>
      </c>
      <c r="F87" s="221" t="str">
        <f aca="false">IF(D87&lt;=P70," ","Warning - CHP Engine may be oversized")</f>
        <v> </v>
      </c>
      <c r="G87" s="47"/>
      <c r="H87" s="47"/>
      <c r="I87" s="47"/>
      <c r="J87" s="47"/>
      <c r="K87" s="48"/>
      <c r="M87" s="45" t="s">
        <v>155</v>
      </c>
      <c r="Q87" s="200" t="n">
        <f aca="false">IF(Y77=2,IF(AB77=2,PV($T$23,$D$89,-$Q$86),IF(AB77=3,PV($T$23,$D$102,-$Q$86)))/1000,IF(Y77=3,PV($T$23,$D$110,-$Q$86)/1000))</f>
        <v>0</v>
      </c>
      <c r="R87" s="45" t="s">
        <v>156</v>
      </c>
    </row>
    <row r="88" s="45" customFormat="true" ht="16.5" hidden="false" customHeight="true" outlineLevel="0" collapsed="false">
      <c r="B88" s="218"/>
      <c r="C88" s="152" t="s">
        <v>157</v>
      </c>
      <c r="D88" s="222"/>
      <c r="E88" s="213" t="s">
        <v>111</v>
      </c>
      <c r="F88" s="47"/>
      <c r="G88" s="47"/>
      <c r="H88" s="47"/>
      <c r="I88" s="47"/>
      <c r="J88" s="47"/>
      <c r="K88" s="48"/>
      <c r="M88" s="45" t="s">
        <v>158</v>
      </c>
      <c r="Q88" s="200" t="e">
        <f aca="false">($P$71-$Q$83)*Q74</f>
        <v>#DIV/0!</v>
      </c>
      <c r="R88" s="45" t="s">
        <v>111</v>
      </c>
      <c r="U88" s="223"/>
    </row>
    <row r="89" s="45" customFormat="true" ht="12.75" hidden="false" customHeight="false" outlineLevel="0" collapsed="false">
      <c r="B89" s="218"/>
      <c r="C89" s="152" t="s">
        <v>159</v>
      </c>
      <c r="D89" s="224"/>
      <c r="E89" s="213" t="s">
        <v>160</v>
      </c>
      <c r="F89" s="47"/>
      <c r="G89" s="47"/>
      <c r="H89" s="47"/>
      <c r="I89" s="47"/>
      <c r="J89" s="47"/>
      <c r="K89" s="48"/>
      <c r="M89" s="45" t="s">
        <v>161</v>
      </c>
      <c r="Q89" s="200" t="n">
        <f aca="false">IF(Y77=2,IF(AB77=2,PV($T$23,$D$89,-$Q$88),IF(AB77=3,PV($T$23,$D$102,-$Q$88)))/1000,IF(Y77=3,PV($T$23,$D$110,-$Q$88)/1000))</f>
        <v>0</v>
      </c>
      <c r="R89" s="45" t="s">
        <v>156</v>
      </c>
      <c r="S89" s="225"/>
    </row>
    <row r="90" s="45" customFormat="true" ht="12" hidden="false" customHeight="false" outlineLevel="0" collapsed="false">
      <c r="B90" s="46"/>
      <c r="C90" s="47"/>
      <c r="D90" s="213"/>
      <c r="E90" s="47"/>
      <c r="F90" s="47"/>
      <c r="G90" s="47"/>
      <c r="H90" s="47"/>
      <c r="I90" s="47"/>
      <c r="J90" s="47"/>
      <c r="K90" s="48"/>
      <c r="M90" s="45" t="s">
        <v>162</v>
      </c>
      <c r="Q90" s="200" t="e">
        <f aca="false">(Q86*U90)*Q74</f>
        <v>#DIV/0!</v>
      </c>
      <c r="R90" s="45" t="s">
        <v>111</v>
      </c>
      <c r="S90" s="45" t="s">
        <v>163</v>
      </c>
      <c r="U90" s="223" t="e">
        <f aca="false">Q75/P70</f>
        <v>#DIV/0!</v>
      </c>
    </row>
    <row r="91" s="45" customFormat="true" ht="13.5" hidden="false" customHeight="false" outlineLevel="0" collapsed="false">
      <c r="B91" s="49" t="s">
        <v>164</v>
      </c>
      <c r="C91" s="226"/>
      <c r="D91" s="194"/>
      <c r="E91" s="194"/>
      <c r="F91" s="213"/>
      <c r="G91" s="47"/>
      <c r="H91" s="47"/>
      <c r="I91" s="47"/>
      <c r="J91" s="47"/>
      <c r="K91" s="48"/>
      <c r="M91" s="45" t="s">
        <v>165</v>
      </c>
      <c r="Q91" s="200" t="e">
        <f aca="false">(Q86*U91)*Q74</f>
        <v>#DIV/0!</v>
      </c>
      <c r="R91" s="45" t="s">
        <v>111</v>
      </c>
      <c r="S91" s="45" t="s">
        <v>166</v>
      </c>
      <c r="U91" s="223" t="e">
        <f aca="false">Q78/P70</f>
        <v>#DIV/0!</v>
      </c>
    </row>
    <row r="92" s="45" customFormat="true" ht="12" hidden="false" customHeight="false" outlineLevel="0" collapsed="false">
      <c r="B92" s="46"/>
      <c r="C92" s="227" t="s">
        <v>167</v>
      </c>
      <c r="D92" s="228"/>
      <c r="E92" s="229" t="s">
        <v>168</v>
      </c>
      <c r="F92" s="47"/>
      <c r="G92" s="47"/>
      <c r="H92" s="47"/>
      <c r="I92" s="47"/>
      <c r="J92" s="47"/>
      <c r="K92" s="48"/>
      <c r="M92" s="45" t="s">
        <v>169</v>
      </c>
      <c r="Q92" s="200" t="n">
        <f aca="false">IF(Y77=2,IF(AB77=2,PV($T$23,$D$89,-$Q$90),IF(AB77=3,PV($T$23,$D$102,-$Q$90)))/1000,IF(Y77=3,PV($T$23,$D$110,-$Q$90)/1000))</f>
        <v>0</v>
      </c>
      <c r="R92" s="45" t="s">
        <v>156</v>
      </c>
    </row>
    <row r="93" s="45" customFormat="true" ht="12" hidden="false" customHeight="false" outlineLevel="0" collapsed="false">
      <c r="B93" s="46"/>
      <c r="C93" s="227" t="s">
        <v>170</v>
      </c>
      <c r="D93" s="230"/>
      <c r="E93" s="229" t="s">
        <v>171</v>
      </c>
      <c r="F93" s="47" t="str">
        <f aca="false">IF(D93&lt;=P70," ","Warning - CHP Engine may be oversized")</f>
        <v> </v>
      </c>
      <c r="G93" s="47"/>
      <c r="H93" s="47"/>
      <c r="I93" s="47"/>
      <c r="J93" s="47"/>
      <c r="K93" s="48"/>
      <c r="M93" s="45" t="s">
        <v>172</v>
      </c>
      <c r="Q93" s="200" t="n">
        <f aca="false">IF(Y77=2,IF(AB77=2,PV($T$23,$D$89,-$Q$91),IF(AB77=3,PV($T$23,$D$102,-$Q$91)))/1000,IF(Y77=3,PV($T$23,$D$110,-$Q$91)/1000))</f>
        <v>0</v>
      </c>
      <c r="R93" s="45" t="s">
        <v>156</v>
      </c>
    </row>
    <row r="94" s="45" customFormat="true" ht="12" hidden="false" customHeight="false" outlineLevel="0" collapsed="false">
      <c r="B94" s="46"/>
      <c r="C94" s="227" t="s">
        <v>173</v>
      </c>
      <c r="D94" s="231" t="n">
        <f aca="false">IF(AB77=1,0,IF(AB77=2,0,IF(AB77=3,(D93/D92))))</f>
        <v>0</v>
      </c>
      <c r="E94" s="213"/>
      <c r="F94" s="47"/>
      <c r="G94" s="47"/>
      <c r="H94" s="47"/>
      <c r="I94" s="47"/>
      <c r="J94" s="47"/>
      <c r="K94" s="48"/>
    </row>
    <row r="95" s="45" customFormat="true" ht="12" hidden="false" customHeight="false" outlineLevel="0" collapsed="false">
      <c r="B95" s="46"/>
      <c r="C95" s="227" t="s">
        <v>174</v>
      </c>
      <c r="D95" s="232"/>
      <c r="E95" s="229"/>
      <c r="F95" s="47"/>
      <c r="G95" s="47"/>
      <c r="H95" s="47"/>
      <c r="I95" s="47"/>
      <c r="J95" s="47"/>
      <c r="K95" s="48"/>
      <c r="L95" s="186" t="s">
        <v>175</v>
      </c>
    </row>
    <row r="96" s="45" customFormat="true" ht="12" hidden="false" customHeight="false" outlineLevel="0" collapsed="false">
      <c r="B96" s="46"/>
      <c r="C96" s="227" t="s">
        <v>176</v>
      </c>
      <c r="D96" s="232"/>
      <c r="E96" s="229"/>
      <c r="F96" s="47"/>
      <c r="G96" s="47"/>
      <c r="H96" s="47"/>
      <c r="I96" s="47"/>
      <c r="J96" s="47"/>
      <c r="K96" s="48"/>
      <c r="L96" s="233" t="n">
        <f aca="false">D95+D96</f>
        <v>0</v>
      </c>
      <c r="R96" s="234"/>
    </row>
    <row r="97" s="45" customFormat="true" ht="12" hidden="false" customHeight="false" outlineLevel="0" collapsed="false">
      <c r="B97" s="46"/>
      <c r="C97" s="227" t="s">
        <v>177</v>
      </c>
      <c r="D97" s="235" t="n">
        <f aca="false">IF(L96&lt;=1,L96,1)</f>
        <v>0</v>
      </c>
      <c r="E97" s="229"/>
      <c r="F97" s="47"/>
      <c r="G97" s="47"/>
      <c r="H97" s="47"/>
      <c r="I97" s="47"/>
      <c r="J97" s="47"/>
      <c r="K97" s="48"/>
      <c r="M97" s="196" t="s">
        <v>178</v>
      </c>
    </row>
    <row r="98" s="45" customFormat="true" ht="24" hidden="false" customHeight="false" outlineLevel="0" collapsed="false">
      <c r="B98" s="46"/>
      <c r="C98" s="227" t="s">
        <v>179</v>
      </c>
      <c r="D98" s="230"/>
      <c r="E98" s="229" t="s">
        <v>180</v>
      </c>
      <c r="F98" s="47"/>
      <c r="G98" s="47"/>
      <c r="H98" s="47"/>
      <c r="I98" s="47"/>
      <c r="J98" s="47"/>
      <c r="K98" s="48"/>
    </row>
    <row r="99" s="45" customFormat="true" ht="12" hidden="false" customHeight="false" outlineLevel="0" collapsed="false">
      <c r="B99" s="46"/>
      <c r="C99" s="227" t="s">
        <v>152</v>
      </c>
      <c r="D99" s="231" t="n">
        <f aca="false">D92*D98/1000</f>
        <v>0</v>
      </c>
      <c r="E99" s="229" t="s">
        <v>111</v>
      </c>
      <c r="F99" s="47"/>
      <c r="G99" s="47"/>
      <c r="H99" s="47"/>
      <c r="I99" s="47"/>
      <c r="J99" s="47"/>
      <c r="K99" s="48"/>
      <c r="M99" s="45" t="s">
        <v>181</v>
      </c>
      <c r="Q99" s="236" t="n">
        <f aca="false">IF(Z77=2,(($D$22*1000*$R$23)+($E$22*1000*$R$24)+($F$22*1000*$R$25)+($G$22*1000*$R$26)+($M$55/$D$62*$R$23)+($N$55/$E$62*$R$24)+($O$55/$F$62*$R$25)+($P$55/$G$62*$R$26))/100,((M135*$R$23)+(N135*$R$24)+(O135*$R$25))/100)</f>
        <v>0</v>
      </c>
    </row>
    <row r="100" s="45" customFormat="true" ht="24" hidden="false" customHeight="false" outlineLevel="0" collapsed="false">
      <c r="B100" s="46"/>
      <c r="C100" s="227" t="s">
        <v>154</v>
      </c>
      <c r="D100" s="231" t="n">
        <f aca="false">D93*D98/1000</f>
        <v>0</v>
      </c>
      <c r="E100" s="229" t="s">
        <v>111</v>
      </c>
      <c r="F100" s="47"/>
      <c r="G100" s="47"/>
      <c r="H100" s="47"/>
      <c r="I100" s="47"/>
      <c r="J100" s="47"/>
      <c r="K100" s="48"/>
      <c r="M100" s="45" t="s">
        <v>182</v>
      </c>
      <c r="Q100" s="236" t="n">
        <f aca="false">IF(D83="Gas",((Q76*1000*R24)+(Q79*1000*R24)-(Q81*1000*R23))*Q74,IF(D83="oil",((Q76*1000*R25)+(Q79*1000*R25)-(Q81*1000*R23))*Q74))/100</f>
        <v>0</v>
      </c>
    </row>
    <row r="101" s="45" customFormat="true" ht="12" hidden="false" customHeight="false" outlineLevel="0" collapsed="false">
      <c r="B101" s="46"/>
      <c r="C101" s="227" t="s">
        <v>183</v>
      </c>
      <c r="D101" s="231" t="n">
        <f aca="false">IF(D94=0,0,(D99+D100)/D97)</f>
        <v>0</v>
      </c>
      <c r="E101" s="229" t="s">
        <v>111</v>
      </c>
      <c r="F101" s="47"/>
      <c r="G101" s="47"/>
      <c r="H101" s="47"/>
      <c r="I101" s="47"/>
      <c r="J101" s="47"/>
      <c r="K101" s="48"/>
      <c r="M101" s="45" t="s">
        <v>184</v>
      </c>
      <c r="Q101" s="236" t="n">
        <f aca="false">Q99-Q100</f>
        <v>0</v>
      </c>
    </row>
    <row r="102" s="45" customFormat="true" ht="12.75" hidden="false" customHeight="false" outlineLevel="0" collapsed="false">
      <c r="B102" s="46"/>
      <c r="C102" s="227" t="s">
        <v>185</v>
      </c>
      <c r="D102" s="237"/>
      <c r="E102" s="229" t="s">
        <v>160</v>
      </c>
      <c r="F102" s="47"/>
      <c r="G102" s="47"/>
      <c r="H102" s="47"/>
      <c r="I102" s="47"/>
      <c r="J102" s="47"/>
      <c r="K102" s="48"/>
      <c r="M102" s="45" t="s">
        <v>186</v>
      </c>
      <c r="Q102" s="236" t="n">
        <f aca="false">IF(Y77=2,IF(AB77=2,PV($T$23,$D$89,-$Q$101),IF(AB77=3,PV($T$23,$D$102,-$Q$101))),IF(Y77=3,PV($T$23,$D$110,-$Q$101)))</f>
        <v>0</v>
      </c>
    </row>
    <row r="103" s="45" customFormat="true" ht="12" hidden="false" customHeight="false" outlineLevel="0" collapsed="false">
      <c r="B103" s="46"/>
      <c r="C103" s="47"/>
      <c r="D103" s="213"/>
      <c r="E103" s="47"/>
      <c r="F103" s="47"/>
      <c r="G103" s="47"/>
      <c r="H103" s="47"/>
      <c r="I103" s="47"/>
      <c r="J103" s="47"/>
      <c r="K103" s="48"/>
      <c r="M103" s="45" t="s">
        <v>187</v>
      </c>
      <c r="Q103" s="236" t="n">
        <f aca="false">IF(Y77=2,IF(AB77=2,PV($T$23,$D$89,-$Q$101),IF(AB77=3,PV($T$23,$D$102,-$Q$101))),IF(Y77=3,PV($T$23,$D$110,-$Q$101)))</f>
        <v>0</v>
      </c>
    </row>
    <row r="104" s="45" customFormat="true" ht="13.5" hidden="false" customHeight="false" outlineLevel="0" collapsed="false">
      <c r="B104" s="49" t="s">
        <v>188</v>
      </c>
      <c r="C104" s="47"/>
      <c r="D104" s="213"/>
      <c r="E104" s="47"/>
      <c r="F104" s="47"/>
      <c r="G104" s="47"/>
      <c r="H104" s="47"/>
      <c r="I104" s="47"/>
      <c r="J104" s="47"/>
      <c r="K104" s="48"/>
      <c r="M104" s="45" t="s">
        <v>189</v>
      </c>
      <c r="Q104" s="200" t="n">
        <f aca="false">(IF(Z77=2,(($D$22*1000*W23)+($E$22*1000*W24)+($F$22*1000*W25)+($G$22*1000*W26)+($M$55/$D$62*W23)+($N$55/$E$62*W24)+($O$55/$F$62*W25)+($P$55/$G$62*W26))/1000,((M135*1000*W23)+(N135*1000*W24)+(O135*1000*W25))/1000))</f>
        <v>0</v>
      </c>
      <c r="R104" s="45" t="s">
        <v>190</v>
      </c>
    </row>
    <row r="105" s="45" customFormat="true" ht="12.75" hidden="false" customHeight="false" outlineLevel="0" collapsed="false">
      <c r="B105" s="76"/>
      <c r="C105" s="238"/>
      <c r="D105" s="239" t="s">
        <v>107</v>
      </c>
      <c r="E105" s="145"/>
      <c r="F105" s="145"/>
      <c r="G105" s="47"/>
      <c r="H105" s="47"/>
      <c r="I105" s="47"/>
      <c r="J105" s="47"/>
      <c r="K105" s="48"/>
      <c r="M105" s="45" t="s">
        <v>191</v>
      </c>
      <c r="Q105" s="200" t="e">
        <f aca="false">(IF(D83="gas",((Q76*1000*W24)+(Q79*1000*W24)-(Q81*1000*W23))*Q74,((Q76*1000*W25)+(Q79*1000*W25)-(Q76*1000*W23))*Q74)/1000)</f>
        <v>#DIV/0!</v>
      </c>
      <c r="R105" s="45" t="s">
        <v>190</v>
      </c>
    </row>
    <row r="106" s="45" customFormat="true" ht="12" hidden="false" customHeight="false" outlineLevel="0" collapsed="false">
      <c r="B106" s="58"/>
      <c r="C106" s="240"/>
      <c r="D106" s="241" t="s">
        <v>70</v>
      </c>
      <c r="E106" s="241" t="s">
        <v>71</v>
      </c>
      <c r="F106" s="47"/>
      <c r="G106" s="242"/>
      <c r="H106" s="47"/>
      <c r="I106" s="47"/>
      <c r="J106" s="47"/>
      <c r="K106" s="48"/>
      <c r="M106" s="45" t="s">
        <v>192</v>
      </c>
      <c r="Q106" s="200" t="e">
        <f aca="false">Q104-Q105</f>
        <v>#DIV/0!</v>
      </c>
      <c r="R106" s="45" t="s">
        <v>190</v>
      </c>
    </row>
    <row r="107" s="45" customFormat="true" ht="12" hidden="false" customHeight="false" outlineLevel="0" collapsed="false">
      <c r="B107" s="58"/>
      <c r="C107" s="168" t="s">
        <v>193</v>
      </c>
      <c r="D107" s="172" t="n">
        <v>0.9</v>
      </c>
      <c r="E107" s="172" t="n">
        <v>0.85</v>
      </c>
      <c r="F107" s="47"/>
      <c r="G107" s="47"/>
      <c r="H107" s="47"/>
      <c r="I107" s="47"/>
      <c r="J107" s="47"/>
      <c r="K107" s="48"/>
      <c r="M107" s="45" t="s">
        <v>194</v>
      </c>
      <c r="Q107" s="142" t="n">
        <f aca="false">IF(Y77=2,IF(AB77=2,(Q106*D89),IF(AB77=3,(Q106*D102))),IF(Y77=3,(Q106*D110)))</f>
        <v>0</v>
      </c>
      <c r="R107" s="45" t="s">
        <v>195</v>
      </c>
    </row>
    <row r="108" s="45" customFormat="true" ht="12" hidden="false" customHeight="false" outlineLevel="0" collapsed="false">
      <c r="B108" s="58"/>
      <c r="C108" s="144"/>
      <c r="D108" s="174"/>
      <c r="E108" s="174"/>
      <c r="F108" s="47"/>
      <c r="G108" s="47"/>
      <c r="H108" s="47"/>
      <c r="I108" s="47"/>
      <c r="J108" s="47"/>
      <c r="K108" s="48"/>
    </row>
    <row r="109" s="45" customFormat="true" ht="12.75" hidden="false" customHeight="false" outlineLevel="0" collapsed="false">
      <c r="B109" s="58" t="s">
        <v>196</v>
      </c>
      <c r="C109" s="144"/>
      <c r="D109" s="174"/>
      <c r="E109" s="174"/>
      <c r="F109" s="47"/>
      <c r="G109" s="47"/>
      <c r="H109" s="47"/>
      <c r="I109" s="47"/>
      <c r="J109" s="47"/>
      <c r="K109" s="48"/>
    </row>
    <row r="110" s="45" customFormat="true" ht="12.75" hidden="false" customHeight="false" outlineLevel="0" collapsed="false">
      <c r="B110" s="58"/>
      <c r="C110" s="168" t="s">
        <v>197</v>
      </c>
      <c r="D110" s="243"/>
      <c r="E110" s="244" t="s">
        <v>160</v>
      </c>
      <c r="F110" s="47"/>
      <c r="G110" s="47"/>
      <c r="H110" s="47"/>
      <c r="I110" s="47"/>
      <c r="J110" s="47"/>
      <c r="K110" s="48"/>
      <c r="M110" s="245" t="s">
        <v>198</v>
      </c>
      <c r="N110" s="245"/>
      <c r="O110" s="245"/>
    </row>
    <row r="111" s="45" customFormat="true" ht="12.75" hidden="false" customHeight="false" outlineLevel="0" collapsed="false">
      <c r="B111" s="58"/>
      <c r="C111" s="246"/>
      <c r="D111" s="247"/>
      <c r="E111" s="47"/>
      <c r="F111" s="47"/>
      <c r="G111" s="47"/>
      <c r="H111" s="47"/>
      <c r="I111" s="47"/>
      <c r="J111" s="47"/>
      <c r="K111" s="48"/>
      <c r="M111" s="97" t="s">
        <v>199</v>
      </c>
      <c r="N111" s="98"/>
      <c r="O111" s="98"/>
      <c r="P111" s="248"/>
      <c r="Q111" s="50"/>
    </row>
    <row r="112" s="45" customFormat="true" ht="12.75" hidden="false" customHeight="false" outlineLevel="0" collapsed="false">
      <c r="B112" s="46"/>
      <c r="C112" s="249"/>
      <c r="D112" s="249"/>
      <c r="E112" s="249"/>
      <c r="F112" s="249"/>
      <c r="G112" s="47"/>
      <c r="H112" s="47"/>
      <c r="I112" s="47"/>
      <c r="J112" s="47"/>
      <c r="K112" s="48"/>
      <c r="M112" s="103" t="s">
        <v>81</v>
      </c>
      <c r="N112" s="103" t="s">
        <v>70</v>
      </c>
      <c r="O112" s="250" t="s">
        <v>71</v>
      </c>
      <c r="P112" s="251"/>
      <c r="Q112" s="50"/>
    </row>
    <row r="113" s="45" customFormat="true" ht="12.75" hidden="false" customHeight="true" outlineLevel="0" collapsed="false">
      <c r="B113" s="51" t="s">
        <v>200</v>
      </c>
      <c r="C113" s="51" t="s">
        <v>201</v>
      </c>
      <c r="D113" s="51"/>
      <c r="E113" s="51"/>
      <c r="F113" s="51"/>
      <c r="G113" s="51"/>
      <c r="H113" s="51"/>
      <c r="I113" s="51"/>
      <c r="J113" s="51"/>
      <c r="K113" s="51"/>
      <c r="M113" s="111" t="n">
        <f aca="false">E124*T36</f>
        <v>0</v>
      </c>
      <c r="N113" s="111" t="n">
        <f aca="false">F124*X36</f>
        <v>0</v>
      </c>
      <c r="O113" s="252" t="n">
        <f aca="false">G124*AB36</f>
        <v>0</v>
      </c>
      <c r="P113" s="253"/>
      <c r="Q113" s="50"/>
    </row>
    <row r="114" s="45" customFormat="true" ht="12" hidden="false" customHeight="false" outlineLevel="0" collapsed="false">
      <c r="B114" s="76" t="s">
        <v>202</v>
      </c>
      <c r="C114" s="47"/>
      <c r="D114" s="47"/>
      <c r="E114" s="47"/>
      <c r="F114" s="47"/>
      <c r="G114" s="47"/>
      <c r="H114" s="47"/>
      <c r="I114" s="47"/>
      <c r="J114" s="47"/>
      <c r="K114" s="48"/>
      <c r="M114" s="120" t="n">
        <f aca="false">E125*T37</f>
        <v>0</v>
      </c>
      <c r="N114" s="120" t="n">
        <f aca="false">F125*X37</f>
        <v>0</v>
      </c>
      <c r="O114" s="253" t="n">
        <f aca="false">G125*AB37</f>
        <v>0</v>
      </c>
      <c r="P114" s="253"/>
      <c r="Q114" s="50"/>
    </row>
    <row r="115" s="45" customFormat="true" ht="12.75" hidden="false" customHeight="false" outlineLevel="0" collapsed="false">
      <c r="B115" s="46"/>
      <c r="C115" s="47"/>
      <c r="D115" s="47"/>
      <c r="E115" s="47"/>
      <c r="F115" s="47"/>
      <c r="G115" s="47"/>
      <c r="H115" s="47"/>
      <c r="I115" s="47"/>
      <c r="J115" s="47"/>
      <c r="K115" s="48"/>
      <c r="M115" s="120" t="n">
        <f aca="false">E126*T38</f>
        <v>0</v>
      </c>
      <c r="N115" s="120" t="n">
        <f aca="false">F126*X38</f>
        <v>0</v>
      </c>
      <c r="O115" s="253" t="n">
        <f aca="false">G126*AB38</f>
        <v>0</v>
      </c>
      <c r="P115" s="253"/>
      <c r="Q115" s="50"/>
    </row>
    <row r="116" s="45" customFormat="true" ht="36" hidden="false" customHeight="false" outlineLevel="0" collapsed="false">
      <c r="B116" s="53" t="s">
        <v>203</v>
      </c>
      <c r="C116" s="254"/>
      <c r="D116" s="254"/>
      <c r="E116" s="47"/>
      <c r="F116" s="47"/>
      <c r="G116" s="47"/>
      <c r="H116" s="47"/>
      <c r="I116" s="47"/>
      <c r="J116" s="47"/>
      <c r="K116" s="48"/>
      <c r="M116" s="120" t="n">
        <f aca="false">E127*T39</f>
        <v>0</v>
      </c>
      <c r="N116" s="120" t="n">
        <f aca="false">F127*X39</f>
        <v>0</v>
      </c>
      <c r="O116" s="253" t="n">
        <f aca="false">G127*AB39</f>
        <v>0</v>
      </c>
      <c r="P116" s="253"/>
      <c r="Q116" s="50"/>
    </row>
    <row r="117" s="45" customFormat="true" ht="12" hidden="false" customHeight="false" outlineLevel="0" collapsed="false">
      <c r="B117" s="46"/>
      <c r="C117" s="254"/>
      <c r="D117" s="254"/>
      <c r="E117" s="47"/>
      <c r="F117" s="47"/>
      <c r="G117" s="47"/>
      <c r="H117" s="47"/>
      <c r="I117" s="47"/>
      <c r="J117" s="47"/>
      <c r="K117" s="48"/>
      <c r="M117" s="120" t="n">
        <f aca="false">E128*T40</f>
        <v>0</v>
      </c>
      <c r="N117" s="120" t="n">
        <f aca="false">F128*X40</f>
        <v>0</v>
      </c>
      <c r="O117" s="253" t="n">
        <f aca="false">G128*AB40</f>
        <v>0</v>
      </c>
      <c r="P117" s="253"/>
      <c r="Q117" s="50"/>
    </row>
    <row r="118" s="45" customFormat="true" ht="12.75" hidden="false" customHeight="false" outlineLevel="0" collapsed="false">
      <c r="B118" s="46"/>
      <c r="C118" s="254"/>
      <c r="D118" s="254"/>
      <c r="E118" s="47"/>
      <c r="F118" s="47"/>
      <c r="G118" s="47"/>
      <c r="H118" s="47"/>
      <c r="I118" s="47"/>
      <c r="J118" s="47"/>
      <c r="K118" s="48"/>
      <c r="M118" s="120" t="n">
        <f aca="false">E129*T41</f>
        <v>0</v>
      </c>
      <c r="N118" s="120" t="n">
        <f aca="false">F129*X41</f>
        <v>0</v>
      </c>
      <c r="O118" s="253" t="n">
        <f aca="false">G129*AB41</f>
        <v>0</v>
      </c>
      <c r="P118" s="253"/>
      <c r="Q118" s="50"/>
    </row>
    <row r="119" s="45" customFormat="true" ht="12" hidden="false" customHeight="false" outlineLevel="0" collapsed="false">
      <c r="B119" s="46"/>
      <c r="C119" s="47"/>
      <c r="D119" s="47"/>
      <c r="E119" s="47"/>
      <c r="F119" s="47"/>
      <c r="G119" s="47"/>
      <c r="H119" s="47"/>
      <c r="I119" s="47"/>
      <c r="J119" s="47"/>
      <c r="K119" s="48"/>
      <c r="M119" s="120" t="n">
        <f aca="false">E130*T42</f>
        <v>0</v>
      </c>
      <c r="N119" s="120" t="n">
        <f aca="false">F130*X42</f>
        <v>0</v>
      </c>
      <c r="O119" s="253" t="n">
        <f aca="false">G130*AB42</f>
        <v>0</v>
      </c>
      <c r="P119" s="253"/>
      <c r="Q119" s="50"/>
    </row>
    <row r="120" s="45" customFormat="true" ht="12" hidden="false" customHeight="false" outlineLevel="0" collapsed="false">
      <c r="B120" s="58" t="s">
        <v>204</v>
      </c>
      <c r="C120" s="47"/>
      <c r="D120" s="47"/>
      <c r="E120" s="47"/>
      <c r="F120" s="47"/>
      <c r="G120" s="47"/>
      <c r="H120" s="47"/>
      <c r="I120" s="47"/>
      <c r="J120" s="47"/>
      <c r="K120" s="48"/>
      <c r="M120" s="120" t="n">
        <f aca="false">E131*T43</f>
        <v>0</v>
      </c>
      <c r="N120" s="120" t="n">
        <f aca="false">F131*X43</f>
        <v>0</v>
      </c>
      <c r="O120" s="253" t="n">
        <f aca="false">G131*AB43</f>
        <v>0</v>
      </c>
      <c r="P120" s="253"/>
      <c r="Q120" s="50"/>
    </row>
    <row r="121" s="45" customFormat="true" ht="12.75" hidden="false" customHeight="false" outlineLevel="0" collapsed="false">
      <c r="B121" s="46"/>
      <c r="C121" s="47"/>
      <c r="D121" s="255"/>
      <c r="E121" s="255"/>
      <c r="F121" s="255"/>
      <c r="G121" s="255"/>
      <c r="H121" s="47"/>
      <c r="I121" s="47"/>
      <c r="J121" s="47"/>
      <c r="K121" s="48"/>
      <c r="M121" s="120" t="n">
        <f aca="false">E132*T44</f>
        <v>0</v>
      </c>
      <c r="N121" s="120" t="n">
        <f aca="false">F132*X44</f>
        <v>0</v>
      </c>
      <c r="O121" s="253" t="n">
        <f aca="false">G132*AB44</f>
        <v>0</v>
      </c>
      <c r="P121" s="253"/>
      <c r="Q121" s="50"/>
    </row>
    <row r="122" s="45" customFormat="true" ht="12.75" hidden="false" customHeight="false" outlineLevel="0" collapsed="false">
      <c r="B122" s="58" t="s">
        <v>205</v>
      </c>
      <c r="C122" s="101" t="s">
        <v>86</v>
      </c>
      <c r="D122" s="101" t="s">
        <v>87</v>
      </c>
      <c r="E122" s="256" t="s">
        <v>88</v>
      </c>
      <c r="F122" s="256"/>
      <c r="G122" s="256"/>
      <c r="H122" s="213"/>
      <c r="I122" s="47"/>
      <c r="J122" s="47"/>
      <c r="K122" s="48"/>
      <c r="M122" s="120" t="n">
        <f aca="false">E133*T45</f>
        <v>0</v>
      </c>
      <c r="N122" s="120" t="n">
        <f aca="false">F133*X45</f>
        <v>0</v>
      </c>
      <c r="O122" s="253" t="n">
        <f aca="false">G133*AB45</f>
        <v>0</v>
      </c>
      <c r="P122" s="253"/>
      <c r="Q122" s="50"/>
    </row>
    <row r="123" s="45" customFormat="true" ht="12.75" hidden="false" customHeight="false" outlineLevel="0" collapsed="false">
      <c r="B123" s="58"/>
      <c r="C123" s="101"/>
      <c r="D123" s="101"/>
      <c r="E123" s="108" t="s">
        <v>81</v>
      </c>
      <c r="F123" s="109" t="s">
        <v>70</v>
      </c>
      <c r="G123" s="257" t="s">
        <v>71</v>
      </c>
      <c r="H123" s="213"/>
      <c r="I123" s="47"/>
      <c r="J123" s="47"/>
      <c r="K123" s="48"/>
      <c r="M123" s="120" t="n">
        <f aca="false">E134*T46</f>
        <v>0</v>
      </c>
      <c r="N123" s="120" t="n">
        <f aca="false">F134*X46</f>
        <v>0</v>
      </c>
      <c r="O123" s="253" t="n">
        <f aca="false">G134*AB46</f>
        <v>0</v>
      </c>
      <c r="P123" s="253"/>
      <c r="Q123" s="50"/>
    </row>
    <row r="124" s="45" customFormat="true" ht="12" hidden="false" customHeight="false" outlineLevel="0" collapsed="false">
      <c r="B124" s="58"/>
      <c r="C124" s="116" t="s">
        <v>92</v>
      </c>
      <c r="D124" s="117" t="n">
        <v>1</v>
      </c>
      <c r="E124" s="118"/>
      <c r="F124" s="118"/>
      <c r="G124" s="119"/>
      <c r="H124" s="145"/>
      <c r="I124" s="47"/>
      <c r="J124" s="47"/>
      <c r="K124" s="48"/>
      <c r="M124" s="120" t="n">
        <f aca="false">E135*T47</f>
        <v>0</v>
      </c>
      <c r="N124" s="120" t="n">
        <f aca="false">F135*X47</f>
        <v>0</v>
      </c>
      <c r="O124" s="253" t="n">
        <f aca="false">G135*AB47</f>
        <v>0</v>
      </c>
      <c r="P124" s="253"/>
      <c r="Q124" s="50"/>
    </row>
    <row r="125" s="45" customFormat="true" ht="12" hidden="false" customHeight="false" outlineLevel="0" collapsed="false">
      <c r="B125" s="58"/>
      <c r="C125" s="123" t="s">
        <v>92</v>
      </c>
      <c r="D125" s="124" t="n">
        <v>2</v>
      </c>
      <c r="E125" s="125"/>
      <c r="F125" s="125"/>
      <c r="G125" s="126"/>
      <c r="H125" s="145"/>
      <c r="I125" s="47"/>
      <c r="J125" s="47"/>
      <c r="K125" s="48"/>
      <c r="M125" s="120" t="n">
        <f aca="false">E136*T48</f>
        <v>0</v>
      </c>
      <c r="N125" s="120" t="n">
        <f aca="false">F136*X48</f>
        <v>0</v>
      </c>
      <c r="O125" s="253" t="n">
        <f aca="false">G136*AB48</f>
        <v>0</v>
      </c>
      <c r="P125" s="253"/>
      <c r="Q125" s="50"/>
    </row>
    <row r="126" s="45" customFormat="true" ht="12" hidden="false" customHeight="false" outlineLevel="0" collapsed="false">
      <c r="B126" s="58"/>
      <c r="C126" s="123" t="s">
        <v>92</v>
      </c>
      <c r="D126" s="124" t="n">
        <v>3</v>
      </c>
      <c r="E126" s="125"/>
      <c r="F126" s="125"/>
      <c r="G126" s="126"/>
      <c r="H126" s="145"/>
      <c r="I126" s="47"/>
      <c r="J126" s="47"/>
      <c r="K126" s="48"/>
      <c r="M126" s="120" t="n">
        <f aca="false">E137*T49</f>
        <v>0</v>
      </c>
      <c r="N126" s="120" t="n">
        <f aca="false">F137*X49</f>
        <v>0</v>
      </c>
      <c r="O126" s="253" t="n">
        <f aca="false">G137*AB49</f>
        <v>0</v>
      </c>
      <c r="P126" s="253"/>
      <c r="Q126" s="50"/>
    </row>
    <row r="127" s="45" customFormat="true" ht="12" hidden="false" customHeight="false" outlineLevel="0" collapsed="false">
      <c r="B127" s="58"/>
      <c r="C127" s="123" t="s">
        <v>94</v>
      </c>
      <c r="D127" s="124" t="n">
        <v>2</v>
      </c>
      <c r="E127" s="125"/>
      <c r="F127" s="125"/>
      <c r="G127" s="126"/>
      <c r="H127" s="145"/>
      <c r="I127" s="47"/>
      <c r="J127" s="47"/>
      <c r="K127" s="48"/>
      <c r="M127" s="120" t="n">
        <f aca="false">E138*T50</f>
        <v>0</v>
      </c>
      <c r="N127" s="120" t="n">
        <f aca="false">F138*X50</f>
        <v>0</v>
      </c>
      <c r="O127" s="253" t="n">
        <f aca="false">G138*AB50</f>
        <v>0</v>
      </c>
      <c r="P127" s="253"/>
      <c r="Q127" s="50"/>
    </row>
    <row r="128" s="45" customFormat="true" ht="12" hidden="false" customHeight="false" outlineLevel="0" collapsed="false">
      <c r="B128" s="58"/>
      <c r="C128" s="123" t="s">
        <v>94</v>
      </c>
      <c r="D128" s="124" t="n">
        <v>3</v>
      </c>
      <c r="E128" s="125"/>
      <c r="F128" s="125"/>
      <c r="G128" s="126"/>
      <c r="H128" s="145"/>
      <c r="I128" s="47"/>
      <c r="J128" s="47"/>
      <c r="K128" s="48"/>
      <c r="M128" s="120" t="n">
        <f aca="false">E139*T51</f>
        <v>0</v>
      </c>
      <c r="N128" s="120" t="n">
        <f aca="false">F139*X51</f>
        <v>0</v>
      </c>
      <c r="O128" s="253" t="n">
        <f aca="false">G139*AB51</f>
        <v>0</v>
      </c>
      <c r="P128" s="253"/>
      <c r="Q128" s="50"/>
    </row>
    <row r="129" s="45" customFormat="true" ht="12" hidden="false" customHeight="false" outlineLevel="0" collapsed="false">
      <c r="B129" s="58"/>
      <c r="C129" s="123" t="s">
        <v>95</v>
      </c>
      <c r="D129" s="124" t="n">
        <v>2</v>
      </c>
      <c r="E129" s="125"/>
      <c r="F129" s="125"/>
      <c r="G129" s="126"/>
      <c r="H129" s="145"/>
      <c r="I129" s="47"/>
      <c r="J129" s="47"/>
      <c r="K129" s="48"/>
      <c r="M129" s="120" t="n">
        <f aca="false">E140*T52</f>
        <v>0</v>
      </c>
      <c r="N129" s="120" t="n">
        <f aca="false">F140*X52</f>
        <v>0</v>
      </c>
      <c r="O129" s="253" t="n">
        <f aca="false">G140*AB52</f>
        <v>0</v>
      </c>
      <c r="P129" s="253"/>
      <c r="Q129" s="50"/>
    </row>
    <row r="130" s="45" customFormat="true" ht="12" hidden="false" customHeight="false" outlineLevel="0" collapsed="false">
      <c r="B130" s="58"/>
      <c r="C130" s="123" t="s">
        <v>95</v>
      </c>
      <c r="D130" s="124" t="n">
        <v>3</v>
      </c>
      <c r="E130" s="125"/>
      <c r="F130" s="125"/>
      <c r="G130" s="126"/>
      <c r="H130" s="145"/>
      <c r="I130" s="47"/>
      <c r="J130" s="47"/>
      <c r="K130" s="48"/>
      <c r="M130" s="127" t="n">
        <f aca="false">E141*T53</f>
        <v>0</v>
      </c>
      <c r="N130" s="127" t="n">
        <f aca="false">F141*X53</f>
        <v>0</v>
      </c>
      <c r="O130" s="258" t="n">
        <f aca="false">G141*AB53</f>
        <v>0</v>
      </c>
      <c r="P130" s="253"/>
      <c r="Q130" s="50"/>
    </row>
    <row r="131" s="45" customFormat="true" ht="12" hidden="false" customHeight="false" outlineLevel="0" collapsed="false">
      <c r="B131" s="58"/>
      <c r="C131" s="123" t="s">
        <v>96</v>
      </c>
      <c r="D131" s="124" t="n">
        <v>2</v>
      </c>
      <c r="E131" s="125"/>
      <c r="F131" s="125"/>
      <c r="G131" s="126"/>
      <c r="H131" s="145"/>
      <c r="I131" s="47"/>
      <c r="J131" s="47"/>
      <c r="K131" s="48"/>
      <c r="L131" s="135" t="s">
        <v>100</v>
      </c>
      <c r="M131" s="136" t="n">
        <f aca="false">SUM(M113:M130)*N23</f>
        <v>0</v>
      </c>
      <c r="N131" s="136" t="n">
        <f aca="false">SUM(N113:N130)*N24</f>
        <v>0</v>
      </c>
      <c r="O131" s="259" t="n">
        <f aca="false">SUM(O113:O130)*N25</f>
        <v>0</v>
      </c>
      <c r="P131" s="253"/>
      <c r="Q131" s="50"/>
    </row>
    <row r="132" s="45" customFormat="true" ht="12.75" hidden="false" customHeight="false" outlineLevel="0" collapsed="false">
      <c r="B132" s="58"/>
      <c r="C132" s="123" t="s">
        <v>96</v>
      </c>
      <c r="D132" s="124" t="n">
        <v>3</v>
      </c>
      <c r="E132" s="125"/>
      <c r="F132" s="125"/>
      <c r="G132" s="126"/>
      <c r="H132" s="145"/>
      <c r="I132" s="47"/>
      <c r="J132" s="47"/>
      <c r="K132" s="48"/>
      <c r="L132" s="135" t="s">
        <v>101</v>
      </c>
      <c r="M132" s="136" t="n">
        <f aca="false">SUM(M113:M130)</f>
        <v>0</v>
      </c>
      <c r="N132" s="136" t="n">
        <f aca="false">SUM(N113:N130)</f>
        <v>0</v>
      </c>
      <c r="O132" s="259" t="n">
        <f aca="false">SUM(O113:O130)</f>
        <v>0</v>
      </c>
      <c r="P132" s="253"/>
      <c r="Q132" s="50"/>
    </row>
    <row r="133" s="45" customFormat="true" ht="12.75" hidden="false" customHeight="false" outlineLevel="0" collapsed="false">
      <c r="B133" s="58"/>
      <c r="C133" s="123" t="s">
        <v>97</v>
      </c>
      <c r="D133" s="124" t="n">
        <v>2</v>
      </c>
      <c r="E133" s="125"/>
      <c r="F133" s="125"/>
      <c r="G133" s="126"/>
      <c r="H133" s="145"/>
      <c r="I133" s="47"/>
      <c r="J133" s="47"/>
      <c r="K133" s="48"/>
      <c r="L133" s="50"/>
      <c r="M133" s="245" t="s">
        <v>206</v>
      </c>
      <c r="N133" s="245"/>
      <c r="O133" s="245"/>
      <c r="P133" s="50"/>
      <c r="Q133" s="50"/>
    </row>
    <row r="134" s="45" customFormat="true" ht="12" hidden="false" customHeight="false" outlineLevel="0" collapsed="false">
      <c r="B134" s="58"/>
      <c r="C134" s="123" t="s">
        <v>97</v>
      </c>
      <c r="D134" s="124" t="n">
        <v>3</v>
      </c>
      <c r="E134" s="125"/>
      <c r="F134" s="125"/>
      <c r="G134" s="126"/>
      <c r="H134" s="145"/>
      <c r="I134" s="47"/>
      <c r="J134" s="47"/>
      <c r="K134" s="48"/>
      <c r="L134" s="135" t="s">
        <v>100</v>
      </c>
      <c r="M134" s="260" t="n">
        <f aca="false">M131</f>
        <v>0</v>
      </c>
      <c r="N134" s="260" t="n">
        <f aca="false">N131/D160</f>
        <v>0</v>
      </c>
      <c r="O134" s="260" t="n">
        <f aca="false">O131/E160</f>
        <v>0</v>
      </c>
    </row>
    <row r="135" s="45" customFormat="true" ht="12" hidden="false" customHeight="false" outlineLevel="0" collapsed="false">
      <c r="B135" s="58"/>
      <c r="C135" s="123" t="s">
        <v>97</v>
      </c>
      <c r="D135" s="124" t="n">
        <v>4</v>
      </c>
      <c r="E135" s="125"/>
      <c r="F135" s="125"/>
      <c r="G135" s="126"/>
      <c r="H135" s="145"/>
      <c r="I135" s="47"/>
      <c r="J135" s="47"/>
      <c r="K135" s="48"/>
      <c r="L135" s="135" t="s">
        <v>101</v>
      </c>
      <c r="M135" s="142" t="n">
        <f aca="false">M132</f>
        <v>0</v>
      </c>
      <c r="N135" s="142" t="n">
        <f aca="false">N132/D160</f>
        <v>0</v>
      </c>
      <c r="O135" s="142" t="n">
        <f aca="false">O132/E160</f>
        <v>0</v>
      </c>
    </row>
    <row r="136" s="45" customFormat="true" ht="12" hidden="false" customHeight="false" outlineLevel="0" collapsed="false">
      <c r="B136" s="58"/>
      <c r="C136" s="123" t="s">
        <v>98</v>
      </c>
      <c r="D136" s="124" t="n">
        <v>2</v>
      </c>
      <c r="E136" s="125"/>
      <c r="F136" s="125"/>
      <c r="G136" s="126"/>
      <c r="H136" s="145"/>
      <c r="I136" s="47"/>
      <c r="J136" s="47"/>
      <c r="K136" s="48"/>
    </row>
    <row r="137" s="45" customFormat="true" ht="12" hidden="false" customHeight="false" outlineLevel="0" collapsed="false">
      <c r="B137" s="58"/>
      <c r="C137" s="123" t="s">
        <v>98</v>
      </c>
      <c r="D137" s="124" t="n">
        <v>3</v>
      </c>
      <c r="E137" s="125"/>
      <c r="F137" s="125"/>
      <c r="G137" s="126"/>
      <c r="H137" s="145"/>
      <c r="I137" s="47"/>
      <c r="J137" s="47"/>
      <c r="K137" s="48"/>
    </row>
    <row r="138" s="45" customFormat="true" ht="12" hidden="false" customHeight="false" outlineLevel="0" collapsed="false">
      <c r="B138" s="58"/>
      <c r="C138" s="123" t="s">
        <v>98</v>
      </c>
      <c r="D138" s="124" t="n">
        <v>4</v>
      </c>
      <c r="E138" s="125"/>
      <c r="F138" s="125"/>
      <c r="G138" s="126"/>
      <c r="H138" s="145"/>
      <c r="I138" s="47"/>
      <c r="J138" s="47"/>
      <c r="K138" s="48"/>
    </row>
    <row r="139" s="45" customFormat="true" ht="12" hidden="false" customHeight="false" outlineLevel="0" collapsed="false">
      <c r="B139" s="58"/>
      <c r="C139" s="123" t="s">
        <v>99</v>
      </c>
      <c r="D139" s="124" t="n">
        <v>2</v>
      </c>
      <c r="E139" s="125"/>
      <c r="F139" s="125"/>
      <c r="G139" s="126"/>
      <c r="H139" s="145"/>
      <c r="I139" s="47"/>
      <c r="J139" s="47"/>
      <c r="K139" s="48"/>
    </row>
    <row r="140" s="45" customFormat="true" ht="12" hidden="false" customHeight="false" outlineLevel="0" collapsed="false">
      <c r="B140" s="58"/>
      <c r="C140" s="123" t="s">
        <v>99</v>
      </c>
      <c r="D140" s="124" t="n">
        <v>3</v>
      </c>
      <c r="E140" s="125"/>
      <c r="F140" s="125"/>
      <c r="G140" s="126"/>
      <c r="H140" s="145"/>
      <c r="I140" s="47"/>
      <c r="J140" s="47"/>
      <c r="K140" s="48"/>
    </row>
    <row r="141" s="45" customFormat="true" ht="12" hidden="false" customHeight="false" outlineLevel="0" collapsed="false">
      <c r="B141" s="58"/>
      <c r="C141" s="132" t="s">
        <v>99</v>
      </c>
      <c r="D141" s="133" t="n">
        <v>4</v>
      </c>
      <c r="E141" s="125"/>
      <c r="F141" s="125"/>
      <c r="G141" s="126"/>
      <c r="H141" s="145"/>
      <c r="I141" s="47"/>
      <c r="J141" s="47"/>
      <c r="K141" s="48"/>
    </row>
    <row r="142" s="45" customFormat="true" ht="12.75" hidden="false" customHeight="false" outlineLevel="0" collapsed="false">
      <c r="B142" s="58"/>
      <c r="C142" s="138" t="s">
        <v>84</v>
      </c>
      <c r="D142" s="139"/>
      <c r="E142" s="140" t="n">
        <f aca="false">SUM(E124:E141)</f>
        <v>0</v>
      </c>
      <c r="F142" s="140" t="n">
        <f aca="false">SUM(F124:F141)</f>
        <v>0</v>
      </c>
      <c r="G142" s="261" t="n">
        <f aca="false">SUM(G124:G141)</f>
        <v>0</v>
      </c>
      <c r="H142" s="145"/>
      <c r="I142" s="47"/>
      <c r="J142" s="47"/>
      <c r="K142" s="48"/>
    </row>
    <row r="143" s="45" customFormat="true" ht="12.75" hidden="false" customHeight="false" outlineLevel="0" collapsed="false">
      <c r="B143" s="58"/>
      <c r="C143" s="144"/>
      <c r="D143" s="47"/>
      <c r="E143" s="134" t="s">
        <v>102</v>
      </c>
      <c r="F143" s="47"/>
      <c r="G143" s="95" t="n">
        <f aca="false">SUM(E142:G142)</f>
        <v>0</v>
      </c>
      <c r="H143" s="47"/>
      <c r="I143" s="47"/>
      <c r="J143" s="47"/>
      <c r="K143" s="48"/>
    </row>
    <row r="144" s="45" customFormat="true" ht="12.75" hidden="false" customHeight="true" outlineLevel="0" collapsed="false">
      <c r="B144" s="58"/>
      <c r="C144" s="144"/>
      <c r="D144" s="47"/>
      <c r="E144" s="147" t="s">
        <v>103</v>
      </c>
      <c r="F144" s="147"/>
      <c r="G144" s="95" t="n">
        <f aca="false">(M134+N134+O134)/1000</f>
        <v>0</v>
      </c>
      <c r="H144" s="47"/>
      <c r="I144" s="47"/>
      <c r="J144" s="47"/>
      <c r="K144" s="48"/>
    </row>
    <row r="145" s="45" customFormat="true" ht="12.75" hidden="false" customHeight="true" outlineLevel="0" collapsed="false">
      <c r="B145" s="58"/>
      <c r="C145" s="144"/>
      <c r="D145" s="47"/>
      <c r="E145" s="262"/>
      <c r="F145" s="262"/>
      <c r="G145" s="153"/>
      <c r="H145" s="47"/>
      <c r="I145" s="47"/>
      <c r="J145" s="47"/>
      <c r="K145" s="48"/>
    </row>
    <row r="146" s="45" customFormat="true" ht="12.75" hidden="false" customHeight="false" outlineLevel="0" collapsed="false">
      <c r="B146" s="46"/>
      <c r="C146" s="47"/>
      <c r="D146" s="263" t="s">
        <v>67</v>
      </c>
      <c r="E146" s="264"/>
      <c r="F146" s="264"/>
      <c r="G146" s="265"/>
      <c r="H146" s="213"/>
      <c r="I146" s="47"/>
      <c r="J146" s="47"/>
      <c r="K146" s="48"/>
    </row>
    <row r="147" s="45" customFormat="true" ht="24.75" hidden="false" customHeight="false" outlineLevel="0" collapsed="false">
      <c r="B147" s="46"/>
      <c r="C147" s="47"/>
      <c r="D147" s="266" t="s">
        <v>69</v>
      </c>
      <c r="E147" s="267" t="s">
        <v>70</v>
      </c>
      <c r="F147" s="267" t="s">
        <v>71</v>
      </c>
      <c r="G147" s="268" t="s">
        <v>84</v>
      </c>
      <c r="H147" s="213"/>
      <c r="I147" s="47"/>
      <c r="J147" s="47"/>
      <c r="K147" s="48"/>
    </row>
    <row r="148" s="45" customFormat="true" ht="12" hidden="false" customHeight="false" outlineLevel="0" collapsed="false">
      <c r="B148" s="46"/>
      <c r="C148" s="79" t="s">
        <v>83</v>
      </c>
      <c r="D148" s="80"/>
      <c r="E148" s="81"/>
      <c r="F148" s="81"/>
      <c r="G148" s="82" t="n">
        <f aca="false">(D148*$N$23)+(E148*$N$24)+(F148*$N$25)</f>
        <v>0</v>
      </c>
      <c r="H148" s="46"/>
      <c r="I148" s="47"/>
      <c r="J148" s="47"/>
      <c r="K148" s="48"/>
    </row>
    <row r="149" s="45" customFormat="true" ht="12" hidden="false" customHeight="false" outlineLevel="0" collapsed="false">
      <c r="B149" s="46"/>
      <c r="C149" s="83" t="s">
        <v>83</v>
      </c>
      <c r="D149" s="84"/>
      <c r="E149" s="85"/>
      <c r="F149" s="85"/>
      <c r="G149" s="86" t="n">
        <f aca="false">(D149*$N$23)+(E149*$N$24)+(F149*$N$25)</f>
        <v>0</v>
      </c>
      <c r="H149" s="46"/>
      <c r="I149" s="47"/>
      <c r="J149" s="47"/>
      <c r="K149" s="48"/>
    </row>
    <row r="150" s="45" customFormat="true" ht="12" hidden="false" customHeight="false" outlineLevel="0" collapsed="false">
      <c r="B150" s="46"/>
      <c r="C150" s="83" t="s">
        <v>83</v>
      </c>
      <c r="D150" s="84"/>
      <c r="E150" s="85"/>
      <c r="F150" s="85"/>
      <c r="G150" s="86" t="n">
        <f aca="false">(D150*$N$23)+(E150*$N$24)+(F150*$N$25)</f>
        <v>0</v>
      </c>
      <c r="H150" s="46"/>
      <c r="I150" s="47"/>
      <c r="J150" s="47"/>
      <c r="K150" s="48"/>
    </row>
    <row r="151" s="45" customFormat="true" ht="12" hidden="false" customHeight="false" outlineLevel="0" collapsed="false">
      <c r="B151" s="58" t="s">
        <v>207</v>
      </c>
      <c r="C151" s="83" t="s">
        <v>83</v>
      </c>
      <c r="D151" s="84"/>
      <c r="E151" s="85"/>
      <c r="F151" s="85"/>
      <c r="G151" s="86" t="n">
        <f aca="false">(D151*$N$23)+(E151*$N$24)+(F151*$N$25)</f>
        <v>0</v>
      </c>
      <c r="H151" s="46"/>
      <c r="I151" s="47"/>
      <c r="J151" s="47"/>
      <c r="K151" s="48"/>
    </row>
    <row r="152" s="45" customFormat="true" ht="12" hidden="false" customHeight="false" outlineLevel="0" collapsed="false">
      <c r="B152" s="46"/>
      <c r="C152" s="83" t="s">
        <v>83</v>
      </c>
      <c r="D152" s="84"/>
      <c r="E152" s="85"/>
      <c r="F152" s="85"/>
      <c r="G152" s="86" t="n">
        <f aca="false">(D152*$N$23)+(E152*$N$24)+(F152*$N$25)</f>
        <v>0</v>
      </c>
      <c r="H152" s="46"/>
      <c r="I152" s="47"/>
      <c r="J152" s="47"/>
      <c r="K152" s="48"/>
    </row>
    <row r="153" s="45" customFormat="true" ht="12" hidden="false" customHeight="false" outlineLevel="0" collapsed="false">
      <c r="B153" s="46"/>
      <c r="C153" s="83" t="s">
        <v>83</v>
      </c>
      <c r="D153" s="84"/>
      <c r="E153" s="85"/>
      <c r="F153" s="85"/>
      <c r="G153" s="86" t="n">
        <f aca="false">(D153*$N$23)+(E153*$N$24)+(F153*$N$25)</f>
        <v>0</v>
      </c>
      <c r="H153" s="46"/>
      <c r="I153" s="47"/>
      <c r="J153" s="47"/>
      <c r="K153" s="48"/>
    </row>
    <row r="154" s="45" customFormat="true" ht="12.75" hidden="false" customHeight="false" outlineLevel="0" collapsed="false">
      <c r="B154" s="46"/>
      <c r="C154" s="87" t="s">
        <v>83</v>
      </c>
      <c r="D154" s="88"/>
      <c r="E154" s="89"/>
      <c r="F154" s="89"/>
      <c r="G154" s="90" t="n">
        <f aca="false">(D154*$N$23)+(E154*$N$24)+(F154*$N$25)</f>
        <v>0</v>
      </c>
      <c r="H154" s="46"/>
      <c r="I154" s="47"/>
      <c r="J154" s="47"/>
      <c r="K154" s="48"/>
    </row>
    <row r="155" s="45" customFormat="true" ht="13.5" hidden="false" customHeight="false" outlineLevel="0" collapsed="false">
      <c r="B155" s="46"/>
      <c r="C155" s="92" t="s">
        <v>84</v>
      </c>
      <c r="D155" s="93" t="n">
        <f aca="false">SUM(D148:D154)</f>
        <v>0</v>
      </c>
      <c r="E155" s="93" t="n">
        <f aca="false">SUM(E148:E154)</f>
        <v>0</v>
      </c>
      <c r="F155" s="93" t="n">
        <f aca="false">SUM(F148:F154)</f>
        <v>0</v>
      </c>
      <c r="G155" s="95" t="n">
        <f aca="false">SUM(G148:G154)</f>
        <v>0</v>
      </c>
      <c r="H155" s="269"/>
      <c r="I155" s="47"/>
      <c r="J155" s="270"/>
      <c r="K155" s="48"/>
    </row>
    <row r="156" s="45" customFormat="true" ht="12" hidden="false" customHeight="false" outlineLevel="0" collapsed="false">
      <c r="B156" s="46"/>
      <c r="C156" s="47"/>
      <c r="D156" s="213"/>
      <c r="E156" s="213"/>
      <c r="F156" s="271"/>
      <c r="G156" s="271"/>
      <c r="H156" s="213"/>
      <c r="I156" s="47"/>
      <c r="J156" s="47"/>
      <c r="K156" s="48"/>
    </row>
    <row r="157" s="45" customFormat="true" ht="13.5" hidden="false" customHeight="false" outlineLevel="0" collapsed="false">
      <c r="B157" s="49" t="s">
        <v>208</v>
      </c>
      <c r="C157" s="47"/>
      <c r="D157" s="213"/>
      <c r="E157" s="47"/>
      <c r="F157" s="271"/>
      <c r="G157" s="271"/>
      <c r="H157" s="213"/>
      <c r="I157" s="47"/>
      <c r="J157" s="47"/>
      <c r="K157" s="48"/>
    </row>
    <row r="158" s="45" customFormat="true" ht="12.75" hidden="false" customHeight="false" outlineLevel="0" collapsed="false">
      <c r="B158" s="46"/>
      <c r="C158" s="238"/>
      <c r="D158" s="239" t="s">
        <v>107</v>
      </c>
      <c r="E158" s="145"/>
      <c r="F158" s="271"/>
      <c r="G158" s="271"/>
      <c r="H158" s="213"/>
      <c r="I158" s="47"/>
      <c r="J158" s="47"/>
      <c r="K158" s="48"/>
    </row>
    <row r="159" s="45" customFormat="true" ht="12.75" hidden="false" customHeight="false" outlineLevel="0" collapsed="false">
      <c r="B159" s="46"/>
      <c r="C159" s="240"/>
      <c r="D159" s="165" t="s">
        <v>70</v>
      </c>
      <c r="E159" s="165" t="s">
        <v>71</v>
      </c>
      <c r="F159" s="271"/>
      <c r="G159" s="271"/>
      <c r="H159" s="213"/>
      <c r="I159" s="47"/>
      <c r="J159" s="47"/>
      <c r="K159" s="48"/>
    </row>
    <row r="160" s="45" customFormat="true" ht="12" hidden="false" customHeight="false" outlineLevel="0" collapsed="false">
      <c r="B160" s="46"/>
      <c r="C160" s="168" t="s">
        <v>113</v>
      </c>
      <c r="D160" s="169" t="n">
        <v>0.86</v>
      </c>
      <c r="E160" s="169" t="n">
        <v>0.85</v>
      </c>
      <c r="F160" s="47"/>
      <c r="G160" s="47"/>
      <c r="H160" s="47"/>
      <c r="I160" s="47"/>
      <c r="J160" s="47"/>
      <c r="K160" s="48"/>
    </row>
    <row r="161" s="45" customFormat="true" ht="12" hidden="false" customHeight="false" outlineLevel="0" collapsed="false">
      <c r="B161" s="46"/>
      <c r="C161" s="168" t="s">
        <v>114</v>
      </c>
      <c r="D161" s="172" t="n">
        <v>0.86</v>
      </c>
      <c r="E161" s="172" t="n">
        <v>0.85</v>
      </c>
      <c r="F161" s="47"/>
      <c r="G161" s="47"/>
      <c r="H161" s="47"/>
      <c r="I161" s="47"/>
      <c r="J161" s="47"/>
      <c r="K161" s="48"/>
    </row>
    <row r="162" s="45" customFormat="true" ht="12" hidden="false" customHeight="false" outlineLevel="0" collapsed="false">
      <c r="B162" s="46"/>
      <c r="C162" s="272"/>
      <c r="D162" s="272"/>
      <c r="E162" s="174"/>
      <c r="F162" s="47"/>
      <c r="G162" s="47"/>
      <c r="H162" s="47"/>
      <c r="I162" s="47"/>
      <c r="J162" s="47"/>
      <c r="K162" s="48"/>
    </row>
    <row r="163" s="45" customFormat="true" ht="12.75" hidden="false" customHeight="false" outlineLevel="0" collapsed="false">
      <c r="B163" s="49" t="s">
        <v>209</v>
      </c>
      <c r="C163" s="47"/>
      <c r="D163" s="47"/>
      <c r="E163" s="47"/>
      <c r="F163" s="47"/>
      <c r="G163" s="47"/>
      <c r="H163" s="47"/>
      <c r="I163" s="47"/>
      <c r="J163" s="47"/>
      <c r="K163" s="48"/>
    </row>
    <row r="164" s="45" customFormat="true" ht="13.5" hidden="false" customHeight="false" outlineLevel="0" collapsed="false">
      <c r="B164" s="49"/>
      <c r="C164" s="47"/>
      <c r="D164" s="47"/>
      <c r="E164" s="47"/>
      <c r="F164" s="47"/>
      <c r="G164" s="47"/>
      <c r="H164" s="47"/>
      <c r="I164" s="47"/>
      <c r="J164" s="47"/>
      <c r="K164" s="48"/>
    </row>
    <row r="165" s="45" customFormat="true" ht="24.75" hidden="false" customHeight="false" outlineLevel="0" collapsed="false">
      <c r="B165" s="46"/>
      <c r="C165" s="47"/>
      <c r="D165" s="181" t="s">
        <v>119</v>
      </c>
      <c r="E165" s="182" t="s">
        <v>120</v>
      </c>
      <c r="F165" s="47"/>
      <c r="G165" s="47"/>
      <c r="H165" s="47"/>
      <c r="I165" s="47"/>
      <c r="J165" s="47"/>
      <c r="K165" s="48"/>
    </row>
    <row r="166" s="45" customFormat="true" ht="12" hidden="false" customHeight="false" outlineLevel="0" collapsed="false">
      <c r="B166" s="164"/>
      <c r="C166" s="134" t="s">
        <v>122</v>
      </c>
      <c r="D166" s="273"/>
      <c r="E166" s="274" t="n">
        <f aca="false">IF(D166="",0,(IF(D166=0,"-",(D166/D168))))</f>
        <v>0</v>
      </c>
      <c r="F166" s="47"/>
      <c r="G166" s="47"/>
      <c r="H166" s="47"/>
      <c r="I166" s="47"/>
      <c r="J166" s="47"/>
      <c r="K166" s="48"/>
    </row>
    <row r="167" s="45" customFormat="true" ht="12.75" hidden="false" customHeight="false" outlineLevel="0" collapsed="false">
      <c r="B167" s="46"/>
      <c r="C167" s="134" t="s">
        <v>124</v>
      </c>
      <c r="D167" s="275"/>
      <c r="E167" s="276" t="n">
        <f aca="false">IF(D167="",0,(IF(D167=0,"-",(D167/D168))))</f>
        <v>0</v>
      </c>
      <c r="F167" s="47"/>
      <c r="G167" s="47"/>
      <c r="H167" s="47"/>
      <c r="I167" s="47"/>
      <c r="J167" s="47"/>
      <c r="K167" s="48"/>
    </row>
    <row r="168" s="45" customFormat="true" ht="12.75" hidden="false" customHeight="false" outlineLevel="0" collapsed="false">
      <c r="B168" s="46"/>
      <c r="C168" s="134" t="s">
        <v>84</v>
      </c>
      <c r="D168" s="192" t="n">
        <f aca="false">SUM(D166:D167)</f>
        <v>0</v>
      </c>
      <c r="E168" s="193" t="n">
        <f aca="false">SUM(E166:E167)</f>
        <v>0</v>
      </c>
      <c r="F168" s="47"/>
      <c r="G168" s="47"/>
      <c r="H168" s="47"/>
      <c r="I168" s="47"/>
      <c r="J168" s="47"/>
      <c r="K168" s="48"/>
    </row>
    <row r="169" s="45" customFormat="true" ht="12" hidden="false" customHeight="false" outlineLevel="0" collapsed="false">
      <c r="B169" s="46"/>
      <c r="C169" s="174"/>
      <c r="D169" s="174"/>
      <c r="E169" s="174"/>
      <c r="F169" s="47"/>
      <c r="G169" s="47"/>
      <c r="H169" s="47"/>
      <c r="I169" s="47"/>
      <c r="J169" s="47"/>
      <c r="K169" s="48"/>
    </row>
    <row r="170" s="45" customFormat="true" ht="12.75" hidden="false" customHeight="true" outlineLevel="0" collapsed="false">
      <c r="B170" s="51" t="s">
        <v>210</v>
      </c>
      <c r="C170" s="51" t="s">
        <v>201</v>
      </c>
      <c r="D170" s="51"/>
      <c r="E170" s="51"/>
      <c r="F170" s="51"/>
      <c r="G170" s="51"/>
      <c r="H170" s="51"/>
      <c r="I170" s="51"/>
      <c r="J170" s="51"/>
      <c r="K170" s="51"/>
    </row>
    <row r="171" s="45" customFormat="true" ht="13.5" hidden="false" customHeight="false" outlineLevel="0" collapsed="false">
      <c r="B171" s="209"/>
      <c r="C171" s="206"/>
      <c r="D171" s="206"/>
      <c r="E171" s="206"/>
      <c r="F171" s="206"/>
      <c r="G171" s="206"/>
      <c r="H171" s="206"/>
      <c r="I171" s="206"/>
      <c r="J171" s="206"/>
      <c r="K171" s="207"/>
    </row>
    <row r="172" s="45" customFormat="true" ht="43.5" hidden="false" customHeight="true" outlineLevel="0" collapsed="false">
      <c r="B172" s="210" t="s">
        <v>211</v>
      </c>
      <c r="C172" s="206"/>
      <c r="D172" s="277"/>
      <c r="E172" s="206"/>
      <c r="F172" s="206"/>
      <c r="G172" s="206"/>
      <c r="H172" s="206"/>
      <c r="I172" s="206"/>
      <c r="J172" s="206"/>
      <c r="K172" s="207"/>
    </row>
    <row r="173" s="45" customFormat="true" ht="12.75" hidden="false" customHeight="false" outlineLevel="0" collapsed="false">
      <c r="B173" s="46"/>
      <c r="C173" s="47"/>
      <c r="D173" s="47"/>
      <c r="E173" s="47"/>
      <c r="F173" s="47"/>
      <c r="G173" s="47"/>
      <c r="H173" s="47"/>
      <c r="I173" s="47"/>
      <c r="J173" s="47"/>
      <c r="K173" s="48"/>
    </row>
    <row r="174" s="45" customFormat="true" ht="12.75" hidden="false" customHeight="false" outlineLevel="0" collapsed="false">
      <c r="B174" s="58" t="s">
        <v>212</v>
      </c>
      <c r="C174" s="47"/>
      <c r="D174" s="278"/>
      <c r="E174" s="47"/>
      <c r="F174" s="47"/>
      <c r="G174" s="47"/>
      <c r="H174" s="47"/>
      <c r="I174" s="47"/>
      <c r="J174" s="47"/>
      <c r="K174" s="48"/>
    </row>
    <row r="175" s="45" customFormat="true" ht="12.75" hidden="false" customHeight="false" outlineLevel="0" collapsed="false">
      <c r="B175" s="46"/>
      <c r="C175" s="47"/>
      <c r="D175" s="279"/>
      <c r="E175" s="47"/>
      <c r="F175" s="47"/>
      <c r="G175" s="47"/>
      <c r="H175" s="47"/>
      <c r="I175" s="47"/>
      <c r="J175" s="47"/>
      <c r="K175" s="48"/>
    </row>
    <row r="176" s="45" customFormat="true" ht="12.75" hidden="false" customHeight="false" outlineLevel="0" collapsed="false">
      <c r="B176" s="58" t="s">
        <v>213</v>
      </c>
      <c r="C176" s="47"/>
      <c r="D176" s="278"/>
      <c r="E176" s="47"/>
      <c r="F176" s="47"/>
      <c r="G176" s="47"/>
      <c r="H176" s="47"/>
      <c r="I176" s="47"/>
      <c r="J176" s="47"/>
      <c r="K176" s="48"/>
    </row>
    <row r="177" s="45" customFormat="true" ht="12.75" hidden="false" customHeight="false" outlineLevel="0" collapsed="false">
      <c r="B177" s="58"/>
      <c r="C177" s="47"/>
      <c r="D177" s="279"/>
      <c r="E177" s="47"/>
      <c r="F177" s="47"/>
      <c r="G177" s="47"/>
      <c r="H177" s="47"/>
      <c r="I177" s="47"/>
      <c r="J177" s="47"/>
      <c r="K177" s="48"/>
    </row>
    <row r="178" s="45" customFormat="true" ht="13.5" hidden="false" customHeight="false" outlineLevel="0" collapsed="false">
      <c r="B178" s="49" t="s">
        <v>214</v>
      </c>
      <c r="C178" s="47"/>
      <c r="D178" s="278"/>
      <c r="E178" s="47"/>
      <c r="F178" s="47"/>
      <c r="G178" s="47"/>
      <c r="H178" s="47"/>
      <c r="I178" s="47"/>
      <c r="J178" s="47"/>
      <c r="K178" s="48"/>
    </row>
    <row r="179" s="45" customFormat="true" ht="12.75" hidden="false" customHeight="false" outlineLevel="0" collapsed="false">
      <c r="B179" s="58"/>
      <c r="C179" s="47"/>
      <c r="D179" s="279"/>
      <c r="E179" s="47"/>
      <c r="F179" s="47"/>
      <c r="G179" s="47"/>
      <c r="H179" s="47"/>
      <c r="I179" s="47"/>
      <c r="J179" s="47"/>
      <c r="K179" s="48"/>
    </row>
    <row r="180" s="45" customFormat="true" ht="12.75" hidden="false" customHeight="false" outlineLevel="0" collapsed="false">
      <c r="B180" s="58" t="s">
        <v>215</v>
      </c>
      <c r="C180" s="47"/>
      <c r="D180" s="278"/>
      <c r="E180" s="47"/>
      <c r="F180" s="47"/>
      <c r="G180" s="47"/>
      <c r="H180" s="47"/>
      <c r="I180" s="47"/>
      <c r="J180" s="47"/>
      <c r="K180" s="48"/>
    </row>
    <row r="181" s="45" customFormat="true" ht="12.75" hidden="false" customHeight="false" outlineLevel="0" collapsed="false">
      <c r="B181" s="46"/>
      <c r="C181" s="47"/>
      <c r="D181" s="279"/>
      <c r="E181" s="47"/>
      <c r="F181" s="47"/>
      <c r="G181" s="47"/>
      <c r="H181" s="47"/>
      <c r="I181" s="47"/>
      <c r="J181" s="47"/>
      <c r="K181" s="48"/>
    </row>
    <row r="182" s="45" customFormat="true" ht="12.75" hidden="false" customHeight="false" outlineLevel="0" collapsed="false">
      <c r="B182" s="58" t="s">
        <v>216</v>
      </c>
      <c r="C182" s="47"/>
      <c r="D182" s="280" t="n">
        <f aca="false">D176+D180</f>
        <v>0</v>
      </c>
      <c r="E182" s="47"/>
      <c r="F182" s="47"/>
      <c r="G182" s="47"/>
      <c r="H182" s="47"/>
      <c r="I182" s="47"/>
      <c r="J182" s="47"/>
      <c r="K182" s="48"/>
      <c r="M182" s="186"/>
      <c r="N182" s="186"/>
      <c r="O182" s="186"/>
    </row>
    <row r="183" s="45" customFormat="true" ht="12.75" hidden="false" customHeight="true" outlineLevel="0" collapsed="false">
      <c r="B183" s="46"/>
      <c r="C183" s="47"/>
      <c r="D183" s="279"/>
      <c r="E183" s="47"/>
      <c r="F183" s="47"/>
      <c r="G183" s="47"/>
      <c r="H183" s="47"/>
      <c r="I183" s="47"/>
      <c r="J183" s="47"/>
      <c r="K183" s="48"/>
      <c r="M183" s="186"/>
      <c r="N183" s="186"/>
      <c r="O183" s="186"/>
    </row>
    <row r="184" s="45" customFormat="true" ht="12.75" hidden="false" customHeight="false" outlineLevel="0" collapsed="false">
      <c r="B184" s="58" t="s">
        <v>217</v>
      </c>
      <c r="C184" s="47"/>
      <c r="D184" s="281" t="n">
        <f aca="false">IF(D182&lt;1,0,IF(M186&lt;=0.5,M186,0.5))</f>
        <v>0</v>
      </c>
      <c r="E184" s="47"/>
      <c r="F184" s="47"/>
      <c r="G184" s="47"/>
      <c r="H184" s="47"/>
      <c r="I184" s="47"/>
      <c r="J184" s="47"/>
      <c r="K184" s="48"/>
      <c r="M184" s="186"/>
      <c r="N184" s="186"/>
      <c r="O184" s="186"/>
    </row>
    <row r="185" s="45" customFormat="true" ht="12.75" hidden="false" customHeight="false" outlineLevel="0" collapsed="false">
      <c r="B185" s="46"/>
      <c r="C185" s="47"/>
      <c r="D185" s="279"/>
      <c r="E185" s="47"/>
      <c r="F185" s="47"/>
      <c r="G185" s="47"/>
      <c r="H185" s="47"/>
      <c r="I185" s="47"/>
      <c r="J185" s="47"/>
      <c r="K185" s="48"/>
      <c r="L185" s="143"/>
      <c r="M185" s="186" t="s">
        <v>218</v>
      </c>
      <c r="N185" s="186"/>
      <c r="O185" s="186"/>
    </row>
    <row r="186" s="45" customFormat="true" ht="12.75" hidden="false" customHeight="false" outlineLevel="0" collapsed="false">
      <c r="B186" s="58" t="s">
        <v>219</v>
      </c>
      <c r="C186" s="47"/>
      <c r="D186" s="282" t="n">
        <f aca="false">IF(D172="",0,IF(D172="Yes",D184,IF(D172="No",100%)))</f>
        <v>0</v>
      </c>
      <c r="E186" s="47"/>
      <c r="F186" s="47"/>
      <c r="G186" s="47"/>
      <c r="H186" s="47"/>
      <c r="I186" s="47"/>
      <c r="J186" s="47"/>
      <c r="K186" s="48"/>
      <c r="L186" s="143"/>
      <c r="M186" s="283" t="e">
        <f aca="false">D176/D174</f>
        <v>#DIV/0!</v>
      </c>
      <c r="N186" s="186"/>
      <c r="O186" s="186"/>
    </row>
    <row r="187" s="45" customFormat="true" ht="12.75" hidden="false" customHeight="false" outlineLevel="0" collapsed="false">
      <c r="B187" s="58"/>
      <c r="C187" s="47"/>
      <c r="D187" s="279"/>
      <c r="E187" s="47"/>
      <c r="F187" s="47"/>
      <c r="G187" s="47"/>
      <c r="H187" s="47"/>
      <c r="I187" s="47"/>
      <c r="J187" s="47"/>
      <c r="K187" s="48"/>
      <c r="L187" s="143"/>
      <c r="M187" s="186"/>
      <c r="N187" s="186"/>
      <c r="O187" s="186"/>
    </row>
    <row r="188" s="45" customFormat="true" ht="12.75" hidden="false" customHeight="false" outlineLevel="0" collapsed="false">
      <c r="B188" s="58" t="s">
        <v>220</v>
      </c>
      <c r="C188" s="47"/>
      <c r="D188" s="284" t="n">
        <f aca="false">IF(D182&lt;1,0,(D182*100)/((Q92+Q93)*D186*1000000))</f>
        <v>0</v>
      </c>
      <c r="E188" s="47" t="s">
        <v>77</v>
      </c>
      <c r="F188" s="47"/>
      <c r="G188" s="47"/>
      <c r="H188" s="47"/>
      <c r="I188" s="47"/>
      <c r="J188" s="47"/>
      <c r="K188" s="48"/>
      <c r="L188" s="143"/>
      <c r="M188" s="186"/>
      <c r="N188" s="186"/>
      <c r="O188" s="186"/>
    </row>
    <row r="189" s="45" customFormat="true" ht="12" hidden="false" customHeight="false" outlineLevel="0" collapsed="false">
      <c r="B189" s="58"/>
      <c r="C189" s="47"/>
      <c r="D189" s="285"/>
      <c r="E189" s="47"/>
      <c r="F189" s="47"/>
      <c r="G189" s="47"/>
      <c r="H189" s="47"/>
      <c r="I189" s="47"/>
      <c r="J189" s="47"/>
      <c r="K189" s="48"/>
      <c r="L189" s="143"/>
      <c r="M189" s="186"/>
      <c r="N189" s="186"/>
      <c r="O189" s="186"/>
    </row>
    <row r="190" s="45" customFormat="true" ht="12" hidden="false" customHeight="false" outlineLevel="0" collapsed="false">
      <c r="B190" s="46"/>
      <c r="C190" s="47"/>
      <c r="D190" s="285"/>
      <c r="E190" s="47"/>
      <c r="F190" s="47"/>
      <c r="G190" s="47"/>
      <c r="H190" s="47"/>
      <c r="I190" s="47"/>
      <c r="J190" s="47"/>
      <c r="K190" s="48"/>
      <c r="M190" s="186"/>
      <c r="N190" s="186"/>
      <c r="O190" s="186"/>
    </row>
    <row r="191" s="45" customFormat="true" ht="12.75" hidden="false" customHeight="true" outlineLevel="0" collapsed="false">
      <c r="B191" s="51" t="s">
        <v>221</v>
      </c>
      <c r="C191" s="51" t="s">
        <v>201</v>
      </c>
      <c r="D191" s="51"/>
      <c r="E191" s="51"/>
      <c r="F191" s="51"/>
      <c r="G191" s="51"/>
      <c r="H191" s="51"/>
      <c r="I191" s="51"/>
      <c r="J191" s="51"/>
      <c r="K191" s="51"/>
      <c r="M191" s="186"/>
      <c r="N191" s="186"/>
      <c r="O191" s="186"/>
    </row>
    <row r="192" s="45" customFormat="true" ht="12.75" hidden="false" customHeight="false" outlineLevel="0" collapsed="false">
      <c r="B192" s="58"/>
      <c r="C192" s="47"/>
      <c r="D192" s="286"/>
      <c r="E192" s="47"/>
      <c r="F192" s="47"/>
      <c r="G192" s="47"/>
      <c r="H192" s="47"/>
      <c r="I192" s="47"/>
      <c r="J192" s="47"/>
      <c r="K192" s="48"/>
    </row>
    <row r="193" s="45" customFormat="true" ht="13.5" hidden="false" customHeight="false" outlineLevel="0" collapsed="false">
      <c r="B193" s="287"/>
      <c r="C193" s="288"/>
      <c r="D193" s="289" t="s">
        <v>222</v>
      </c>
      <c r="E193" s="289"/>
      <c r="F193" s="288"/>
      <c r="G193" s="288"/>
      <c r="H193" s="288"/>
      <c r="I193" s="288"/>
      <c r="J193" s="47"/>
      <c r="K193" s="48"/>
    </row>
    <row r="194" s="45" customFormat="true" ht="34.5" hidden="false" customHeight="false" outlineLevel="0" collapsed="false">
      <c r="B194" s="290" t="s">
        <v>223</v>
      </c>
      <c r="C194" s="291" t="s">
        <v>224</v>
      </c>
      <c r="D194" s="292" t="s">
        <v>225</v>
      </c>
      <c r="E194" s="293" t="s">
        <v>226</v>
      </c>
      <c r="F194" s="290" t="s">
        <v>227</v>
      </c>
      <c r="G194" s="290" t="s">
        <v>228</v>
      </c>
      <c r="H194" s="290" t="s">
        <v>229</v>
      </c>
      <c r="I194" s="290" t="s">
        <v>230</v>
      </c>
      <c r="J194" s="47"/>
      <c r="K194" s="48"/>
    </row>
    <row r="195" s="45" customFormat="true" ht="13.5" hidden="false" customHeight="false" outlineLevel="0" collapsed="false">
      <c r="B195" s="294" t="s">
        <v>231</v>
      </c>
      <c r="C195" s="295" t="s">
        <v>232</v>
      </c>
      <c r="D195" s="296" t="n">
        <f aca="false">IF(Z77=2,$D$70,IF(Z77=3,$D$166,IF(Z77=1,0,0)))</f>
        <v>0</v>
      </c>
      <c r="E195" s="297" t="n">
        <f aca="false">IF(Z77=2,$D$71,IF(Z77=3,$D$167,IF(Z77=1,0,0)))</f>
        <v>0</v>
      </c>
      <c r="F195" s="298" t="e">
        <f aca="false">$Q$106</f>
        <v>#DIV/0!</v>
      </c>
      <c r="G195" s="299" t="n">
        <f aca="false">IF(P70=0,0,$Q$107)</f>
        <v>0</v>
      </c>
      <c r="H195" s="300" t="n">
        <f aca="false">IF(P70=0,0,$Q$102)</f>
        <v>0</v>
      </c>
      <c r="I195" s="301" t="n">
        <f aca="false">IF(P70=0,0,$Q$103)</f>
        <v>0</v>
      </c>
      <c r="J195" s="47"/>
      <c r="K195" s="48"/>
    </row>
    <row r="196" s="45" customFormat="true" ht="13.5" hidden="false" customHeight="false" outlineLevel="0" collapsed="false">
      <c r="B196" s="287"/>
      <c r="C196" s="288"/>
      <c r="D196" s="288"/>
      <c r="E196" s="302"/>
      <c r="F196" s="288"/>
      <c r="G196" s="288"/>
      <c r="H196" s="303"/>
      <c r="I196" s="288"/>
      <c r="J196" s="47"/>
      <c r="K196" s="48"/>
    </row>
    <row r="197" s="45" customFormat="true" ht="64.5" hidden="false" customHeight="false" outlineLevel="0" collapsed="false">
      <c r="B197" s="304"/>
      <c r="C197" s="305"/>
      <c r="D197" s="306" t="s">
        <v>233</v>
      </c>
      <c r="E197" s="307" t="s">
        <v>234</v>
      </c>
      <c r="F197" s="308"/>
      <c r="G197" s="303"/>
      <c r="H197" s="47"/>
      <c r="I197" s="303"/>
      <c r="J197" s="47"/>
      <c r="K197" s="48"/>
    </row>
    <row r="198" s="45" customFormat="true" ht="12.75" hidden="false" customHeight="true" outlineLevel="0" collapsed="false">
      <c r="B198" s="309"/>
      <c r="C198" s="309"/>
      <c r="D198" s="310" t="n">
        <f aca="false">(Q92+Q93)*D186</f>
        <v>0</v>
      </c>
      <c r="E198" s="311" t="n">
        <f aca="false">D198</f>
        <v>0</v>
      </c>
      <c r="F198" s="308"/>
      <c r="G198" s="303"/>
      <c r="H198" s="47"/>
      <c r="I198" s="303"/>
      <c r="J198" s="47"/>
      <c r="K198" s="48"/>
    </row>
    <row r="199" s="45" customFormat="true" ht="12.75" hidden="false" customHeight="false" outlineLevel="0" collapsed="false">
      <c r="B199" s="287"/>
      <c r="C199" s="288"/>
      <c r="D199" s="312"/>
      <c r="E199" s="313"/>
      <c r="F199" s="308"/>
      <c r="G199" s="303"/>
      <c r="H199" s="47"/>
      <c r="I199" s="303"/>
      <c r="J199" s="47"/>
      <c r="K199" s="48"/>
    </row>
    <row r="200" s="45" customFormat="true" ht="12.75" hidden="false" customHeight="false" outlineLevel="0" collapsed="false">
      <c r="B200" s="304"/>
      <c r="C200" s="47"/>
      <c r="D200" s="47"/>
      <c r="E200" s="308"/>
      <c r="F200" s="308"/>
      <c r="G200" s="303"/>
      <c r="H200" s="47"/>
      <c r="I200" s="303"/>
      <c r="J200" s="47"/>
      <c r="K200" s="48"/>
    </row>
    <row r="201" s="45" customFormat="true" ht="12.75" hidden="false" customHeight="false" outlineLevel="0" collapsed="false">
      <c r="B201" s="58"/>
      <c r="C201" s="47"/>
      <c r="D201" s="286"/>
      <c r="E201" s="47"/>
      <c r="F201" s="308"/>
      <c r="G201" s="303"/>
      <c r="H201" s="47"/>
      <c r="I201" s="303"/>
      <c r="J201" s="47"/>
      <c r="K201" s="48"/>
    </row>
    <row r="202" s="45" customFormat="true" ht="12.75" hidden="false" customHeight="false" outlineLevel="0" collapsed="false">
      <c r="B202" s="314"/>
      <c r="C202" s="315"/>
      <c r="D202" s="315"/>
      <c r="E202" s="315"/>
      <c r="F202" s="316"/>
      <c r="G202" s="316"/>
      <c r="H202" s="316"/>
      <c r="I202" s="316"/>
      <c r="J202" s="316"/>
      <c r="K202" s="317"/>
    </row>
  </sheetData>
  <sheetProtection sheet="true" password="ed62" objects="true" scenarios="true" formatCells="false"/>
  <mergeCells count="29">
    <mergeCell ref="B3:K3"/>
    <mergeCell ref="C5:D5"/>
    <mergeCell ref="C7:D7"/>
    <mergeCell ref="C11:D11"/>
    <mergeCell ref="B15:K15"/>
    <mergeCell ref="B18:C18"/>
    <mergeCell ref="D20:H20"/>
    <mergeCell ref="B25:B31"/>
    <mergeCell ref="I32:J32"/>
    <mergeCell ref="C35:C36"/>
    <mergeCell ref="D35:D36"/>
    <mergeCell ref="E35:H35"/>
    <mergeCell ref="B38:B40"/>
    <mergeCell ref="F57:G57"/>
    <mergeCell ref="D60:G60"/>
    <mergeCell ref="B78:K78"/>
    <mergeCell ref="B81:C81"/>
    <mergeCell ref="M110:O110"/>
    <mergeCell ref="B113:K113"/>
    <mergeCell ref="C116:D118"/>
    <mergeCell ref="C122:C123"/>
    <mergeCell ref="D122:D123"/>
    <mergeCell ref="E122:G122"/>
    <mergeCell ref="M133:O133"/>
    <mergeCell ref="E144:F144"/>
    <mergeCell ref="B170:K170"/>
    <mergeCell ref="B191:K191"/>
    <mergeCell ref="D193:E193"/>
    <mergeCell ref="B198:C198"/>
  </mergeCells>
  <conditionalFormatting sqref="F5:G8">
    <cfRule type="expression" priority="2" aboveAverage="0" equalAverage="0" bottom="0" percent="0" rank="0" text="" dxfId="0">
      <formula>#REF!="error"</formula>
    </cfRule>
  </conditionalFormatting>
  <conditionalFormatting sqref="D22:G22">
    <cfRule type="cellIs" priority="3" operator="equal" aboveAverage="0" equalAverage="0" bottom="0" percent="0" rank="0" text="" dxfId="1">
      <formula>"Yes"</formula>
    </cfRule>
  </conditionalFormatting>
  <dataValidations count="11">
    <dataValidation allowBlank="true" errorStyle="stop" operator="between" showDropDown="false" showErrorMessage="true" showInputMessage="false" sqref="D198" type="decimal">
      <formula1>0</formula1>
      <formula2>1000000</formula2>
    </dataValidation>
    <dataValidation allowBlank="true" error="The number you have entered may be too large or may contain a decimal place. Please check the value entered." errorStyle="stop" operator="between" showDropDown="false" showErrorMessage="true" showInputMessage="false" sqref="D195:E195" type="whole">
      <formula1>0</formula1>
      <formula2>999999</formula2>
    </dataValidation>
    <dataValidation allowBlank="true" error="The number you have entered may be too large. Please check the entered value." errorStyle="stop" operator="between" showDropDown="false" showErrorMessage="true" showInputMessage="false" sqref="F195:I195" type="decimal">
      <formula1>0</formula1>
      <formula2>9999999</formula2>
    </dataValidation>
    <dataValidation allowBlank="true" errorStyle="stop" operator="between" prompt="Please select yes or no from the drop down menu" showDropDown="false" showErrorMessage="true" showInputMessage="true" sqref="D172" type="list">
      <formula1>"Yes,No"</formula1>
      <formula2>0</formula2>
    </dataValidation>
    <dataValidation allowBlank="true" error="Please ensure that you have entered a realistic date between December 2004 and July 2008." errorStyle="stop" operator="between" prompt="Please enter the date which this spreadsheet will be submitted to Ofgem as dd/mm/yyyy." showDropDown="false" showErrorMessage="true" showInputMessage="true" sqref="K2" type="date">
      <formula1>38322</formula1>
      <formula2>39630</formula2>
    </dataValidation>
    <dataValidation allowBlank="true" error="This scheme name is too long. Please enter an alternative name.&#10;" errorStyle="stop" operator="between" showDropDown="false" showErrorMessage="true" showInputMessage="false" sqref="C5:D5" type="textLength">
      <formula1>0</formula1>
      <formula2>45</formula2>
    </dataValidation>
    <dataValidation allowBlank="false" errorStyle="stop" operator="between" showDropDown="true" showErrorMessage="true" showInputMessage="false" sqref="D10" type="list">
      <formula1>"Conventional,Energy Services with uplift,Energy Services without uplift,EESoP 3 carry-over,Trade"</formula1>
      <formula2>0</formula2>
    </dataValidation>
    <dataValidation allowBlank="true" error="You have entered the scheme spreadsheet code incorrectly. Please check the convention on the instructions worksheet." errorStyle="stop" operator="equal" prompt="The scheme spreadsheet code should be entered according to the convention on the Instructions worksheet. For example, AMER02A01C. Do not insert forward slashes (/) in the scheme spreadsheet code." showDropDown="false" showErrorMessage="true" showInputMessage="true" sqref="C7:D7" type="textLength">
      <formula1>10</formula1>
      <formula2>0</formula2>
    </dataValidation>
    <dataValidation allowBlank="true" errorStyle="stop" operator="between" prompt="Please select the scheme type from the drop-down list." showDropDown="false" showErrorMessage="true" showInputMessage="true" sqref="E10" type="none">
      <formula1>0</formula1>
      <formula2>0</formula2>
    </dataValidation>
    <dataValidation allowBlank="true" errorStyle="stop" operator="between" prompt="Please select the submission type from the drop-down list." showDropDown="false" showErrorMessage="true" showInputMessage="true" sqref="C11:D11" type="list">
      <formula1>"Submission,Progress,Completion"</formula1>
      <formula2>0</formula2>
    </dataValidation>
    <dataValidation allowBlank="true" errorStyle="stop" operator="between" prompt="Please select a fuel type from the drop down menu&#10;&#10;" showDropDown="false" showErrorMessage="true" showInputMessage="true" sqref="D83" type="list">
      <formula1>"Gas,Oi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3:28:31Z</dcterms:created>
  <dc:creator>james.russill</dc:creator>
  <dc:description/>
  <cp:keywords>CHP spreadsheet</cp:keywords>
  <dc:language>en-US</dc:language>
  <cp:lastModifiedBy>IT</cp:lastModifiedBy>
  <cp:lastPrinted>2005-06-14T11:17:10Z</cp:lastPrinted>
  <dcterms:modified xsi:type="dcterms:W3CDTF">2007-03-27T15:39:03Z</dcterms:modified>
  <cp:revision>0</cp:revision>
  <dc:subject/>
  <dc:title>CHP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
    <vt:lpwstr>- Main Document</vt:lpwstr>
  </property>
  <property fmtid="{D5CDD505-2E9C-101B-9397-08002B2CF9AE}" pid="4" name="ContentType">
    <vt:lpwstr>Other</vt:lpwstr>
  </property>
  <property fmtid="{D5CDD505-2E9C-101B-9397-08002B2CF9AE}" pid="5" name="ContentTypeId">
    <vt:lpwstr>0x0101001B29A5457858BB40B9775B98A0F7A8170018F1D3AA720A0A4EABAA8A406D4AB1D6</vt:lpwstr>
  </property>
  <property fmtid="{D5CDD505-2E9C-101B-9397-08002B2CF9AE}" pid="6" name="Keywords-">
    <vt:lpwstr>CHP spreadsheet</vt:lpwstr>
  </property>
  <property fmtid="{D5CDD505-2E9C-101B-9397-08002B2CF9AE}" pid="7" name="Overview">
    <vt:lpwstr/>
  </property>
  <property fmtid="{D5CDD505-2E9C-101B-9397-08002B2CF9AE}" pid="8" name="Publication Date:">
    <vt:lpwstr>2007-03-28T00:00:00Z</vt:lpwstr>
  </property>
  <property fmtid="{D5CDD505-2E9C-101B-9397-08002B2CF9AE}" pid="9" name="Ref No">
    <vt:lpwstr/>
  </property>
  <property fmtid="{D5CDD505-2E9C-101B-9397-08002B2CF9AE}" pid="10" name="Title-">
    <vt:lpwstr>CHP spreadsheet</vt:lpwstr>
  </property>
  <property fmtid="{D5CDD505-2E9C-101B-9397-08002B2CF9AE}" pid="11" name="Work Area">
    <vt:lpwstr/>
  </property>
</Properties>
</file>